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1" name="_xlnm._FilterDatabase" vbProcedure="false">Лист1!$A$12:$IT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RA T: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6</xdr:row>
                <xdr:rowOff>22</xdr:rowOff>
              </xdr:from>
              <xdr:to>
                <xdr:col>12</xdr:col>
                <xdr:colOff>74</xdr:colOff>
                <xdr:row>28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4" uniqueCount="1474">
  <si>
    <t xml:space="preserve">Утвержден </t>
  </si>
  <si>
    <t xml:space="preserve">постановлением главы администрации</t>
  </si>
  <si>
    <t xml:space="preserve">МО "Шовгеновский район" </t>
  </si>
  <si>
    <t xml:space="preserve">№ __________ от ______________</t>
  </si>
  <si>
    <t xml:space="preserve">Реестр муниципального недвижимого имущества МО "Шовгеновский район"</t>
  </si>
  <si>
    <t xml:space="preserve">Наименование недвижимого имущества</t>
  </si>
  <si>
    <t xml:space="preserve">Год постройки (принятия на учет)</t>
  </si>
  <si>
    <t xml:space="preserve">Адрес (местоположение ) недвижимого имущества 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, руб.</t>
  </si>
  <si>
    <t xml:space="preserve">Сведения о начисленной амортизации ( Остаточная стомость на 31.12.2014г.)</t>
  </si>
  <si>
    <t xml:space="preserve">Сведения о начисленной амортизации ( Остаточная стомость, руб. на 31.12.2015г.)</t>
  </si>
  <si>
    <t xml:space="preserve">Сведения о начисленной амортизации ( Остаточная стомость, руб. на 31.12.2016г.)</t>
  </si>
  <si>
    <t xml:space="preserve">Сведения о начисленной амортизации ( Остаточная стомость, руб. на 31.12.2017г.)</t>
  </si>
  <si>
    <t xml:space="preserve">Сведения о начисленной амортизации ( Остаточная стомость, руб. на 31.12.2019г.)</t>
  </si>
  <si>
    <t xml:space="preserve">Сведения о начисленной амортизации ( Остаточная стомость, руб. на 31.12.2020г.)</t>
  </si>
  <si>
    <t xml:space="preserve">Сведения о начисленной амортизации ( Остаточная стомость, руб. на 31.12.2021г.)</t>
  </si>
  <si>
    <t xml:space="preserve">Сведения о начисленной амортизации ( Остаточная стомость, руб. на 31.12.2022г.)</t>
  </si>
  <si>
    <t xml:space="preserve">Сведения о начисленной амортизации ( Остаточная стомость, руб. на 31.12.2018г.)</t>
  </si>
  <si>
    <t xml:space="preserve">Сведения о кадастровой стоимости недвижимого имущества, руб.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 оснований возникновения (прекращения) права муниципальной собственности на недв. Имущество</t>
  </si>
  <si>
    <t xml:space="preserve">Сведения о правообладателе муниципального недвижимого имущества </t>
  </si>
  <si>
    <t xml:space="preserve">Реестровый</t>
  </si>
  <si>
    <t xml:space="preserve">Износ</t>
  </si>
  <si>
    <t xml:space="preserve">Остаточная</t>
  </si>
  <si>
    <t xml:space="preserve">Год постр.,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неия и прекращения</t>
  </si>
  <si>
    <t xml:space="preserve">кв.м.</t>
  </si>
  <si>
    <t xml:space="preserve">стоимость,</t>
  </si>
  <si>
    <t xml:space="preserve">стоимость</t>
  </si>
  <si>
    <t xml:space="preserve">дата занесения</t>
  </si>
  <si>
    <t xml:space="preserve">балансодержателя</t>
  </si>
  <si>
    <t xml:space="preserve">номер</t>
  </si>
  <si>
    <t xml:space="preserve">стоимость </t>
  </si>
  <si>
    <t xml:space="preserve">ввода в экспл.,</t>
  </si>
  <si>
    <t xml:space="preserve">(протя-</t>
  </si>
  <si>
    <t xml:space="preserve">руб.</t>
  </si>
  <si>
    <t xml:space="preserve">на 31.12.2014г.</t>
  </si>
  <si>
    <t xml:space="preserve">на 31.12.2015г.</t>
  </si>
  <si>
    <t xml:space="preserve">на 31.12.2016г.</t>
  </si>
  <si>
    <t xml:space="preserve">на 31.12.2017г.</t>
  </si>
  <si>
    <t xml:space="preserve">на 31.12.2019г.</t>
  </si>
  <si>
    <t xml:space="preserve">на 31.12.2020</t>
  </si>
  <si>
    <t xml:space="preserve">на 31.12.2021</t>
  </si>
  <si>
    <t xml:space="preserve">на 31.12.2022г.</t>
  </si>
  <si>
    <t xml:space="preserve">на 31.12.2018г.</t>
  </si>
  <si>
    <t xml:space="preserve">в </t>
  </si>
  <si>
    <t xml:space="preserve"> на 01.01.2009г.</t>
  </si>
  <si>
    <t xml:space="preserve">женность, м)</t>
  </si>
  <si>
    <t xml:space="preserve">реестр</t>
  </si>
  <si>
    <t xml:space="preserve">11</t>
  </si>
  <si>
    <t xml:space="preserve">ГТС -дамба пруда ШУ-80 литер 1 </t>
  </si>
  <si>
    <t xml:space="preserve">юго-восточнее х.Задунаевский</t>
  </si>
  <si>
    <t xml:space="preserve">01:07:3400000:5083</t>
  </si>
  <si>
    <t xml:space="preserve">13 966,34 </t>
  </si>
  <si>
    <t xml:space="preserve">Выписка из реестра мун имущества МО "Шов р-он" от 29.04.2009</t>
  </si>
  <si>
    <t xml:space="preserve">Казна</t>
  </si>
  <si>
    <t xml:space="preserve">000</t>
  </si>
  <si>
    <t xml:space="preserve">Защитное сооружение - землянная дамба по левому берегу р. Лаба</t>
  </si>
  <si>
    <t xml:space="preserve">Хатажукайское сельское поселение примерно в 4300м на СВ от здания адинистрации</t>
  </si>
  <si>
    <t xml:space="preserve">01:07:3500000:3060</t>
  </si>
  <si>
    <t xml:space="preserve">Решение Шовгеновского р/суда № 2-125/11 от 13.05.2011г.</t>
  </si>
  <si>
    <t xml:space="preserve">затр. на проект</t>
  </si>
  <si>
    <t xml:space="preserve">Защитное сооружение - землянная дамба по левому берегу р. Фарс</t>
  </si>
  <si>
    <t xml:space="preserve">Хатажукайское сельское поселение примерно в 3620м на СЗ от здания адинистрации</t>
  </si>
  <si>
    <t xml:space="preserve">01:07:3500000:3061</t>
  </si>
  <si>
    <t xml:space="preserve">Постан. № 418. от 02.10.2021г.</t>
  </si>
  <si>
    <t xml:space="preserve">казна</t>
  </si>
  <si>
    <t xml:space="preserve">защитное сооружение -дамба</t>
  </si>
  <si>
    <t xml:space="preserve">Хатажукайское сельское поселение примерно в 3600м на СЗ от здания адинистрации</t>
  </si>
  <si>
    <t xml:space="preserve">01:07:3500000:3062</t>
  </si>
  <si>
    <t xml:space="preserve">Постан. № 303. 15.08.2011</t>
  </si>
  <si>
    <t xml:space="preserve">Нежилое здание СОШ х.Чернышев</t>
  </si>
  <si>
    <t xml:space="preserve">х.Чернышев, пер.Школьный,3</t>
  </si>
  <si>
    <t xml:space="preserve">01:07:3100010:109</t>
  </si>
  <si>
    <t xml:space="preserve">Пост. ВСРФ № 3020-1 от 27.12.1991, свид от 23.10.2013 № 01АА 525571</t>
  </si>
  <si>
    <t xml:space="preserve">СОШ №8</t>
  </si>
  <si>
    <t xml:space="preserve">029</t>
  </si>
  <si>
    <t xml:space="preserve">оперативное управление пост. № 598 от 11.11.2014г. Зарегистрировано 18.11.2014г. Свид. № 01-АА 62230</t>
  </si>
  <si>
    <t xml:space="preserve">Нежилое здание топочной СОШ № 8</t>
  </si>
  <si>
    <t xml:space="preserve">внесен в реестр на основании акта проверки КСП РА от 10.07.2017г.</t>
  </si>
  <si>
    <t xml:space="preserve">Нежилое здание (котельная СОШ )</t>
  </si>
  <si>
    <t xml:space="preserve">01:07:3100010:108</t>
  </si>
  <si>
    <t xml:space="preserve">Пост. ВСРФ № 3020-1 от 27.12.1991, свид от 25.10.2013 № 01АА 525556</t>
  </si>
  <si>
    <t xml:space="preserve">оперативное управление пост. № 598 от 11.11.2014г. Зарегистрировано 18.11.2014г. Свид. № 01-АА 622308</t>
  </si>
  <si>
    <t xml:space="preserve">земельный участок (СОШ)</t>
  </si>
  <si>
    <t xml:space="preserve">01:07:3100010:10</t>
  </si>
  <si>
    <t xml:space="preserve">Ст.3.1 ФЗ №137 от 25.10.2001 свид. от 26.03.2015г серия 01 АА №658873 </t>
  </si>
  <si>
    <t xml:space="preserve">постоянно (бессрочное) пользование пост. № 598 от 11.11.2014г. Зарегистрировано 15.04.2015г. Свид. № 01-АА 665560</t>
  </si>
  <si>
    <t xml:space="preserve">Здание СДК </t>
  </si>
  <si>
    <t xml:space="preserve">х.Семено-Макаренский,ул. Кочубея, 6а</t>
  </si>
  <si>
    <t xml:space="preserve">__</t>
  </si>
  <si>
    <t xml:space="preserve">07.05.2009г.</t>
  </si>
  <si>
    <t xml:space="preserve">МБУ Клубная система</t>
  </si>
  <si>
    <t xml:space="preserve">019</t>
  </si>
  <si>
    <t xml:space="preserve">х.Свободный труд,ул. Почтовая, 3</t>
  </si>
  <si>
    <t xml:space="preserve">Здание Веселовской  СОШ</t>
  </si>
  <si>
    <t xml:space="preserve">х.Веселый, ул. Мира,80а</t>
  </si>
  <si>
    <t xml:space="preserve"> </t>
  </si>
  <si>
    <t xml:space="preserve">в соответствии с первон. утв. Реестром</t>
  </si>
  <si>
    <t xml:space="preserve">снят с баланса пост. Главы адм от 25.12.2018г. №723</t>
  </si>
  <si>
    <t xml:space="preserve">Здание Чернышевского детского сада</t>
  </si>
  <si>
    <t xml:space="preserve">х. Чернышев, ул. Совтеская, 82</t>
  </si>
  <si>
    <t xml:space="preserve">_</t>
  </si>
  <si>
    <t xml:space="preserve">СОШ №5</t>
  </si>
  <si>
    <t xml:space="preserve">027</t>
  </si>
  <si>
    <t xml:space="preserve">Чернышевский сельский дом культуры</t>
  </si>
  <si>
    <t xml:space="preserve">х. Чернышев, ул. Мостовая, 10</t>
  </si>
  <si>
    <t xml:space="preserve">01:07:3100007:72</t>
  </si>
  <si>
    <t xml:space="preserve">6 349 315,03 </t>
  </si>
  <si>
    <t xml:space="preserve">Пост. ВСРФ № 3020-1 от 27.12.1991, свид от 19.01.2016 серия АР № 008430</t>
  </si>
  <si>
    <t xml:space="preserve">оперативное управление</t>
  </si>
  <si>
    <t xml:space="preserve">нежилое здание школы на 11 классов</t>
  </si>
  <si>
    <t xml:space="preserve">х. Хапачев, ул. Краснооктябрьская, д. 5 А</t>
  </si>
  <si>
    <t xml:space="preserve">01:07:2900004:155</t>
  </si>
  <si>
    <t xml:space="preserve">Выписка из ЕГРН от 13.03.2019г., разрешение на ввод в эксплуатацию от 23.11.2018г.</t>
  </si>
  <si>
    <t xml:space="preserve">СОШ №10</t>
  </si>
  <si>
    <t xml:space="preserve">031</t>
  </si>
  <si>
    <t xml:space="preserve">оперативное управление, постановление главы администрации от 26.03.2019г. №154</t>
  </si>
  <si>
    <t xml:space="preserve">нежилое здание блочно-модульная котельная</t>
  </si>
  <si>
    <t xml:space="preserve">01:07:2900004:153</t>
  </si>
  <si>
    <t xml:space="preserve">Выписка из ЕГРН от 20.12.2018г., разрешение на ввод в эксплуатацию от 23.11.2018г.</t>
  </si>
  <si>
    <t xml:space="preserve">оперативное управление, постановление главы администрации от 02.03.2018г. №133</t>
  </si>
  <si>
    <t xml:space="preserve">нежилое здание дошкольного образовательного учреждения</t>
  </si>
  <si>
    <t xml:space="preserve">01:07:2900004:154</t>
  </si>
  <si>
    <t xml:space="preserve">Выписка из ЕГРН от 22.12.2018г., разрешение на ввод в эксплуатацию от 23.11.2018г.</t>
  </si>
  <si>
    <t xml:space="preserve">оперативное управление, постановление главы администрации от 02.03.2018г. №134</t>
  </si>
  <si>
    <t xml:space="preserve">земельный участок (СОШ №10)</t>
  </si>
  <si>
    <t xml:space="preserve">01:07:2900004:3</t>
  </si>
  <si>
    <t xml:space="preserve">постановление главы администрации от 02.07.2018г. №358, постоянное(бессрочное) пользование</t>
  </si>
  <si>
    <t xml:space="preserve">Нежилые помещения СДК</t>
  </si>
  <si>
    <t xml:space="preserve">х. Хапачев, ул. Краснооктябрьская, 19       </t>
  </si>
  <si>
    <t xml:space="preserve"> Нежилые помещения (Хапачевский ФАП)</t>
  </si>
  <si>
    <t xml:space="preserve">х. Хапачев, ул. Краснооктябрьская, 19</t>
  </si>
  <si>
    <t xml:space="preserve">х. Тихонов, ул. Советская, 116</t>
  </si>
  <si>
    <t xml:space="preserve">01:07:2400003:17</t>
  </si>
  <si>
    <t xml:space="preserve">07.04.2010г. </t>
  </si>
  <si>
    <t xml:space="preserve">здание (ФАП)</t>
  </si>
  <si>
    <t xml:space="preserve">х. Тихонов, ул. Советская, 106а</t>
  </si>
  <si>
    <t xml:space="preserve">01:07:2400003:16</t>
  </si>
  <si>
    <t xml:space="preserve">продано</t>
  </si>
  <si>
    <t xml:space="preserve"> Выписка из реестра от 02.04.2018г. №102</t>
  </si>
  <si>
    <t xml:space="preserve">продан протокол от 24.07.2018г и договор купли- продажи от 27.07.2018</t>
  </si>
  <si>
    <t xml:space="preserve">земельный участок (ФАП Тихонов)</t>
  </si>
  <si>
    <t xml:space="preserve">01:07:2400003:3</t>
  </si>
  <si>
    <t xml:space="preserve">Казна </t>
  </si>
  <si>
    <t xml:space="preserve">Здание Краснобашн.СОШ №9 </t>
  </si>
  <si>
    <t xml:space="preserve">х. Тихонов, Советская, 71а</t>
  </si>
  <si>
    <t xml:space="preserve">01:07:2700002:15</t>
  </si>
  <si>
    <t xml:space="preserve">Пост. ВСРФ № 3020-1 от 27.12.1991 , свид от 19.09.2013 № 01АА 658630</t>
  </si>
  <si>
    <t xml:space="preserve">СОШ №9</t>
  </si>
  <si>
    <t xml:space="preserve">оперативное управление,пост.главы от 09.02.2015г №34 зарегистрировано от 05.03.2015г. 01-01-006/151-2015-402/1</t>
  </si>
  <si>
    <t xml:space="preserve">земельный  участок (СОШ №9)</t>
  </si>
  <si>
    <t xml:space="preserve">01:07:2700002:14</t>
  </si>
  <si>
    <t xml:space="preserve">ст.3.1 ФЗ №137 от 25.10.2001 и постановление Правительства РФ от 30.06.2006 №404, свид. от 17.04.2013 серия 01АА №489929</t>
  </si>
  <si>
    <t xml:space="preserve">030</t>
  </si>
  <si>
    <t xml:space="preserve">постоянное (бессрочное) пользование, пост.главы от 09.02.2015г</t>
  </si>
  <si>
    <t xml:space="preserve">нежилое здание (туалет)</t>
  </si>
  <si>
    <t xml:space="preserve">нежилое здание котельной (СОШ №9)</t>
  </si>
  <si>
    <t xml:space="preserve">01:07:2700002:16</t>
  </si>
  <si>
    <t xml:space="preserve">Пост. ВСРФ № 3020-1 от 27.12.1991 , свид от 19.09.2013 № 01АА 503110, постановление главы администрации от 02.03.2018г. №132</t>
  </si>
  <si>
    <t xml:space="preserve">оперативное управление, постановление главы администрации от 02.03.2018г. №132</t>
  </si>
  <si>
    <t xml:space="preserve">Здание Михайл.ООШ №13</t>
  </si>
  <si>
    <t xml:space="preserve">х. Михайлов,ул. Красноармейская, 16а</t>
  </si>
  <si>
    <t xml:space="preserve">01:07:1400002:27</t>
  </si>
  <si>
    <t xml:space="preserve">Пост. ВСРФ № 3020-1 от 27.12.1991, свид от 26.07.2013 № 01АА 450021</t>
  </si>
  <si>
    <t xml:space="preserve">ООШ №13</t>
  </si>
  <si>
    <t xml:space="preserve">033</t>
  </si>
  <si>
    <t xml:space="preserve">оперативное управление,  пост. Главы от 09.02.2015г. №35, зарегистрировано от 05.03.2015г. № 01-01/006-01/006/151/2015-408/1,409/1</t>
  </si>
  <si>
    <t xml:space="preserve">Нежилое здание топочной СОШ № 13</t>
  </si>
  <si>
    <t xml:space="preserve">земельный участок (СОШ №13)</t>
  </si>
  <si>
    <t xml:space="preserve">01:07:1400002:14</t>
  </si>
  <si>
    <t xml:space="preserve">ст.3.1 ФЗ №137 от 25.10.2001 и постановление Правительства РФ от 30.06.2006 №404, свид. от 17.04.2013 серия 01АА №476108</t>
  </si>
  <si>
    <t xml:space="preserve">постоянное (бессрочное) пользование,  пост. Главы от 09.02.2015г. №35</t>
  </si>
  <si>
    <t xml:space="preserve">земельный участок (ШУ-80 и ШУ-81)</t>
  </si>
  <si>
    <t xml:space="preserve">х. Михайлов, примерно 6100 м на юго-восток.адрес ориентира:п. Зарево, ул. Пролетарская,5</t>
  </si>
  <si>
    <t xml:space="preserve">01:07:3400000:41</t>
  </si>
  <si>
    <t xml:space="preserve">ФЗ №53 от 21.07.1997, свид серия 01-АА №477655 от 14.03.2013</t>
  </si>
  <si>
    <t xml:space="preserve">аренда дог от 15.12.2017 № 401/З
№ 229/З
</t>
  </si>
  <si>
    <t xml:space="preserve">МБДОУ Детский сад общеразвивающего вида №3 "Золушка"</t>
  </si>
  <si>
    <t xml:space="preserve">х. Мамацев,Краснооктябрьская,56</t>
  </si>
  <si>
    <t xml:space="preserve">01:07:1500002:50</t>
  </si>
  <si>
    <t xml:space="preserve">502 975,19 </t>
  </si>
  <si>
    <t xml:space="preserve">Пост. ВСРФ № 3020-1 от 27.12.1991, выписка из ЕГРП от 24.10.2016</t>
  </si>
  <si>
    <t xml:space="preserve">ДОУ Золушка</t>
  </si>
  <si>
    <t xml:space="preserve">оперативное управление, пост. Главы от 21.10.2016г.№ 340, зарегистрировано от 25.10.2016г. №01-01-06/151/2016-1728,1729</t>
  </si>
  <si>
    <t xml:space="preserve">Здание кухни МБДОУ Детский сад  №3 "Золушка"</t>
  </si>
  <si>
    <t xml:space="preserve">01:07:1500002:51</t>
  </si>
  <si>
    <t xml:space="preserve">137 913, 79</t>
  </si>
  <si>
    <t xml:space="preserve">котельная, прачечная</t>
  </si>
  <si>
    <t xml:space="preserve">01:07:1500002:52</t>
  </si>
  <si>
    <t xml:space="preserve">Пост. ВСРФ № 3020-1 от 27.12.1991, выписка из ЕГРП на недвижимое имущество от 08.11.2016 </t>
  </si>
  <si>
    <t xml:space="preserve">оперативное управление, пост. Главы от 07.11.2016г.№ 379, зарегистрировано от 01.11.2016г. №01-01/006/-01/006/256/2016-302</t>
  </si>
  <si>
    <t xml:space="preserve">земельный учаток (д/с №3 Золушка)</t>
  </si>
  <si>
    <t xml:space="preserve">01:07:1500002:49</t>
  </si>
  <si>
    <t xml:space="preserve">ст.3.1 ФЗ №137 от 25.10.2001, выписка из ЕГРП от 25.10.2016</t>
  </si>
  <si>
    <t xml:space="preserve">постоянное (бессрочное) пользование, пост. Главы от 21.10.2016г.№ 340</t>
  </si>
  <si>
    <t xml:space="preserve">ограда</t>
  </si>
  <si>
    <t xml:space="preserve">28.03.2016г.</t>
  </si>
  <si>
    <t xml:space="preserve">х. Мамацев, ул.  Краснооктябрьская, 41 </t>
  </si>
  <si>
    <t xml:space="preserve">01:07:1500003:56</t>
  </si>
  <si>
    <t xml:space="preserve">№110 от 11.02.2014</t>
  </si>
  <si>
    <t xml:space="preserve">нежилое здание котельной (СОШ №12)</t>
  </si>
  <si>
    <t xml:space="preserve">х. Мамацев, пер.  Школьный, 2</t>
  </si>
  <si>
    <t xml:space="preserve">01:07:1500003:47</t>
  </si>
  <si>
    <t xml:space="preserve">352 137,00</t>
  </si>
  <si>
    <t xml:space="preserve">Пост. ВСРФ № 3020-1 от 27.12.1991, свид от 17.04.2013 № 01АА 489563</t>
  </si>
  <si>
    <t xml:space="preserve">СОШ№12</t>
  </si>
  <si>
    <t xml:space="preserve">041</t>
  </si>
  <si>
    <t xml:space="preserve">оперативное управление, договор опер.упр-я от 31.01.2012г.</t>
  </si>
  <si>
    <t xml:space="preserve">нежилое здание школы (СОШ №12)</t>
  </si>
  <si>
    <t xml:space="preserve">01:07:1500003:49</t>
  </si>
  <si>
    <t xml:space="preserve">Постановление главы администрации № 39 от 23.01.2018г.Пост. ВСРФ № 3020-1 от 27.12.1991, свид от 20.04.2013 № 01АА 489695</t>
  </si>
  <si>
    <t xml:space="preserve">в списке на 31122017 его нет</t>
  </si>
  <si>
    <t xml:space="preserve">нежилое здание туалет (СОШ №12)</t>
  </si>
  <si>
    <t xml:space="preserve">01:07:1500003:48</t>
  </si>
  <si>
    <t xml:space="preserve">Постановление главы администрации № 39 от 23.01.2018г, Пост. ВСРФ № 3020-1 от 27.12.1991, свид от 19.04.2013 № 01АА 489650</t>
  </si>
  <si>
    <t xml:space="preserve">земельный участок</t>
  </si>
  <si>
    <t xml:space="preserve">01:07:1500003:18</t>
  </si>
  <si>
    <t xml:space="preserve">20.04.2013г.</t>
  </si>
  <si>
    <t xml:space="preserve">ст.3.1 ФЗ №137 от 25.10.2001 и постановление Правительства РФ от 30.06.2006 №404, свид. от 17.04.2013 серия 01АА № 489698</t>
  </si>
  <si>
    <t xml:space="preserve">х. Киров, ул. Маяковского, 24</t>
  </si>
  <si>
    <t xml:space="preserve">41 946.66</t>
  </si>
  <si>
    <t xml:space="preserve">нежилое здание (СОШ № 2)</t>
  </si>
  <si>
    <t xml:space="preserve">х. Дукмасов,Ушанева,19</t>
  </si>
  <si>
    <t xml:space="preserve">Пост. ВСРФ № 3020-1 от 27.12.1991, свид от 09.07.2013 № 01АА 503456</t>
  </si>
  <si>
    <t xml:space="preserve"> СОШ №2</t>
  </si>
  <si>
    <t xml:space="preserve">оперативное управление, пост. Главы от 14.05.2015г. №187, зарегистрировано от 19.07.2017г. №01:07:0500009:28-01/006/2017-1</t>
  </si>
  <si>
    <t xml:space="preserve">Нежилое строение туалет</t>
  </si>
  <si>
    <t xml:space="preserve">земельный участок СОШ №2</t>
  </si>
  <si>
    <t xml:space="preserve">01:07:0500009:12</t>
  </si>
  <si>
    <t xml:space="preserve">Ст.3.1 ФЗ №137 от 25.10.2001 и постановление правительства РФ от 30.06.2006 №404 свид. от 09.07.2013г серия 01 АА №503457</t>
  </si>
  <si>
    <t xml:space="preserve">постоянное (бессрочное) пользование,пост. Главы от 14.05.2015г. №187</t>
  </si>
  <si>
    <t xml:space="preserve">Здание СДК</t>
  </si>
  <si>
    <t xml:space="preserve">х. Дукмасов,Ушанева,16а</t>
  </si>
  <si>
    <t xml:space="preserve">01:07:0500013:36</t>
  </si>
  <si>
    <t xml:space="preserve">жилой дом (найм) приватизирован</t>
  </si>
  <si>
    <t xml:space="preserve">х. Дукмасов, ул. Садовая, 18</t>
  </si>
  <si>
    <t xml:space="preserve">01:07:0100001:22</t>
  </si>
  <si>
    <t xml:space="preserve">приватизирован</t>
  </si>
  <si>
    <t xml:space="preserve">07.08.2018г.</t>
  </si>
  <si>
    <t xml:space="preserve">мун. контракт №1121739 от 26.12.2018г., , передаточный акт от 26.12.2018г,выписка из ЕГРН от 07.008.2018г.</t>
  </si>
  <si>
    <t xml:space="preserve">договор приватизации от 09.09.2019г.</t>
  </si>
  <si>
    <t xml:space="preserve">земельный участок (найм)</t>
  </si>
  <si>
    <t xml:space="preserve">01:07:0100001:7</t>
  </si>
  <si>
    <t xml:space="preserve">Здание магазина № 38</t>
  </si>
  <si>
    <t xml:space="preserve">х. Веселый, ул. Мира, 67</t>
  </si>
  <si>
    <t xml:space="preserve">06.12.2000г.</t>
  </si>
  <si>
    <t xml:space="preserve"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t>
  </si>
  <si>
    <t xml:space="preserve">р-н Курганинский в 1 км к северо-западу от станицы Воздвиженской</t>
  </si>
  <si>
    <t xml:space="preserve">23:16:010000:367</t>
  </si>
  <si>
    <t xml:space="preserve">п.3 ст.3.1 ФЗ №137 от 25.10.2001 и постановление Правительства РФ от 30.06.2006 №404, Решение Арбитр суда РА от 10.06.2008 свид. от 01.03.2013 серия 23-АЛ №771710</t>
  </si>
  <si>
    <t xml:space="preserve">Реконструкция системы водоснабжения а. Хакуринохабль</t>
  </si>
  <si>
    <t xml:space="preserve">Республика Адыгея, Шовгеновский р-он, а. Хакуринохабль</t>
  </si>
  <si>
    <t xml:space="preserve">01:07:0000000:521</t>
  </si>
  <si>
    <t xml:space="preserve">30193 м</t>
  </si>
  <si>
    <t xml:space="preserve">нет в публ карте</t>
  </si>
  <si>
    <t xml:space="preserve">Разрешение на ввод объекта в эксплуатацию № 01-07-80-2016 от 06.10.2016</t>
  </si>
  <si>
    <t xml:space="preserve">МП "Жилкомсервис"</t>
  </si>
  <si>
    <t xml:space="preserve">011</t>
  </si>
  <si>
    <t xml:space="preserve">земельный участок (водозабор №2)</t>
  </si>
  <si>
    <t xml:space="preserve">РА, Шов р-он, примерно в 2280 м на юго-восток от ориентира адм здание, а. Хакуринохабль, ул. Шовгенова,9</t>
  </si>
  <si>
    <t xml:space="preserve">01:07:3500000:124</t>
  </si>
  <si>
    <t xml:space="preserve">ст.3.1 ФЗ №137 от 25.10.2001 и постановление Правительства РФ от 30.06.2006 №404, свид. от 28.06.2010 серия 01АА №287668</t>
  </si>
  <si>
    <t xml:space="preserve">дог ар. № 141/Хак от 27.08.2013</t>
  </si>
  <si>
    <t xml:space="preserve">Земельный участок</t>
  </si>
  <si>
    <t xml:space="preserve">Р А Шовгеновский район, х. Тихонов, ул Советская, д 73</t>
  </si>
  <si>
    <t xml:space="preserve">01:07:2700002:18</t>
  </si>
  <si>
    <t xml:space="preserve">Постановление № 707 от 29.11.2019 г.</t>
  </si>
  <si>
    <t xml:space="preserve">Выписка из ЕГРН от 18.10.2019 г. </t>
  </si>
  <si>
    <t xml:space="preserve">Адм. МО "Шовгеновск.р-н"</t>
  </si>
  <si>
    <t xml:space="preserve">001</t>
  </si>
  <si>
    <t xml:space="preserve">земельный участок под размещение ГРС для газоснабжения аулов Пшизов и Хатажукай</t>
  </si>
  <si>
    <t xml:space="preserve">примерно в 980 м от ориентира по направлению на северо-восток относительно ориентира бывшая контора АСП "Родина"</t>
  </si>
  <si>
    <t xml:space="preserve">01:07:3400000:3551</t>
  </si>
  <si>
    <t xml:space="preserve">ст.3.1 ФЗ №137 от 25.10.2001 и постановление Правительства РФ от 30.06.2006 №404, Решение Арбитр суда РА от 10.06.2008 свид. от 29.01.2014 серия 01АА №545376</t>
  </si>
  <si>
    <t xml:space="preserve">земельный учаток (водозабор №4)</t>
  </si>
  <si>
    <t xml:space="preserve">примерно в 7530 м на северо-восток от адм здания.Адрес:а. Хакуринохабль, ул. Шовгенова,9</t>
  </si>
  <si>
    <t xml:space="preserve">01:07:3500000:2991</t>
  </si>
  <si>
    <t xml:space="preserve">56 229,71 </t>
  </si>
  <si>
    <t xml:space="preserve">ст.3.1 ФЗ №137 от 25.10.2001 и постановление Правительства РФ от 30.06.2006 №404, свид. от 24.08.2012 серия 01АА №429758</t>
  </si>
  <si>
    <t xml:space="preserve">дог ар. № 142/Хак от 27.08.2013</t>
  </si>
  <si>
    <t xml:space="preserve">водонапорная башня (водозабор №4 литер соор 1)</t>
  </si>
  <si>
    <t xml:space="preserve">01:07:3500000:2997</t>
  </si>
  <si>
    <t xml:space="preserve">25 м</t>
  </si>
  <si>
    <t xml:space="preserve">Выписка из реестра муниципального имущества МО "Шов р-он" №2 от 12.01.2009, свид. серия 01-АА №429751</t>
  </si>
  <si>
    <t xml:space="preserve">насосная станция (водозабор №4)</t>
  </si>
  <si>
    <t xml:space="preserve">01:07:3500000:2996</t>
  </si>
  <si>
    <t xml:space="preserve">в том числе</t>
  </si>
  <si>
    <t xml:space="preserve">Выписка из реестра муниципального имущества МО "Шов р-он" №18 от 24.02.2009, свид. серия 01-АА №429753</t>
  </si>
  <si>
    <t xml:space="preserve">Пруды накопители литер : соор 1/6, 1/7, 1/8, 1/9, 1/10, 1/11)</t>
  </si>
  <si>
    <t xml:space="preserve"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t>
  </si>
  <si>
    <t xml:space="preserve">01:07:3500000:3118</t>
  </si>
  <si>
    <t xml:space="preserve">распоряжение главы адм МО "Шов р-он"№176/1 от 18.04.2005 и акт приема-передачи от 25.04.2005</t>
  </si>
  <si>
    <t xml:space="preserve">земельный участок (под прудами накопителями)</t>
  </si>
  <si>
    <t xml:space="preserve">01:07:3500000:2906</t>
  </si>
  <si>
    <t xml:space="preserve">65709 кв.м.</t>
  </si>
  <si>
    <t xml:space="preserve">ст.3.1 ФЗ №137 от 25.10.2001 и постановление Правительства РФ от 30.06.2006 №404, свид. от 08.09.2011 серия 01АА № 363766</t>
  </si>
  <si>
    <t xml:space="preserve">Подъездная дорога (79 240 3 ОП МР  005)</t>
  </si>
  <si>
    <t xml:space="preserve">подъездная дорога от гравийной дороги на ОТФ до А/Д «подъезд к х. Киров»  (через бригаду № 3 бывшего колхоза им. Х.Б. Андрухаева)</t>
  </si>
  <si>
    <t xml:space="preserve">4330 м</t>
  </si>
  <si>
    <t xml:space="preserve">пост главы №114 от 19.02.2018</t>
  </si>
  <si>
    <t xml:space="preserve">Подъездная дорога (79 240 3 ОП МР  006)</t>
  </si>
  <si>
    <t xml:space="preserve">подъездная дорога от А/Д «Хакуринохабль – Пшизов» до насосной станции через свалку бытовых отходов.</t>
  </si>
  <si>
    <t xml:space="preserve">2880 м</t>
  </si>
  <si>
    <t xml:space="preserve">Подъездная дорога (79 240 3 ОП МР  004)</t>
  </si>
  <si>
    <t xml:space="preserve">подъездная дорога от А/Д «Майкоп-Гиагинская-Псебай-Зеленчукская-Карачаевск» до ОТФ бывшего колхоза им. Х.Б. Андрухаева (через бригаду № 2).</t>
  </si>
  <si>
    <t xml:space="preserve">5360 м</t>
  </si>
  <si>
    <t xml:space="preserve">пост главы №675 от 14.22.2018</t>
  </si>
  <si>
    <t xml:space="preserve">Подъездная дорога (79 240 3 ОП МР  002)</t>
  </si>
  <si>
    <t xml:space="preserve"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t>
  </si>
  <si>
    <t xml:space="preserve">5600 м</t>
  </si>
  <si>
    <t xml:space="preserve">Подъездная дорога (79 240 3 ОП МР  007)</t>
  </si>
  <si>
    <t xml:space="preserve">Подъездная дорога от «А/Д подъезд к а. Мамхег» до ул. 50 лет ВЛКСМ а. Мамхег.</t>
  </si>
  <si>
    <t xml:space="preserve">1960 м</t>
  </si>
  <si>
    <t xml:space="preserve">Подъездная дорога (79 240 3 ОП МР  003)</t>
  </si>
  <si>
    <t xml:space="preserve">подъездная дорога в границах бывшего колхоза им. Х.Б. Андрухаева от бригады № 1 до бригады № 2.</t>
  </si>
  <si>
    <t xml:space="preserve">3060 м</t>
  </si>
  <si>
    <t xml:space="preserve">Постановление  № 285 от 13.07.2021г.</t>
  </si>
  <si>
    <t xml:space="preserve">Администрация МО "Шовг.р."</t>
  </si>
  <si>
    <t xml:space="preserve">Подъездная дорога Подъезд к "Раксу"(79 240 3 ОП МР  008)</t>
  </si>
  <si>
    <t xml:space="preserve">Подъезд к "Раксу"</t>
  </si>
  <si>
    <t xml:space="preserve">01:07:0000000:423</t>
  </si>
  <si>
    <t xml:space="preserve">557,6 м</t>
  </si>
  <si>
    <t xml:space="preserve"> 10.03.2015</t>
  </si>
  <si>
    <t xml:space="preserve"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t>
  </si>
  <si>
    <t xml:space="preserve">нежилое здание 2х этажное      </t>
  </si>
  <si>
    <t xml:space="preserve">п.Зарево,Пролетарская,1</t>
  </si>
  <si>
    <t xml:space="preserve">01:07:0700017:39</t>
  </si>
  <si>
    <t xml:space="preserve">Пост. ВСРФ № 3020-1 от 27.12.1991 , свид от 01.02.2013 № 01АА 476106</t>
  </si>
  <si>
    <t xml:space="preserve">оперативное управление, договор опер.упр-я от 17.01.2012г.</t>
  </si>
  <si>
    <t xml:space="preserve">нежилое здание  корп.№2</t>
  </si>
  <si>
    <t xml:space="preserve">01:07:0700017:40</t>
  </si>
  <si>
    <t xml:space="preserve">2 106 347,49 </t>
  </si>
  <si>
    <t xml:space="preserve">Пост. ВСРФ № 3020-1 от 27.12.1991 , свид от 01.02.2013 № 01АА 476105</t>
  </si>
  <si>
    <t xml:space="preserve">нежилое здание Котельная Школа</t>
  </si>
  <si>
    <t xml:space="preserve">01:07:0700017:41</t>
  </si>
  <si>
    <t xml:space="preserve">Пост. ВСРФ № 3020-1 от 27.12.1991 , свид от 01.02.2013 № 01АА 476104</t>
  </si>
  <si>
    <t xml:space="preserve">нежилое здание (мастерская)</t>
  </si>
  <si>
    <t xml:space="preserve">01:07:0700017:38</t>
  </si>
  <si>
    <t xml:space="preserve">Пост. ВСРФ № 3020-1 от 27.12.1991 , свид от 01.02.2013 № 01АА 449984</t>
  </si>
  <si>
    <t xml:space="preserve">земельный участок </t>
  </si>
  <si>
    <t xml:space="preserve">01:07:0700017:15</t>
  </si>
  <si>
    <t xml:space="preserve">ст.3.1 ФЗ №137 от 25.10.2001 и постановление Правительства РФ от 30.06.2006 №404, свид. от 17.04.2013 серия 01АА №476103</t>
  </si>
  <si>
    <t xml:space="preserve">индивидуальный жилой дом со служебными строениями и сооружениями</t>
  </si>
  <si>
    <t xml:space="preserve">п.Зарево,Пролетарская, 22</t>
  </si>
  <si>
    <t xml:space="preserve">01:07:0700009:85</t>
  </si>
  <si>
    <t xml:space="preserve">09.06.2020г.</t>
  </si>
  <si>
    <t xml:space="preserve">Постановление главы администрации МО "Шов р-он" от 09.06.2020г. №364</t>
  </si>
  <si>
    <t xml:space="preserve">01:07:0700009:3</t>
  </si>
  <si>
    <t xml:space="preserve">Здание д/с "Зоренька"</t>
  </si>
  <si>
    <t xml:space="preserve">п. Зарево, ул.8 Марта, 13</t>
  </si>
  <si>
    <t xml:space="preserve">Дом культуры         </t>
  </si>
  <si>
    <t xml:space="preserve">п. Зарево, ул. Пролетарская,7</t>
  </si>
  <si>
    <t xml:space="preserve">01:07:0700010:41</t>
  </si>
  <si>
    <t xml:space="preserve">19 577 407,93 </t>
  </si>
  <si>
    <t xml:space="preserve"> Реестр мун имущества МО "Шов р-он", свид серия 01-АА №220085</t>
  </si>
  <si>
    <t xml:space="preserve"> Строительство Топочная 2010 г.п.</t>
  </si>
  <si>
    <t xml:space="preserve">п. Зарево, ул. Пролетарская,1</t>
  </si>
  <si>
    <t xml:space="preserve">Квартира п. Зарево, ул. Пролетарская, 8 (объект списан)</t>
  </si>
  <si>
    <t xml:space="preserve">п. Зарево, ул. Пролетарская 8</t>
  </si>
  <si>
    <t xml:space="preserve">(29)</t>
  </si>
  <si>
    <t xml:space="preserve">исключен из реестра </t>
  </si>
  <si>
    <t xml:space="preserve"> списан на основании постановления о списании №47 от 24.02.2016</t>
  </si>
  <si>
    <t xml:space="preserve">№133 от 10.04.2013г.</t>
  </si>
  <si>
    <t xml:space="preserve">списан</t>
  </si>
  <si>
    <t xml:space="preserve"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t>
  </si>
  <si>
    <t xml:space="preserve">относительно ориентира адм "Хатажукайское с/п" примерно в 1280 м от ориентира по направлению на северо-восток.а.Пшизов, ул. Ленина,3</t>
  </si>
  <si>
    <t xml:space="preserve">01:07:3400000:4890</t>
  </si>
  <si>
    <t xml:space="preserve">ст.3.1 ФЗ №137 от 25.10.2001 и постановление Правительства РФ от 30.06.2006 №404, Решение Арбитр суда РА от 10.06.2008 свид. от 04.08.2012 серия 01АА №429540</t>
  </si>
  <si>
    <t xml:space="preserve">Автомобильная дорога (79 240 3 ОП МР 001)</t>
  </si>
  <si>
    <t xml:space="preserve">от х. Пикалин до х. Мамацев</t>
  </si>
  <si>
    <t xml:space="preserve">01:07:0000000:477</t>
  </si>
  <si>
    <t xml:space="preserve">681м</t>
  </si>
  <si>
    <t xml:space="preserve">Пост. ВСРФ № 3020-1 от 27.12.1991 , свид от 24.09.2015 № 01АА 692032</t>
  </si>
  <si>
    <t xml:space="preserve">Магистральный газопровод-отвод, ГРС для газоснабжения аулов Пшизов и Хатажукай</t>
  </si>
  <si>
    <t xml:space="preserve">Курганинский р-н - Шовгеновский р-н</t>
  </si>
  <si>
    <t xml:space="preserve">01:07:1900018:0019:03:000:002:160000200</t>
  </si>
  <si>
    <t xml:space="preserve">6,25 км</t>
  </si>
  <si>
    <t xml:space="preserve">Решение Арбитражного суда РА от 10.06.2008 по делу №А01-784/08-1, свид серия АА №003160</t>
  </si>
  <si>
    <t xml:space="preserve">Квартира 9 (спец)</t>
  </si>
  <si>
    <t xml:space="preserve">г. Майкоп, п. Западный, ул. Исаева, д. №2 кв.9</t>
  </si>
  <si>
    <t xml:space="preserve">01:08:1109008:961</t>
  </si>
  <si>
    <t xml:space="preserve">№587 от 31.12.2015г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6 </t>
  </si>
  <si>
    <t xml:space="preserve">найм</t>
  </si>
  <si>
    <t xml:space="preserve">Квартира 2 (спец)</t>
  </si>
  <si>
    <t xml:space="preserve">г. Майкоп, п. Западный, ул. Исаева, д. №2 кв.2</t>
  </si>
  <si>
    <t xml:space="preserve">01:08:1109008:948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09 </t>
  </si>
  <si>
    <t xml:space="preserve">Квартира 8 (спец)</t>
  </si>
  <si>
    <t xml:space="preserve">г. Майкоп, п. Западный, ул. Исаева, д. №2 кв. 8</t>
  </si>
  <si>
    <t xml:space="preserve">01:08:1109008:960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5 </t>
  </si>
  <si>
    <t xml:space="preserve">Квартира 7(спец)</t>
  </si>
  <si>
    <t xml:space="preserve">г. Майкоп, п. Западный, ул. Исаева, д. №2 кв. 7</t>
  </si>
  <si>
    <t xml:space="preserve">01:08:1109008:959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4 </t>
  </si>
  <si>
    <t xml:space="preserve">Квартира 6(спец)</t>
  </si>
  <si>
    <t xml:space="preserve">г. Майкоп, п. Западный, ул. Исаева, д. №2 кв. 6</t>
  </si>
  <si>
    <t xml:space="preserve">01:08:1109008:952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3 </t>
  </si>
  <si>
    <t xml:space="preserve">Квартира 5(спец)</t>
  </si>
  <si>
    <t xml:space="preserve">г. Майкоп, п. Западный, ул. Исаева, д. №2 кв. 5</t>
  </si>
  <si>
    <t xml:space="preserve">01:08:1109008:951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2 </t>
  </si>
  <si>
    <t xml:space="preserve">Квартира 36(спец)</t>
  </si>
  <si>
    <t xml:space="preserve">г. Майкоп, п. Западный, ул. Исаева, д. №2 кв. 36</t>
  </si>
  <si>
    <t xml:space="preserve">01:08:1109008:982</t>
  </si>
  <si>
    <t xml:space="preserve">841 128, 12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46 </t>
  </si>
  <si>
    <t xml:space="preserve">Квартира 35(спец)</t>
  </si>
  <si>
    <t xml:space="preserve">г. Майкоп, п. Западный, ул. Исаева, д. №2 кв. 35</t>
  </si>
  <si>
    <t xml:space="preserve">01:08:1109008:981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45 </t>
  </si>
  <si>
    <t xml:space="preserve">Квартира 34(спец)</t>
  </si>
  <si>
    <t xml:space="preserve">г. Майкоп, п. Западный, ул. Исаева, д. №2 кв. 34</t>
  </si>
  <si>
    <t xml:space="preserve">01:08:1109008:980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44 </t>
  </si>
  <si>
    <t xml:space="preserve">Квартира 33(спец)</t>
  </si>
  <si>
    <t xml:space="preserve">г. Майкоп, п. Западный, ул. Исаева, д. №2 кв. 33</t>
  </si>
  <si>
    <t xml:space="preserve">01:08:1109008:979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43 </t>
  </si>
  <si>
    <t xml:space="preserve">Квартира 32(спец)</t>
  </si>
  <si>
    <t xml:space="preserve">г. Майкоп, п. Западный, ул. Исаева, д. №2 кв. 32</t>
  </si>
  <si>
    <t xml:space="preserve">01:08:1109008:978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42 </t>
  </si>
  <si>
    <t xml:space="preserve">Квартира 31(спец)</t>
  </si>
  <si>
    <t xml:space="preserve">г. Майкоп, п. Западный, ул. Исаева, д. №2 кв. 31</t>
  </si>
  <si>
    <t xml:space="preserve">01:08:1109008:977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41 </t>
  </si>
  <si>
    <t xml:space="preserve">Квартира 30(спец)</t>
  </si>
  <si>
    <t xml:space="preserve">г. Майкоп, п. Западный, ул. Исаева, д. №2 кв. 30</t>
  </si>
  <si>
    <t xml:space="preserve">01:08:1109008:970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40 </t>
  </si>
  <si>
    <t xml:space="preserve">Квартира 3 (спец)</t>
  </si>
  <si>
    <t xml:space="preserve">г. Майкоп, п. Западный, ул. Исаева, д. №2 кв. 3</t>
  </si>
  <si>
    <t xml:space="preserve">01:08:1109008:949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0 </t>
  </si>
  <si>
    <t xml:space="preserve">Квартира 28(спец)</t>
  </si>
  <si>
    <t xml:space="preserve">г. Майкоп, п. Западный, ул. Исаева, д. №2 кв. 28</t>
  </si>
  <si>
    <t xml:space="preserve">01:08:1109008:968</t>
  </si>
  <si>
    <t xml:space="preserve">№587 от 31.12.2015г выписка из егрн от 07.02.2022г.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8 </t>
  </si>
  <si>
    <t xml:space="preserve">Квартира 27 (спец)</t>
  </si>
  <si>
    <t xml:space="preserve">г. Майкоп, п. Западный, ул. Исаева, д. №2 кв. 27</t>
  </si>
  <si>
    <t xml:space="preserve">01:08:1109008:967</t>
  </si>
  <si>
    <t xml:space="preserve">№587 от 31.12.2015 г выписка от 18.01.2022г.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7 </t>
  </si>
  <si>
    <t xml:space="preserve">Квартира 26(спец)</t>
  </si>
  <si>
    <t xml:space="preserve">г. Майкоп, п. Западный, ул. Исаева, д. №2 кв. 26</t>
  </si>
  <si>
    <t xml:space="preserve">01:08:1109008:966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6 </t>
  </si>
  <si>
    <t xml:space="preserve">Квартира 25(спец)</t>
  </si>
  <si>
    <t xml:space="preserve">г. Майкоп, п. Западный, ул. Исаева, д. №2 кв. 25</t>
  </si>
  <si>
    <t xml:space="preserve">01:08:1109008:965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5 </t>
  </si>
  <si>
    <t xml:space="preserve">Квартира 24(спец)</t>
  </si>
  <si>
    <t xml:space="preserve">г. Майкоп, п. Западный, ул. Исаева, д. №2 кв. 24</t>
  </si>
  <si>
    <t xml:space="preserve">01:08:1109008:958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4</t>
  </si>
  <si>
    <t xml:space="preserve">Квартира 23(спец)</t>
  </si>
  <si>
    <t xml:space="preserve">г. Майкоп, п. Западный, ул. Исаева, д. №2 кв. 23</t>
  </si>
  <si>
    <t xml:space="preserve">01:08:1109008:957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3 </t>
  </si>
  <si>
    <t xml:space="preserve">Квартира 22(спец)</t>
  </si>
  <si>
    <t xml:space="preserve">г. Майкоп, п. Западный, ул. Исаева, д. №2 кв. 22</t>
  </si>
  <si>
    <t xml:space="preserve">01:08:1109008:956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2 </t>
  </si>
  <si>
    <t xml:space="preserve">Квартира 21(спец)</t>
  </si>
  <si>
    <t xml:space="preserve">г. Майкоп, п. Западный, ул. Исаева, д. №2 кв. 21</t>
  </si>
  <si>
    <t xml:space="preserve">01:08:1109008:954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1 </t>
  </si>
  <si>
    <t xml:space="preserve">Квартира 20(спец)</t>
  </si>
  <si>
    <t xml:space="preserve">г. Майкоп, п. Западный, ул. Исаева, д. №2 кв. 20</t>
  </si>
  <si>
    <t xml:space="preserve">01:08:1109008:955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0 </t>
  </si>
  <si>
    <t xml:space="preserve">Квартира 19(спец)</t>
  </si>
  <si>
    <t xml:space="preserve">г. Майкоп, п. Западный, ул. Исаева, д. №2 кв. 19</t>
  </si>
  <si>
    <t xml:space="preserve">01:08:1109008:953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29 </t>
  </si>
  <si>
    <t xml:space="preserve">Квартира 17(спец)</t>
  </si>
  <si>
    <t xml:space="preserve">г. Майкоп, п. Западный, ул. Исаева, д. №2 кв. 17</t>
  </si>
  <si>
    <t xml:space="preserve">01:08:1109008:975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27 </t>
  </si>
  <si>
    <t xml:space="preserve">Квартира 16(спец)</t>
  </si>
  <si>
    <t xml:space="preserve">г. Майкоп, п. Западный, ул. Исаева, д. №2 кв. 16</t>
  </si>
  <si>
    <t xml:space="preserve">01:08:1109008:974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26 </t>
  </si>
  <si>
    <t xml:space="preserve">Квартира 15(спец)</t>
  </si>
  <si>
    <t xml:space="preserve">г. Майкоп, п. Западный, ул. Исаева, д. №2 кв. 15</t>
  </si>
  <si>
    <t xml:space="preserve">01:08:1109008:973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25 </t>
  </si>
  <si>
    <t xml:space="preserve">Квартира 14(спец)</t>
  </si>
  <si>
    <t xml:space="preserve">г. Майкоп, п. Западный, ул. Исаева, д. №2 кв. 14</t>
  </si>
  <si>
    <t xml:space="preserve">01:08:1109008:972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24 </t>
  </si>
  <si>
    <t xml:space="preserve">Квартира 13(спец)</t>
  </si>
  <si>
    <t xml:space="preserve">г. Майкоп, п. Западный, ул. Исаева, д. №2 кв. 13</t>
  </si>
  <si>
    <t xml:space="preserve">01:08:1109008:971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23 </t>
  </si>
  <si>
    <t xml:space="preserve">Квартира 12 (спец)</t>
  </si>
  <si>
    <t xml:space="preserve">г. Майкоп, п. Западный, ул. Исаева, д. №2 кв. 12</t>
  </si>
  <si>
    <t xml:space="preserve">01:08:1109008:964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22 </t>
  </si>
  <si>
    <t xml:space="preserve">Квартира 11(спец)</t>
  </si>
  <si>
    <t xml:space="preserve">г. Майкоп, п. Западный, ул. Исаева, д. №2 кв. 11</t>
  </si>
  <si>
    <t xml:space="preserve">01:08:1109008:963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8 </t>
  </si>
  <si>
    <t xml:space="preserve">Квартира 10 (спец)</t>
  </si>
  <si>
    <t xml:space="preserve">г. Майкоп, п. Западный, ул. Исаева, д. №2 кв. 10</t>
  </si>
  <si>
    <t xml:space="preserve">01:08:1109008:962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7 </t>
  </si>
  <si>
    <t xml:space="preserve">ГТС -дамба пруда ШУ-81 </t>
  </si>
  <si>
    <t xml:space="preserve">восточнее х. Михайлов</t>
  </si>
  <si>
    <t xml:space="preserve">01:07:3400000:5098</t>
  </si>
  <si>
    <t xml:space="preserve">Автодорожный мост через р.Чехрак</t>
  </si>
  <si>
    <t xml:space="preserve">Возле бывшей ФВМ №1 колхоза им. Х.Б.  Андрухаева</t>
  </si>
  <si>
    <t xml:space="preserve">Возле бывшей ОТФ колхоза им. Х.Б. Андрухаева</t>
  </si>
  <si>
    <t xml:space="preserve">Возле бывшей КТФ колхоза им. Х.Б.  Андрухаева</t>
  </si>
  <si>
    <t xml:space="preserve">квартира(спец)</t>
  </si>
  <si>
    <t xml:space="preserve">аул. Хакуринохабль, ул. Шовгенова, дом 18, кв. 2</t>
  </si>
  <si>
    <t xml:space="preserve">01:07:3000018:340</t>
  </si>
  <si>
    <t xml:space="preserve">Постановление главы администрации МО "Шовгеновский район" №712</t>
  </si>
  <si>
    <t xml:space="preserve">аул Хакуринохабль, ул. Шовгенова, дом 20, кв. 9</t>
  </si>
  <si>
    <t xml:space="preserve">01:07:3000018:66</t>
  </si>
  <si>
    <t xml:space="preserve">Постановление главы администрации МО"Шовгеновский район" № 713</t>
  </si>
  <si>
    <t xml:space="preserve">аул Хакуринохабль, ул. Шовгенова, дом 20, кв. 8</t>
  </si>
  <si>
    <t xml:space="preserve">01:07:3000018:70</t>
  </si>
  <si>
    <t xml:space="preserve">постановление главы администрации МО "Шовгеновский район"№ 714</t>
  </si>
  <si>
    <t xml:space="preserve">аул Хакуринохабль, ул. Шовгенова, дом 20, кв. 6</t>
  </si>
  <si>
    <t xml:space="preserve">01:07:3000018:106</t>
  </si>
  <si>
    <t xml:space="preserve">постановление главы администрации МО "Шовгеновский район"№ 717</t>
  </si>
  <si>
    <t xml:space="preserve">Шовгеновский районный краеведческий музей</t>
  </si>
  <si>
    <t xml:space="preserve">а.Хакуринохабль,Шовгенова,13 (каб.62)</t>
  </si>
  <si>
    <t xml:space="preserve">30.12.2013г.№629</t>
  </si>
  <si>
    <t xml:space="preserve">МБУ Музей</t>
  </si>
  <si>
    <t xml:space="preserve">020</t>
  </si>
  <si>
    <t xml:space="preserve">Административное здание 3х эт 1972 г.п.</t>
  </si>
  <si>
    <t xml:space="preserve">а.Хакуринохабль,Шовгенова,13</t>
  </si>
  <si>
    <t xml:space="preserve">01:07:3500000:3066</t>
  </si>
  <si>
    <t xml:space="preserve">Пост. ВСРФ № 3020-1 от 27.12.1991 , свид от 16.06.2011 № 01АА 348619</t>
  </si>
  <si>
    <t xml:space="preserve">Гараж 1972 г.п.</t>
  </si>
  <si>
    <t xml:space="preserve">01:07:3500000:3067</t>
  </si>
  <si>
    <t xml:space="preserve">Пост. ВСРФ № 3020-1 от 27.12.1991 , свид от 13.05.2011 № 01АА 324885</t>
  </si>
  <si>
    <t xml:space="preserve">земельный участок (Хакур с/п)</t>
  </si>
  <si>
    <t xml:space="preserve">01:07:3000017:10</t>
  </si>
  <si>
    <t xml:space="preserve">ст.3.1 ФЗ №137 от 25.10.2001 и постановление Правительства РФ от 30.06.2006 №404, свид. от 11.12.2012 серия 01АА №450243</t>
  </si>
  <si>
    <t xml:space="preserve">Здание СОШ №1 (3х этажн)</t>
  </si>
  <si>
    <t xml:space="preserve">а.Хакуринохабль,ул.Краснооктябрьская, 94</t>
  </si>
  <si>
    <t xml:space="preserve">01:07:3000023:29</t>
  </si>
  <si>
    <t xml:space="preserve">Пост. ВСРФ № 3020-1 от 27.12.1991, свид от 02.11.2012 № 01АА 449980</t>
  </si>
  <si>
    <t xml:space="preserve">СОШ №1</t>
  </si>
  <si>
    <t xml:space="preserve">023</t>
  </si>
  <si>
    <t xml:space="preserve">оперативное управление,  пост. Главы от 06.04.2015г. №135, зарегистрировано от 29.04.2015г. № 01-01/006-01/006/151/2015-882/1,883/1</t>
  </si>
  <si>
    <t xml:space="preserve">Нежилое здание (котельная СОШ №1 )</t>
  </si>
  <si>
    <t xml:space="preserve">01:07:3000023:32</t>
  </si>
  <si>
    <t xml:space="preserve">Пост. ВСРФ № 3020-1 от 27.12.1991 , свид от 17.04.2013 № 01АА 489562</t>
  </si>
  <si>
    <t xml:space="preserve">Строение туалета</t>
  </si>
  <si>
    <t xml:space="preserve">01:07:3000023:31</t>
  </si>
  <si>
    <t xml:space="preserve">Пост. ВСРФ № 3020-1 от 27.12.1991 , свид от 02.11.2012 № 01АА 449981</t>
  </si>
  <si>
    <t xml:space="preserve">Строение (Туалет СОШ № 1) </t>
  </si>
  <si>
    <t xml:space="preserve">01:07:3000023:28</t>
  </si>
  <si>
    <t xml:space="preserve">23.01.2018г.</t>
  </si>
  <si>
    <t xml:space="preserve">постановление главы адм. МО "Шов рн" № 41 от 23.01.2018г.</t>
  </si>
  <si>
    <t xml:space="preserve">Строение трансформаторной  подстанция</t>
  </si>
  <si>
    <t xml:space="preserve">01:07:3000023:30</t>
  </si>
  <si>
    <t xml:space="preserve">Пост. ВСРФ № 3020-1 от 27.12.1991 , свид от 02.11.2012 № 01АА 449982</t>
  </si>
  <si>
    <t xml:space="preserve">земельный участок (СОШ №1)</t>
  </si>
  <si>
    <t xml:space="preserve">01:07:3000023:42</t>
  </si>
  <si>
    <t xml:space="preserve">ст.3.1 ФЗ №137 от 25.10.2001 и постановление Правительства РФ от 30.06.2006 №404, свид. от 20.07.2015 серия 01АА №691539</t>
  </si>
  <si>
    <t xml:space="preserve">постоянное (бессрочное) пользование, пост. Главы от 06.04.2015г. №135</t>
  </si>
  <si>
    <t xml:space="preserve">Вертикальная планировка</t>
  </si>
  <si>
    <t xml:space="preserve">20740 кв.м.</t>
  </si>
  <si>
    <t xml:space="preserve">Асфальтное благоустройство                                    </t>
  </si>
  <si>
    <t xml:space="preserve">1500 кв.м.</t>
  </si>
  <si>
    <t xml:space="preserve">Пожарный резервуар</t>
  </si>
  <si>
    <t xml:space="preserve">30 куб.м</t>
  </si>
  <si>
    <t xml:space="preserve">Н-сеть теплотрассы </t>
  </si>
  <si>
    <t xml:space="preserve">120 м</t>
  </si>
  <si>
    <t xml:space="preserve">Изгородь СОШ №1</t>
  </si>
  <si>
    <t xml:space="preserve">285 м</t>
  </si>
  <si>
    <t xml:space="preserve">Наружная сеть электрическая</t>
  </si>
  <si>
    <t xml:space="preserve">220 м</t>
  </si>
  <si>
    <t xml:space="preserve">Н-сеть водоснабжения</t>
  </si>
  <si>
    <t xml:space="preserve">240 м</t>
  </si>
  <si>
    <t xml:space="preserve">Н-сеть канализации</t>
  </si>
  <si>
    <t xml:space="preserve">260 м</t>
  </si>
  <si>
    <t xml:space="preserve">Н-сеть телефона и радио</t>
  </si>
  <si>
    <t xml:space="preserve">250 м</t>
  </si>
  <si>
    <t xml:space="preserve">Здание д/с "Насып"</t>
  </si>
  <si>
    <t xml:space="preserve">а.Хакуринохабль,ул.Краснооктябрьская, 133</t>
  </si>
  <si>
    <t xml:space="preserve">01:07:3000029:108</t>
  </si>
  <si>
    <t xml:space="preserve">Пост. ВСРФ № 3020-1 от 27.12.1991 , свид от 06.11.2012 № 01АА 450022</t>
  </si>
  <si>
    <t xml:space="preserve">Насып</t>
  </si>
  <si>
    <t xml:space="preserve">034</t>
  </si>
  <si>
    <t xml:space="preserve">оперативное управление, пост. Главы от 26.09.2014г. №523, зарегистрировано от 10.10.2014г. № 01-01-06/202/2014-381</t>
  </si>
  <si>
    <t xml:space="preserve">здание сарая (садик)</t>
  </si>
  <si>
    <t xml:space="preserve">01:07:3000029:109</t>
  </si>
  <si>
    <t xml:space="preserve">Пост. ВСРФ № 3020-1 от 27.12.1991 , свид от 06.11.2012 № 01АА 450023</t>
  </si>
  <si>
    <t xml:space="preserve">земельный участок (Насып)</t>
  </si>
  <si>
    <t xml:space="preserve">01:07:3000029:5</t>
  </si>
  <si>
    <t xml:space="preserve">ст.3.1 ФЗ №137 от 25.10.2001 и постановление Правительства РФ от 30.06.2006 №404, свид. от 01.02.2013 серия 01АА №476109</t>
  </si>
  <si>
    <t xml:space="preserve">постоянное (бессрочное) пользование,  пост. Главы от 26.09.2014г. №523</t>
  </si>
  <si>
    <t xml:space="preserve">Гравийная дорога</t>
  </si>
  <si>
    <t xml:space="preserve">а.Хакуринохабль, подъездная дорога в границах бывшего колхоза им. Х.Б. Андрухаева в объезд х. Хапачев</t>
  </si>
  <si>
    <t xml:space="preserve">2,1км</t>
  </si>
  <si>
    <t xml:space="preserve"> пост главы №114 от 19.02.2018</t>
  </si>
  <si>
    <t xml:space="preserve">Здание СОШ №6            </t>
  </si>
  <si>
    <t xml:space="preserve">а.Пшичо, ул. Ленина,2</t>
  </si>
  <si>
    <t xml:space="preserve">01:07:0800002:64</t>
  </si>
  <si>
    <t xml:space="preserve">Пост. ВСРФ № 3020-1 от 27.12.1991 и выписка из реестра мун.им-ва №180/1 от 09.08.2013г, свид от 02.03.2012 № 01АА 394443</t>
  </si>
  <si>
    <t xml:space="preserve">СОШ №6</t>
  </si>
  <si>
    <t xml:space="preserve">028</t>
  </si>
  <si>
    <t xml:space="preserve">оперативное управление,пост.главы от 07.11.2014г №595 зарегистрировано от 20.11.2014г. 01-01-06/202-2014-772</t>
  </si>
  <si>
    <t xml:space="preserve">Мамхегский сельский Дом культуры</t>
  </si>
  <si>
    <t xml:space="preserve">а.Мамхег,Советская, 48</t>
  </si>
  <si>
    <t xml:space="preserve">01:07:1300006:122</t>
  </si>
  <si>
    <t xml:space="preserve">4 187 950,19 </t>
  </si>
  <si>
    <t xml:space="preserve">Пост. ВСРФ № 3020-1 от 27.12.1991 , свид от 19.01.2016 серия АР № 008429</t>
  </si>
  <si>
    <t xml:space="preserve">здание котельной (СОШ №4)</t>
  </si>
  <si>
    <t xml:space="preserve">а.Мамхег,50 ЛЕТ ВЛКСМ,31</t>
  </si>
  <si>
    <t xml:space="preserve">01:07:1300006:97</t>
  </si>
  <si>
    <t xml:space="preserve">Пост. ВСРФ № 3020-1 от 27.12.1991 , свид от 06.11.2012 № 01АА 450025</t>
  </si>
  <si>
    <t xml:space="preserve">СОШ №4</t>
  </si>
  <si>
    <t xml:space="preserve">026</t>
  </si>
  <si>
    <t xml:space="preserve">оперативное управление,  пост. Главы от 02.03.2015г. №94,зарегистрировано от 25.03.2015г 01-01/006-01/006/151/2015-573/1,574/1</t>
  </si>
  <si>
    <t xml:space="preserve">Здание Мамхегской школы (новая)</t>
  </si>
  <si>
    <t xml:space="preserve">01:07:1300006:98</t>
  </si>
  <si>
    <t xml:space="preserve">Пост. ВСРФ № 3020-1 от 27.12.1991 , свид от 06.11.2012 № 01АА 450024</t>
  </si>
  <si>
    <t xml:space="preserve">земельный участок (Сош №4)</t>
  </si>
  <si>
    <t xml:space="preserve">01:07:1300006:58</t>
  </si>
  <si>
    <t xml:space="preserve">ст.3.1 ФЗ №137 от 25.10.2001 и постановление Правительства РФ от 30.06.2006 №404, свид. от 01.02.2013 серия 01АА №476110</t>
  </si>
  <si>
    <t xml:space="preserve">постоянное (бессрочное) пользование, пост. Главы от 02.03.2015г. №94</t>
  </si>
  <si>
    <t xml:space="preserve">Здание Пшичовской сельской библиотеки№10</t>
  </si>
  <si>
    <t xml:space="preserve">а. Хатажукай,Мурата Шовгенова, 11</t>
  </si>
  <si>
    <t xml:space="preserve">01:07:2800023:28</t>
  </si>
  <si>
    <t xml:space="preserve">2 039 307,27 </t>
  </si>
  <si>
    <t xml:space="preserve">Пост. ВСРФ № 3020-1 от 27.12.1991 , свид от 08.05.2013 № 01АА 489926 Пост № 365 от 30.08.2021г. О внесении изменений</t>
  </si>
  <si>
    <t xml:space="preserve">МЦБС</t>
  </si>
  <si>
    <t xml:space="preserve">038</t>
  </si>
  <si>
    <t xml:space="preserve">нежилое здание (Топочная НОШ №14)</t>
  </si>
  <si>
    <t xml:space="preserve">а. Хатажукай, ул.Шовгенова, 11</t>
  </si>
  <si>
    <t xml:space="preserve">01:07:2800023:29</t>
  </si>
  <si>
    <t xml:space="preserve">219 704,46 </t>
  </si>
  <si>
    <t xml:space="preserve">Пост. ВСРФ № 3020-1 от 27.12.1991 , свид от 08.05.2013 № 01АА 489927</t>
  </si>
  <si>
    <t xml:space="preserve">Тулет</t>
  </si>
  <si>
    <t xml:space="preserve">№561 от 17.10.2014г</t>
  </si>
  <si>
    <t xml:space="preserve">Забор металический</t>
  </si>
  <si>
    <t xml:space="preserve">земельный участок (НОШ №14)</t>
  </si>
  <si>
    <t xml:space="preserve">01:07:2800023:1</t>
  </si>
  <si>
    <t xml:space="preserve">ст.3.1 ФЗ №137 от 25.10.2001 и постановление Правительства РФ от 30.06.2006 №404, свид. от 26.07.2013 серия 01АА №525862</t>
  </si>
  <si>
    <t xml:space="preserve">Административное здание  2х эт 1960 г.п.</t>
  </si>
  <si>
    <t xml:space="preserve">а. Хакуринохабль,Шовгенова,9</t>
  </si>
  <si>
    <t xml:space="preserve">01:07:3000021:40</t>
  </si>
  <si>
    <t xml:space="preserve">Пост. ВСРФ № 3020-1 от 27.12.1991 , свид от 13.05.2011 № 01АА 324889</t>
  </si>
  <si>
    <t xml:space="preserve">Гараж 1960 г.п.</t>
  </si>
  <si>
    <t xml:space="preserve"> 01:07:3000021:41</t>
  </si>
  <si>
    <t xml:space="preserve">земельный участок (под зданием администрации)</t>
  </si>
  <si>
    <t xml:space="preserve">01:07:3000021:15</t>
  </si>
  <si>
    <t xml:space="preserve">ст.3.1 ФЗ №137 от 25.10.2001 и постановление Правительства РФ от 30.06.2006 №404, свид. от 19.11.2012 серия 01АА №450111</t>
  </si>
  <si>
    <t xml:space="preserve">Магазин Мебель  (спортзал)</t>
  </si>
  <si>
    <t xml:space="preserve">а. Хакуринохабль,Шовгенова,1</t>
  </si>
  <si>
    <t xml:space="preserve">01:07:3000021:57</t>
  </si>
  <si>
    <t xml:space="preserve">199,22 и 13,1</t>
  </si>
  <si>
    <t xml:space="preserve">постановление главы от 10.07.1998 №99-А</t>
  </si>
  <si>
    <t xml:space="preserve">ДЮСШ</t>
  </si>
  <si>
    <t xml:space="preserve">037</t>
  </si>
  <si>
    <t xml:space="preserve">оперативное управление, пост. Главы от 06.04.2015г. №136, зарегистрировано от 22.04.2015г. № 01-01/006/-01/006/151/2015-815/1</t>
  </si>
  <si>
    <t xml:space="preserve">Здание инфекционного отделения</t>
  </si>
  <si>
    <t xml:space="preserve">а. Хакуринохабль,Гагарина,50</t>
  </si>
  <si>
    <t xml:space="preserve">(598)</t>
  </si>
  <si>
    <t xml:space="preserve"> пост главы адм МО "Шов р-он" от 09.03.2017г. "О списании имущ казны МО "Шов р-он"</t>
  </si>
  <si>
    <t xml:space="preserve">Хоз. корпус (гаражи)</t>
  </si>
  <si>
    <t xml:space="preserve">списан пост главы от 01.10.18г. №529</t>
  </si>
  <si>
    <t xml:space="preserve">здание мастерской</t>
  </si>
  <si>
    <t xml:space="preserve">а. Хакуринохабль, Шовгенова,2</t>
  </si>
  <si>
    <t xml:space="preserve">01:07:3000029:126</t>
  </si>
  <si>
    <t xml:space="preserve">Выписка из реестра мун имущества МО "Шов р-он" от 24.02.2009 №18</t>
  </si>
  <si>
    <t xml:space="preserve">на 31.12.2017г его нет</t>
  </si>
  <si>
    <t xml:space="preserve">01:07:3000029:13</t>
  </si>
  <si>
    <t xml:space="preserve">ст.3.1 ФЗ №137 от 25.10.2001 и постановление Правительства РФ от 30.06.2006 №404, свид. от 28.06.2010 серия 01АА №287670</t>
  </si>
  <si>
    <t xml:space="preserve">дог ар. № 140/Хак от 27.08.2013</t>
  </si>
  <si>
    <t xml:space="preserve">Административное здание 1958 г.п.</t>
  </si>
  <si>
    <t xml:space="preserve">01:07:3000029:120</t>
  </si>
  <si>
    <t xml:space="preserve">Выписка из реестра муниципального имущества МО "Шов р-он" №2 от 12.01.2009, свид. серия 01-АА №195455 </t>
  </si>
  <si>
    <t xml:space="preserve">Строение Туалет 1958 г.п.</t>
  </si>
  <si>
    <t xml:space="preserve">01:07:3000029:121</t>
  </si>
  <si>
    <t xml:space="preserve">Выписка из реестра муниципального имущества МО "Шов р-он" №18 от 24.02.2009, свид. серия 01-АА №195141</t>
  </si>
  <si>
    <t xml:space="preserve">Ограда конторы</t>
  </si>
  <si>
    <t xml:space="preserve">76 м</t>
  </si>
  <si>
    <t xml:space="preserve">нежилое помещение аптеки</t>
  </si>
  <si>
    <t xml:space="preserve">а. Хакуринохабль, ул.Гагарина,50</t>
  </si>
  <si>
    <t xml:space="preserve">01:07:3000003:52</t>
  </si>
  <si>
    <t xml:space="preserve">Пост. Верховного совета РФ № 3020-1 от 27.12.1991г.</t>
  </si>
  <si>
    <t xml:space="preserve">пост главы №322 15.05.2020, безвозмездное польз ЦРБ</t>
  </si>
  <si>
    <t xml:space="preserve">Нежилые помещения (бывшая 3-х комнатная квартира семинспекция) </t>
  </si>
  <si>
    <t xml:space="preserve">а. Хакуринохабль, ул. Шовгенова,19 кв №4</t>
  </si>
  <si>
    <t xml:space="preserve">безвозмездное пользование</t>
  </si>
  <si>
    <t xml:space="preserve">Квартира (спец)</t>
  </si>
  <si>
    <t xml:space="preserve">а. Хакуринохабль, ул. Шовгенова, д19, кв.3</t>
  </si>
  <si>
    <t xml:space="preserve">01:07:3000017:43</t>
  </si>
  <si>
    <t xml:space="preserve">№282 от 29.07.2015г</t>
  </si>
  <si>
    <t xml:space="preserve">муниципальный контракт №07-06/15 от 08.06.2015, свид серия 01-АА №679509</t>
  </si>
  <si>
    <t xml:space="preserve">а. Хакуринохабль, ул. Шовгенова, д.23 кв.15</t>
  </si>
  <si>
    <t xml:space="preserve">01:07:3000012:77</t>
  </si>
  <si>
    <t xml:space="preserve">муниципальный контракт №04-06/15 от 08.06.2015, свид серия 01-АА №679507 выписка из егрн от 18.11.2020г.</t>
  </si>
  <si>
    <t xml:space="preserve">а. Хакуринохабль, ул. Шовгенова, д.18  кв.17</t>
  </si>
  <si>
    <t xml:space="preserve">01:07:3000018:87</t>
  </si>
  <si>
    <t xml:space="preserve">муниципальный контракт №06-06/15 от 08.06.2015, свид серия 01-АА №679510</t>
  </si>
  <si>
    <t xml:space="preserve">Нежилое помещение</t>
  </si>
  <si>
    <t xml:space="preserve">а. Хакуринохабль, ул. Шовгенова, д. 5, кв.1</t>
  </si>
  <si>
    <t xml:space="preserve">01:07:3000021:44</t>
  </si>
  <si>
    <t xml:space="preserve">договор мены от 16.06.2006</t>
  </si>
  <si>
    <t xml:space="preserve">Квартира </t>
  </si>
  <si>
    <t xml:space="preserve">а. Хакуринохабль, ул. Шовгенова, д. 18 кв. 14</t>
  </si>
  <si>
    <t xml:space="preserve">01:07:3000018:337</t>
  </si>
  <si>
    <t xml:space="preserve">06.05.2019 г.</t>
  </si>
  <si>
    <t xml:space="preserve">мун. контракт №5-А от 08.04.2019г., , передаточный акт от 22.04.2019г,выписка из ЕГРН от 06.05.2019г.</t>
  </si>
  <si>
    <t xml:space="preserve">а. Хакуринохабль, ул. Шовгенова, д. 18 кв. 10</t>
  </si>
  <si>
    <t xml:space="preserve">01:07:3000018:45</t>
  </si>
  <si>
    <t xml:space="preserve">мун. контракт №4-А от 08.04.2019г., , передаточный акт от 22.04.2019г,выписка из ЕГРН от 06.05.2019г.</t>
  </si>
  <si>
    <t xml:space="preserve">найм </t>
  </si>
  <si>
    <t xml:space="preserve">Здание РЦНК</t>
  </si>
  <si>
    <t xml:space="preserve">а. Хакуринохабль, ул. Шовгенова, 10</t>
  </si>
  <si>
    <t xml:space="preserve">01:07:3000029:136</t>
  </si>
  <si>
    <t xml:space="preserve">Пост. ВСРФ № 3020-1 от 27.12.1991, свид от 19.01.2016 серия АР № 008428</t>
  </si>
  <si>
    <t xml:space="preserve">МБУ РЦНК</t>
  </si>
  <si>
    <t xml:space="preserve">021</t>
  </si>
  <si>
    <t xml:space="preserve">СтроениеТуалет (РЦНК)</t>
  </si>
  <si>
    <t xml:space="preserve">Противопожарный резервуар</t>
  </si>
  <si>
    <t xml:space="preserve">25 куб.м</t>
  </si>
  <si>
    <t xml:space="preserve">подиум </t>
  </si>
  <si>
    <t xml:space="preserve">Квартира а.Хакуринохабль (соц найм)</t>
  </si>
  <si>
    <t xml:space="preserve">а. Хакуринохабль, ул. Шовгенова 18, кв.9 </t>
  </si>
  <si>
    <t xml:space="preserve">01:07:3000018:96</t>
  </si>
  <si>
    <t xml:space="preserve">№653 10.12.2014</t>
  </si>
  <si>
    <t xml:space="preserve">муниципальный контракт №03-07/14-ЗП от 03.07.2014, свид серия 01-АА №599749</t>
  </si>
  <si>
    <t xml:space="preserve">Здание (гараж), литер А</t>
  </si>
  <si>
    <t xml:space="preserve">а. Хакуринохабль, ул. Чапаева, 29</t>
  </si>
  <si>
    <t xml:space="preserve">01:07:3000043:49</t>
  </si>
  <si>
    <t xml:space="preserve">акт приема-передачи осн средств от 26.12.2003,рас-е адм МО "Шов р-он" от 04.12.2003 №324</t>
  </si>
  <si>
    <t xml:space="preserve">Здание (гараж), литер Б</t>
  </si>
  <si>
    <t xml:space="preserve">01:07:3000043:47</t>
  </si>
  <si>
    <t xml:space="preserve">Здание (гараж), литер В</t>
  </si>
  <si>
    <t xml:space="preserve">01:07:3000043:48</t>
  </si>
  <si>
    <t xml:space="preserve">земельный участок (под гаражами)</t>
  </si>
  <si>
    <t xml:space="preserve">01:07:3000043:23</t>
  </si>
  <si>
    <t xml:space="preserve">ст.3.1 ФЗ №137 от 25.10.2001 и постановление Правительства РФ от 30.06.2006 №404, свид. от 17.04.2013 серия 01АА №489564</t>
  </si>
  <si>
    <t xml:space="preserve">административный корпус</t>
  </si>
  <si>
    <t xml:space="preserve">а. Хакуринохабль, ул. Тургенева,41</t>
  </si>
  <si>
    <t xml:space="preserve">№145 от 18.05.2016г.</t>
  </si>
  <si>
    <t xml:space="preserve">призывной участок</t>
  </si>
  <si>
    <t xml:space="preserve">уборная</t>
  </si>
  <si>
    <t xml:space="preserve"> __</t>
  </si>
  <si>
    <t xml:space="preserve">гараж</t>
  </si>
  <si>
    <t xml:space="preserve">склад</t>
  </si>
  <si>
    <t xml:space="preserve">навес</t>
  </si>
  <si>
    <t xml:space="preserve">01:07:3000009:4</t>
  </si>
  <si>
    <t xml:space="preserve">а. Хакуринохабль, ул. Тургенева, д 9, кв4</t>
  </si>
  <si>
    <t xml:space="preserve">01:07:3000028:43</t>
  </si>
  <si>
    <t xml:space="preserve">муниципальный контракт №08-06/15 от 10.06.2015, свид серия 01-АА №679508</t>
  </si>
  <si>
    <t xml:space="preserve">Жилой дом (спец)</t>
  </si>
  <si>
    <t xml:space="preserve">а. Хакуринохабль, ул. Тургенева, 7</t>
  </si>
  <si>
    <t xml:space="preserve">01:07:3200002:22</t>
  </si>
  <si>
    <t xml:space="preserve">476 764,93 </t>
  </si>
  <si>
    <t xml:space="preserve">№222 от 05.06.2015г</t>
  </si>
  <si>
    <t xml:space="preserve">муниципальный контракт №01-04/15 от 14.04.2015, свид серия 01-АА №655706</t>
  </si>
  <si>
    <t xml:space="preserve">№102 от 10.03.2015</t>
  </si>
  <si>
    <t xml:space="preserve">а. Хакуринохабль, ул. Тургенева, 32</t>
  </si>
  <si>
    <t xml:space="preserve">01:07:3000018:30</t>
  </si>
  <si>
    <t xml:space="preserve">738 745,80 </t>
  </si>
  <si>
    <t xml:space="preserve">муниципальный контракт №02-04/15 от 14.04.2015, постановление главы адм "МО Шов р-он" № 222 от 05.06.2015г., акт приема-передачи от 05.06.2015,свид серия 01-АА №691616</t>
  </si>
  <si>
    <t xml:space="preserve">квартира</t>
  </si>
  <si>
    <t xml:space="preserve">а. Хакуринохабль, ул. Л.Н. Коблевой, д. 22 кв. 2</t>
  </si>
  <si>
    <t xml:space="preserve">01:07:3000005:14</t>
  </si>
  <si>
    <t xml:space="preserve">18.06.2019г.</t>
  </si>
  <si>
    <t xml:space="preserve">мун. контракт №3-А от 01.04.2019г., , передаточный акт от 16.05.2019г,выписка из ЕГРН от 18.06.2019г.</t>
  </si>
  <si>
    <t xml:space="preserve">Шовгеновский районный мемориальный музей Героя Советского Союза Х.Б. Андрухаева</t>
  </si>
  <si>
    <t xml:space="preserve">а. Хакуринохабль, ул. Краснооктябрьская,121</t>
  </si>
  <si>
    <t xml:space="preserve">01:07:3000029:137</t>
  </si>
  <si>
    <t xml:space="preserve">3 603 025,30 </t>
  </si>
  <si>
    <t xml:space="preserve">Пост. ВСРФ № 3020-1 от 27.12.1991 , свид от 19.01.2016 серия АР № 008427</t>
  </si>
  <si>
    <t xml:space="preserve">Квартира (жилое помещение)</t>
  </si>
  <si>
    <t xml:space="preserve">а. Хакуринохабль, ул. Краснооктябрьская, д. 118 кв. 6</t>
  </si>
  <si>
    <t xml:space="preserve">01:07:3000017:81</t>
  </si>
  <si>
    <t xml:space="preserve">14.12.2017г. №578</t>
  </si>
  <si>
    <t xml:space="preserve">мун. контракт №03-07/17-3П от 25.07.2017, , передаточный акт от 05.09.2017г,выписка из ЕГРН от 13.12.2017 </t>
  </si>
  <si>
    <t xml:space="preserve">договор приватизации от 28.05.2020г., пост.№343 от 28.05.2020г.</t>
  </si>
  <si>
    <t xml:space="preserve">мечеть</t>
  </si>
  <si>
    <t xml:space="preserve">а. Хакуринохабль, ул. Краснооктябрьская, 49</t>
  </si>
  <si>
    <t xml:space="preserve">01:07:3000047:39</t>
  </si>
  <si>
    <t xml:space="preserve">2 507 066,06 </t>
  </si>
  <si>
    <t xml:space="preserve">Пост. ВСРФ № 3020-1 от 27.12.1991 , свид от 26.05.2016  серия АР № 044331</t>
  </si>
  <si>
    <t xml:space="preserve">Шовгеновский межпоселенческий сервис по киновидеообслуживанию</t>
  </si>
  <si>
    <t xml:space="preserve">а. Хакуринохабль, ул. Краснооктябрьская, 135</t>
  </si>
  <si>
    <t xml:space="preserve">01:07:3000029:138</t>
  </si>
  <si>
    <t xml:space="preserve">24.01.2019г.</t>
  </si>
  <si>
    <t xml:space="preserve">Пост. ВСРФ № 3020-1 от 27.12.1991, свид от 19.01.2016  серия АР № 008426, пост. Главы адм. №45 от 24.01.2019г.</t>
  </si>
  <si>
    <t xml:space="preserve">списан протокол от 16.03.2020г</t>
  </si>
  <si>
    <t xml:space="preserve">Нежилое здание спортзала</t>
  </si>
  <si>
    <t xml:space="preserve">а. Хакуринохабль, ул. Краснооктябрьская, 129</t>
  </si>
  <si>
    <t xml:space="preserve">01:07:3000029:114</t>
  </si>
  <si>
    <t xml:space="preserve">№560 от 23.12.2015г.</t>
  </si>
  <si>
    <t xml:space="preserve">31.07.2013г №338</t>
  </si>
  <si>
    <t xml:space="preserve">оперативное управление, пост. Главы от 25.01.2016г. №18, зарегистрировано от 16.02.2016г. № 01-01/006/-01/006/151/2016-200</t>
  </si>
  <si>
    <t xml:space="preserve">Квартира (прокуратура)приватизирован</t>
  </si>
  <si>
    <t xml:space="preserve">а. Хакуринохабль, ул. Коблевой, 22, кв.4</t>
  </si>
  <si>
    <t xml:space="preserve">(42,8)</t>
  </si>
  <si>
    <t xml:space="preserve">приватизирована</t>
  </si>
  <si>
    <t xml:space="preserve">приватизация от 10.02.2015г.</t>
  </si>
  <si>
    <t xml:space="preserve">Пост. ВСРФ № 3020-1 от 27.12.1991 , выписка из реестра мун. имущества от 10.02.2015 и прекращение- договор приватизации от 10.02.2015г.</t>
  </si>
  <si>
    <t xml:space="preserve">Жилой дом  </t>
  </si>
  <si>
    <t xml:space="preserve">а. Хакуринохабль, ул. Горбатко, 16а</t>
  </si>
  <si>
    <t xml:space="preserve">01:07:3000053:29</t>
  </si>
  <si>
    <t xml:space="preserve">12.05.2015г</t>
  </si>
  <si>
    <t xml:space="preserve">Муниципальный контракт №03-04/15 от 14.04.2015г.,свид серия 01АА №665708 от 12.05.2015</t>
  </si>
  <si>
    <t xml:space="preserve">приватизация от 06.12.2019г.</t>
  </si>
  <si>
    <t xml:space="preserve">земельный участок под газопроводом</t>
  </si>
  <si>
    <t xml:space="preserve">а. Хакуринохабль, ул. Ашхамаф, 2в</t>
  </si>
  <si>
    <t xml:space="preserve">01:07:3000023:41</t>
  </si>
  <si>
    <t xml:space="preserve">пост главы адм. № 195 от 26.05.2015г.,ст.3.1 ФЗ №137 от 25.10.2001 и постановление Правительства РФ от 30.06.2006 №404, свид. от 17.04.2013 серия 01АА №691538</t>
  </si>
  <si>
    <t xml:space="preserve">аренда АО «Газпром газораспределение Майкоп»№195/Хак</t>
  </si>
  <si>
    <t xml:space="preserve">Чать административного здания</t>
  </si>
  <si>
    <t xml:space="preserve">а. Хакуринохабль, ул Шовгенова 9</t>
  </si>
  <si>
    <t xml:space="preserve">,</t>
  </si>
  <si>
    <t xml:space="preserve">МУ "Зарево"</t>
  </si>
  <si>
    <t xml:space="preserve">017</t>
  </si>
  <si>
    <t xml:space="preserve">Нежилые помещения в здании 1 Съезда СА (редакция)</t>
  </si>
  <si>
    <t xml:space="preserve">а. Хакуринохабль, ул Шовгенова 11.</t>
  </si>
  <si>
    <t xml:space="preserve">пост главы адм МО "Шов р-он" от 01.02.2011 №30</t>
  </si>
  <si>
    <t xml:space="preserve">МБУ "Заря" (редакция газеты)</t>
  </si>
  <si>
    <t xml:space="preserve">012</t>
  </si>
  <si>
    <t xml:space="preserve">1908/2002</t>
  </si>
  <si>
    <t xml:space="preserve">Нежилые помещения в здании 1 Съезда СА (музей)</t>
  </si>
  <si>
    <t xml:space="preserve">нежилое помещение</t>
  </si>
  <si>
    <t xml:space="preserve">а. Хакуринохабль ул.Шовгенова,5 кв.6</t>
  </si>
  <si>
    <t xml:space="preserve">01:07:3000021:73</t>
  </si>
  <si>
    <t xml:space="preserve">Выписка из реестра муниципального имущества МО "Шов р-он" №152 от 17.08.2009, свид. Серия 01-АА №234479 </t>
  </si>
  <si>
    <t xml:space="preserve"> постановление от 25.06.19г. №337 </t>
  </si>
  <si>
    <t xml:space="preserve">водонапорная башня (водозабор №2)</t>
  </si>
  <si>
    <t xml:space="preserve">а. Хакуринохабль ул.Чапаева,2а</t>
  </si>
  <si>
    <t xml:space="preserve">01:07:3000042:7</t>
  </si>
  <si>
    <t xml:space="preserve">25 м (выс.)</t>
  </si>
  <si>
    <t xml:space="preserve">выписка из реестра мун. Имущества № 2 от 12.01.2009г.</t>
  </si>
  <si>
    <t xml:space="preserve">насосная станция (водозабор №2)</t>
  </si>
  <si>
    <t xml:space="preserve">01:07:3000042:8</t>
  </si>
  <si>
    <t xml:space="preserve">бытовое помещение (водозабор №2)</t>
  </si>
  <si>
    <t xml:space="preserve">01:07:3000042:9</t>
  </si>
  <si>
    <t xml:space="preserve">Встроенное помещение в жилом доме (жилой дом РИКа)</t>
  </si>
  <si>
    <t xml:space="preserve">а. Хакуринохабль ул. Шовгенова,23, помещение 1</t>
  </si>
  <si>
    <t xml:space="preserve">01:07:3000012:62</t>
  </si>
  <si>
    <t xml:space="preserve">продан</t>
  </si>
  <si>
    <t xml:space="preserve">выписка из реестра мун имущества МО "Шовгеновский район" №81 от 13.08.2007</t>
  </si>
  <si>
    <t xml:space="preserve">продан  договор купли- продажи от 22.02.2018</t>
  </si>
  <si>
    <t xml:space="preserve">Здание котельной №1</t>
  </si>
  <si>
    <t xml:space="preserve">а. Хакуринохабль ул. Шагужева,36а</t>
  </si>
  <si>
    <t xml:space="preserve">01:07:3000018:82</t>
  </si>
  <si>
    <t xml:space="preserve">Выписка из реестра мун имущества МО "Шовгеновский район" №2 от 12.01.2009</t>
  </si>
  <si>
    <t xml:space="preserve">земельный участок (котельная № 1)</t>
  </si>
  <si>
    <t xml:space="preserve">01:07:3000018:23</t>
  </si>
  <si>
    <t xml:space="preserve">ст.3.1 ФЗ №137 от 25.10.2001 и постановление Правительства РФ от 30.06.2006 №404, свид. от 28.06.2010 серия 01АА №287669</t>
  </si>
  <si>
    <t xml:space="preserve">Здание  КНС № 2</t>
  </si>
  <si>
    <t xml:space="preserve">а. Хакуринохабль ул. Чкалова,5</t>
  </si>
  <si>
    <t xml:space="preserve">01:07:3500000:3068</t>
  </si>
  <si>
    <t xml:space="preserve">Выписка из реестра мун имущества МО "Шов р-он" от 12.01.2011 №2, свид серия01-АА № 363520 от 08.08.2011г.</t>
  </si>
  <si>
    <t xml:space="preserve">земельный участок (КНС №2)</t>
  </si>
  <si>
    <t xml:space="preserve">01:07:3500000:2877</t>
  </si>
  <si>
    <t xml:space="preserve">ст.3.1 ФЗ №137 от 25.10.2001 и постановление Правительства РФ от 30.06.2006 №404, свид. от 25.03.2011 серия 01АА №324570</t>
  </si>
  <si>
    <t xml:space="preserve">земельный участок (водозабор №3)</t>
  </si>
  <si>
    <t xml:space="preserve">а. Хакуринохабль ул. Тургенева,8а</t>
  </si>
  <si>
    <t xml:space="preserve">01:07:3000021:6</t>
  </si>
  <si>
    <t xml:space="preserve">ст.3.1 ФЗ №137 от 25.10.2001 и постановление Правительства РФ от 30.06.2006 №404, свид. от 12.01.2011 серия 01АА №324206</t>
  </si>
  <si>
    <t xml:space="preserve">дог ар. № 139/Хак от 27.08.2013</t>
  </si>
  <si>
    <t xml:space="preserve">насосная станция (водозабор №3 литер А)  </t>
  </si>
  <si>
    <t xml:space="preserve">01:07:3000021:78</t>
  </si>
  <si>
    <t xml:space="preserve">Выписка из реестра муниципального имущества МО "Шов р-он" №18 от 24.02.2009, свид. серия 01-АА №195144</t>
  </si>
  <si>
    <t xml:space="preserve">бытовое помещение (водозабор №3 литер Б)</t>
  </si>
  <si>
    <t xml:space="preserve">01:07:3000021:77</t>
  </si>
  <si>
    <t xml:space="preserve">Водонапорная башня (водозабор №3 литер I)</t>
  </si>
  <si>
    <t xml:space="preserve">а. Хакуринохабль ул. Тургенева, 8а</t>
  </si>
  <si>
    <t xml:space="preserve">01:07:3000021:76</t>
  </si>
  <si>
    <t xml:space="preserve">18 м (выс.)</t>
  </si>
  <si>
    <t xml:space="preserve">Выписка из реестра муниципального имущества МО "Шов р-он" №2 от 12.01.2009, свид. серия 01-АА №209480</t>
  </si>
  <si>
    <t xml:space="preserve">а. Хакуринохабль ул. Тургенева, 7</t>
  </si>
  <si>
    <t xml:space="preserve">01:073000028:18</t>
  </si>
  <si>
    <t xml:space="preserve">муниципальный контракт №01-04/15 от 14.04.2015, свид серия 01-АА №655707</t>
  </si>
  <si>
    <t xml:space="preserve">помещение №3 </t>
  </si>
  <si>
    <t xml:space="preserve">а. Хакуринохабль ул. Тургенева, 41 </t>
  </si>
  <si>
    <t xml:space="preserve">01:07:3000009:241</t>
  </si>
  <si>
    <t xml:space="preserve">Выписка из ЕГРН от 21.03.2019г.</t>
  </si>
  <si>
    <t xml:space="preserve">Пост главы адм от 24.01.2020 №51, договор хоз ведения </t>
  </si>
  <si>
    <t xml:space="preserve">помещение №9 </t>
  </si>
  <si>
    <t xml:space="preserve">01:07:3000009:242</t>
  </si>
  <si>
    <t xml:space="preserve">помещение №11 </t>
  </si>
  <si>
    <t xml:space="preserve">01:07:3000009:243</t>
  </si>
  <si>
    <t xml:space="preserve">помещение №12</t>
  </si>
  <si>
    <t xml:space="preserve">01:07:3000009:244</t>
  </si>
  <si>
    <t xml:space="preserve">помещение №13</t>
  </si>
  <si>
    <t xml:space="preserve">01:07:3000009:245</t>
  </si>
  <si>
    <t xml:space="preserve">Гараж №3,4,5</t>
  </si>
  <si>
    <t xml:space="preserve">01:07:3000009:240</t>
  </si>
  <si>
    <t xml:space="preserve">а. Хакуринохабль ул. Тургенева, 32</t>
  </si>
  <si>
    <t xml:space="preserve">01:07:3000018:6</t>
  </si>
  <si>
    <t xml:space="preserve">муниципальный контракт №02-04/15 от 14.04.2015, постановление главы адм "МО Шов р-он" № 222 от 05.06.2015г., акт приема-передачи от 05.06.2015,свид серия 01-АА №691615</t>
  </si>
  <si>
    <t xml:space="preserve">Здание КНС №1</t>
  </si>
  <si>
    <t xml:space="preserve">а. Хакуринохабль ул. Краснооктябрьская,108б</t>
  </si>
  <si>
    <t xml:space="preserve">01:07:3000022:69</t>
  </si>
  <si>
    <t xml:space="preserve">Выписка из реестра мун имущества МО "Шов р-он" от 12.01.2011 №2, свид серия01-АА № 195456</t>
  </si>
  <si>
    <t xml:space="preserve">земельный участок (КНС №1)</t>
  </si>
  <si>
    <t xml:space="preserve">01:07:3000022:32</t>
  </si>
  <si>
    <t xml:space="preserve">70 447,52 </t>
  </si>
  <si>
    <t xml:space="preserve">Здание котельной №2</t>
  </si>
  <si>
    <t xml:space="preserve">а. Хакуринохабль ул. Краснооктябрьская,108а</t>
  </si>
  <si>
    <t xml:space="preserve">01:07:3000022:68</t>
  </si>
  <si>
    <t xml:space="preserve">623 336,80 </t>
  </si>
  <si>
    <t xml:space="preserve">Распоряжение КМ РА №149-р от 11.07.2005, выписка из реестра мун имущества МО"Шов р-он" №2 от 12.01.2009,свид серия 01-АА №195452</t>
  </si>
  <si>
    <t xml:space="preserve">нежилые помещения (бывшие склады ПРТ )</t>
  </si>
  <si>
    <t xml:space="preserve">а. Хакуринохабль ул. Краснооктябрьская, 111 </t>
  </si>
  <si>
    <t xml:space="preserve">01:07:3000045:105</t>
  </si>
  <si>
    <t xml:space="preserve">Склад (бывшее ДРЦ)</t>
  </si>
  <si>
    <t xml:space="preserve">а. Хакуринохабль ул. Краснооктябрьская 47 </t>
  </si>
  <si>
    <t xml:space="preserve">01:07:3000047:33</t>
  </si>
  <si>
    <t xml:space="preserve">55458,01</t>
  </si>
  <si>
    <t xml:space="preserve">распоряжение о передаче имущества в мун собственность №25-р от 07.02.2012, акт приема-передачи от 07.02.2012, пост-е главы адм МО "Шов р-он" №50 от 10.02.2012</t>
  </si>
  <si>
    <t xml:space="preserve">оперативное управление, пост. Главы от 20.11.2014г. №615, зарегистрировано от 02.12.2014г. № 01-01-06/202/2014-896</t>
  </si>
  <si>
    <t xml:space="preserve">Котельная (бывшее ДРЦ)</t>
  </si>
  <si>
    <t xml:space="preserve">01:07:3000047:34</t>
  </si>
  <si>
    <t xml:space="preserve">58546,84</t>
  </si>
  <si>
    <t xml:space="preserve">Основное здание (бывшее ДРЦ)</t>
  </si>
  <si>
    <t xml:space="preserve">01:07:3000047:31</t>
  </si>
  <si>
    <t xml:space="preserve">449353,44</t>
  </si>
  <si>
    <t xml:space="preserve"> Здание пищеблок (бывшее ДРЦ)</t>
  </si>
  <si>
    <t xml:space="preserve">01:07:3000047:32</t>
  </si>
  <si>
    <t xml:space="preserve">161908,01</t>
  </si>
  <si>
    <t xml:space="preserve">Асфальтовая площадка (бывшее ДРЦ)</t>
  </si>
  <si>
    <t xml:space="preserve">01:07:3000047:35</t>
  </si>
  <si>
    <t xml:space="preserve">0</t>
  </si>
  <si>
    <t xml:space="preserve">Газопровод высокого и низкого давления с установкой ШГРП</t>
  </si>
  <si>
    <t xml:space="preserve">01:07:0000000:495</t>
  </si>
  <si>
    <t xml:space="preserve">422м</t>
  </si>
  <si>
    <t xml:space="preserve">Пост. ВСРФ № 3020-1 от 27.12.1991, свид от 27.10.2015 № 01АА 692286</t>
  </si>
  <si>
    <t xml:space="preserve">364,87 п.м.</t>
  </si>
  <si>
    <t xml:space="preserve">земельный участок  (бывшее ДРЦ)</t>
  </si>
  <si>
    <t xml:space="preserve">01:07:3000047:7</t>
  </si>
  <si>
    <t xml:space="preserve">1 975 032,32 </t>
  </si>
  <si>
    <t xml:space="preserve">ст.3.1 ФЗ №137 от 25.10.2001 и постановление Правительства РФ от 30.06.2006 №404, свид. от 14.11.2014 серия 01АА №622295</t>
  </si>
  <si>
    <t xml:space="preserve">постоянное (бессрочное) пользование,  пост. Главы от 20.11.2014г. №615</t>
  </si>
  <si>
    <t xml:space="preserve">10.02.2012г.</t>
  </si>
  <si>
    <t xml:space="preserve">земельный участок Хакуринохабль ул. Горбатко 16а</t>
  </si>
  <si>
    <t xml:space="preserve">а. Хакуринохабль ул. Горбатко, 16а</t>
  </si>
  <si>
    <t xml:space="preserve">01:07:3000053:26</t>
  </si>
  <si>
    <t xml:space="preserve">Муниципальный контракт №03-04/15 от 14.04.2015г.,свид серия 01АА №665709 от 12.05.2016</t>
  </si>
  <si>
    <t xml:space="preserve">земельный участок (водозабор №1)</t>
  </si>
  <si>
    <t xml:space="preserve">а. Хакуринохабль ул. Гагарина,29</t>
  </si>
  <si>
    <t xml:space="preserve">01:07:3000001:3</t>
  </si>
  <si>
    <t xml:space="preserve">ст.3.1 ФЗ №137 от 25.10.2001 и постановление Правительства РФ от 30.06.2006 №404, свид. от 28.06.2010 серия 01АА №287666</t>
  </si>
  <si>
    <t xml:space="preserve">дог ар. № 138/Хак от 27.08.2013</t>
  </si>
  <si>
    <t xml:space="preserve">водонапорная башня (водозабор №1 литер I)</t>
  </si>
  <si>
    <t xml:space="preserve">01:07:3000001:156</t>
  </si>
  <si>
    <t xml:space="preserve">насосная станция (водозабор №1 литер Г)</t>
  </si>
  <si>
    <t xml:space="preserve">01:07:3000001:166</t>
  </si>
  <si>
    <t xml:space="preserve">насосная станция (водозабор №1 литер Б)</t>
  </si>
  <si>
    <t xml:space="preserve">01:07:3000001:164</t>
  </si>
  <si>
    <t xml:space="preserve">насосная станция (водозабор №1 литер В)</t>
  </si>
  <si>
    <t xml:space="preserve">01:07:3000001:165</t>
  </si>
  <si>
    <t xml:space="preserve">бытовое помещение (водозабор №1 литер А)</t>
  </si>
  <si>
    <t xml:space="preserve">01:07:3000001:163</t>
  </si>
  <si>
    <t xml:space="preserve">КТП (водозабор №1 литер  II)</t>
  </si>
  <si>
    <t xml:space="preserve">01:07:3000001:157</t>
  </si>
  <si>
    <t xml:space="preserve">Канализационные сети</t>
  </si>
  <si>
    <t xml:space="preserve">а. Хакуринохабль</t>
  </si>
  <si>
    <t xml:space="preserve">01:07:0000000:480</t>
  </si>
  <si>
    <t xml:space="preserve">6116 м</t>
  </si>
  <si>
    <t xml:space="preserve">Пост. ВСРФ № 3020-1 от 27.12.1991 , свид от 25.09.2015 № 01АА 692069, и № 692070</t>
  </si>
  <si>
    <t xml:space="preserve">Тепловые сети</t>
  </si>
  <si>
    <t xml:space="preserve">01:07:0000000:481</t>
  </si>
  <si>
    <t xml:space="preserve">2181 м</t>
  </si>
  <si>
    <t xml:space="preserve">01:07:0000000:479</t>
  </si>
  <si>
    <t xml:space="preserve">1153 м</t>
  </si>
  <si>
    <t xml:space="preserve">Водопроводная сеть</t>
  </si>
  <si>
    <t xml:space="preserve">Водопроводная сеть чугунная</t>
  </si>
  <si>
    <t xml:space="preserve">10,4 км.</t>
  </si>
  <si>
    <t xml:space="preserve">Водопроводная сеть стальная</t>
  </si>
  <si>
    <t xml:space="preserve">11,6 км.</t>
  </si>
  <si>
    <t xml:space="preserve">Здание д/сада "Дэхэбын"</t>
  </si>
  <si>
    <t xml:space="preserve">а. Пшичо,Ленина,46</t>
  </si>
  <si>
    <t xml:space="preserve">01:07:2000010:38</t>
  </si>
  <si>
    <t xml:space="preserve">Пост. ВСРФ № 3020-1 от 27.12.1991, свид от 26.07.2013 № 01АА 516130</t>
  </si>
  <si>
    <t xml:space="preserve">Дэхэбын</t>
  </si>
  <si>
    <t xml:space="preserve">оперативное управление, пост. Главы от 26.09.2014г.№ 524, зарегистрировано от 10.10.2014г. № 01-01-06/202/2014-404</t>
  </si>
  <si>
    <t xml:space="preserve">земельный участок (садик)</t>
  </si>
  <si>
    <t xml:space="preserve">01:07:2000010:3</t>
  </si>
  <si>
    <t xml:space="preserve">ст.3.1 ФЗ №137 от 25.10.2001 и постановление Правительства РФ от 30.06.2006 №404, свид. от 26.07.2013 серия 01АА №516132</t>
  </si>
  <si>
    <t xml:space="preserve">постоянное (бессрочное) пользование,пост. Главы от 26.09.2014г.№ 524</t>
  </si>
  <si>
    <t xml:space="preserve">Газопровод-ввод, с установкой ГРПШ-10 мс с регулятором РДГК-10м </t>
  </si>
  <si>
    <t xml:space="preserve">01:07:2000010:48</t>
  </si>
  <si>
    <t xml:space="preserve">№405 от 16.10.2015г.,Пост. ВСРФ № 3020-1 от 27.12.1991, свид от 27.10.2015 № 01АА 692285</t>
  </si>
  <si>
    <t xml:space="preserve">нежилое здание котельной д/сада "Дэхэбын"</t>
  </si>
  <si>
    <t xml:space="preserve">01:07:2000010:39</t>
  </si>
  <si>
    <t xml:space="preserve">Пост. ВСРФ № 3020-1 от 27.12.1991, свид от 26.07.2013 № 01АА 516131</t>
  </si>
  <si>
    <t xml:space="preserve">а. Пшичо, ул.Ленина, 51</t>
  </si>
  <si>
    <t xml:space="preserve">Водонапор.башня СОШ №6</t>
  </si>
  <si>
    <t xml:space="preserve">а. Пшичо, ул.Ленина, 2</t>
  </si>
  <si>
    <t xml:space="preserve">21.06.2019г.</t>
  </si>
  <si>
    <t xml:space="preserve">постановление главы администрации №334 от 21.06.2019г.</t>
  </si>
  <si>
    <t xml:space="preserve">списан пост. главы администрации от 13.02.2020г. №112</t>
  </si>
  <si>
    <t xml:space="preserve">Здание учебного корпуса</t>
  </si>
  <si>
    <t xml:space="preserve">Автодром (эстакада)</t>
  </si>
  <si>
    <t xml:space="preserve">700 кв.м.</t>
  </si>
  <si>
    <t xml:space="preserve">Забор металлический СОШ №6</t>
  </si>
  <si>
    <t xml:space="preserve">424 м</t>
  </si>
  <si>
    <t xml:space="preserve">Топочная №1 СОШ №6</t>
  </si>
  <si>
    <t xml:space="preserve">Топочная №2 СОШ №6</t>
  </si>
  <si>
    <t xml:space="preserve">а. Пшичо, ул. Ленина, 2Б</t>
  </si>
  <si>
    <t xml:space="preserve">01:07:0800002:70</t>
  </si>
  <si>
    <t xml:space="preserve">Пост. №96 от 15.11.2016 и ст.3.1 ФЗ 137 от 25.10.2001, пост. Главы от 04.12.2017г. №538 </t>
  </si>
  <si>
    <t xml:space="preserve">земельный участок (гараж и котельная)</t>
  </si>
  <si>
    <t xml:space="preserve">а. Пшичо, ул. Ленина, 2А</t>
  </si>
  <si>
    <t xml:space="preserve">01:07:0800002:71</t>
  </si>
  <si>
    <t xml:space="preserve">Выписка из ЕГРП от 14.12.2016, пост №96 от 15.11.2016 и ст.3.1 ФЗ №137 от 25.10.2001, пост. Главы от 04.12.2017г. №538</t>
  </si>
  <si>
    <t xml:space="preserve">01:07:0800002:67</t>
  </si>
  <si>
    <t xml:space="preserve">Выписка из ЕГРП от 14.12.2016,Пост. ВСРФ № 3020-1 от 27.12.1991, пост.главы от 04.12.2017г №538</t>
  </si>
  <si>
    <t xml:space="preserve">котельная</t>
  </si>
  <si>
    <t xml:space="preserve">01:07:0800002:68</t>
  </si>
  <si>
    <t xml:space="preserve">земельный участок (Сош №6)</t>
  </si>
  <si>
    <t xml:space="preserve">а. Пшичо, ул. Ленина, 2</t>
  </si>
  <si>
    <t xml:space="preserve">01:07:0800002:1</t>
  </si>
  <si>
    <t xml:space="preserve">Выписка из ЕГРП от 14.12.2016,Пост. ВСРФ № 3020-1 от 27.12.1991, пост.главы от 07.11.2014г №595</t>
  </si>
  <si>
    <t xml:space="preserve">постоянное (бессрочное) пользование,пост.главы от 07.11.2014г №595</t>
  </si>
  <si>
    <t xml:space="preserve">Пшизовский сельский Дом культуры</t>
  </si>
  <si>
    <t xml:space="preserve">а. Пшизов,Школьная,14</t>
  </si>
  <si>
    <t xml:space="preserve">01:07:1900023:17</t>
  </si>
  <si>
    <t xml:space="preserve">Пост. ВСРФ № 3020-1 от 27.12.1991, свид от 19.01.2016 серия АР № 008431</t>
  </si>
  <si>
    <t xml:space="preserve">Здание № 1-2 СОШ №11     </t>
  </si>
  <si>
    <t xml:space="preserve">1948-1949</t>
  </si>
  <si>
    <t xml:space="preserve">а. Пшизов,М.Б. Пшизова,22</t>
  </si>
  <si>
    <t xml:space="preserve">01:07:1900025:40</t>
  </si>
  <si>
    <t xml:space="preserve">Пост. ВСРФ № 3020-1 от 27.12.1991, свид от 17.04.2013 № 01АА 449979</t>
  </si>
  <si>
    <t xml:space="preserve">СОШ №11</t>
  </si>
  <si>
    <t xml:space="preserve">032</t>
  </si>
  <si>
    <t xml:space="preserve">оперативное управление, пост. Главы от 06.04.2015г. №134, зарегистрировано от 21.04.2015г. № 01-01/006-01/006/151/2015-850/1,851/1,852/1,853/1,854/1</t>
  </si>
  <si>
    <t xml:space="preserve">Здание сарая</t>
  </si>
  <si>
    <t xml:space="preserve">01:07:1900025:44</t>
  </si>
  <si>
    <t xml:space="preserve">Пост. ВСРФ № 3020-1 от 27.12.1991, свид от 17.04.2013 № 01АА 449987</t>
  </si>
  <si>
    <t xml:space="preserve">Строение (Котельная СОШ №11)        </t>
  </si>
  <si>
    <t xml:space="preserve">Пост. ВСРФ № 3020-1 от 27.12.1991, свид от 17.04.2013 № 01АА 449978</t>
  </si>
  <si>
    <t xml:space="preserve">списан протокол комитета от 20.09.2018г.</t>
  </si>
  <si>
    <t xml:space="preserve">Строение (Туалет кирпичный СОШ №11)     </t>
  </si>
  <si>
    <t xml:space="preserve">01:07:1900025:42</t>
  </si>
  <si>
    <t xml:space="preserve">Пост. ВСРФ № 3020-1 от 27.12.1991, свид от 17.04.2013 № 01АА 449986</t>
  </si>
  <si>
    <t xml:space="preserve">Строение (Туалет учительский СОШ №11)</t>
  </si>
  <si>
    <t xml:space="preserve">01:07:1900025:43</t>
  </si>
  <si>
    <t xml:space="preserve">Пост. ВСРФ № 3020-1 от 27.12.1991, свид от 17.04.2013 № 01АА 449977</t>
  </si>
  <si>
    <t xml:space="preserve">земельный участок (СОШ №11)</t>
  </si>
  <si>
    <t xml:space="preserve">01:07:1900025:1</t>
  </si>
  <si>
    <t xml:space="preserve">ст.3.1 ФЗ №137 от 25.10.2001 и постановление Правительства РФ от 30.06.2006 №404, свид. от 17.04.2013 серия 01АА №476111</t>
  </si>
  <si>
    <t xml:space="preserve">постоянное (бессрочное )пользование, пост. Главы от 06.04.2015г. №134</t>
  </si>
  <si>
    <t xml:space="preserve">Здание №4 СОШ №11     </t>
  </si>
  <si>
    <t xml:space="preserve">Строение (Мастерская СОШ №11)     </t>
  </si>
  <si>
    <t xml:space="preserve">Забор металлический СОШ №11</t>
  </si>
  <si>
    <t xml:space="preserve">100 м</t>
  </si>
  <si>
    <t xml:space="preserve">Здание топочной</t>
  </si>
  <si>
    <t xml:space="preserve">01:07:1900025:41</t>
  </si>
  <si>
    <t xml:space="preserve">торговое помещение</t>
  </si>
  <si>
    <t xml:space="preserve">а. Пшизов, ул.Ленина, 16</t>
  </si>
  <si>
    <t xml:space="preserve">01:07:1900010:26</t>
  </si>
  <si>
    <t xml:space="preserve">Договор купли-продажи от 02.04.2009, свид от 20.04.2009 серия 01-АА № 220443</t>
  </si>
  <si>
    <t xml:space="preserve">Дом операторов ГРС для газоснабжения аулов Пшизов и Хатажукай</t>
  </si>
  <si>
    <t xml:space="preserve">а. Пшизов, ограничен ул.Шовгенова,Датхужева и Комсомольская</t>
  </si>
  <si>
    <t xml:space="preserve">01:07:1900018:31</t>
  </si>
  <si>
    <t xml:space="preserve">524 620,49 </t>
  </si>
  <si>
    <t xml:space="preserve">Разрешение на ввод объекта в эксплуатацию от 14.09.2006</t>
  </si>
  <si>
    <t xml:space="preserve">земельный участок под домом операторов ГРС для газоснабжения аулов Пшизов и Хатажукай</t>
  </si>
  <si>
    <t xml:space="preserve">01:07:1900018:19</t>
  </si>
  <si>
    <t xml:space="preserve">ст.3.1 ФЗ №137 от 25.10.2001 и постановление Правительства РФ от 30.06.2006 №404, свид. от 15.10.2009 серия 01АА №234092</t>
  </si>
  <si>
    <t xml:space="preserve">Игровые площадки с ограждением (часть территории стадиона)</t>
  </si>
  <si>
    <t xml:space="preserve">а. Мамхег, ул. Хагундокова, 1а</t>
  </si>
  <si>
    <t xml:space="preserve">29785,5 кв.м.</t>
  </si>
  <si>
    <t xml:space="preserve">2420056</t>
  </si>
  <si>
    <t xml:space="preserve">Площадка для организации ярмарок (часть территории стадиона)</t>
  </si>
  <si>
    <t xml:space="preserve">10100 кв.м.</t>
  </si>
  <si>
    <t xml:space="preserve">234  801,76</t>
  </si>
  <si>
    <t xml:space="preserve">07.09.2009г.</t>
  </si>
  <si>
    <t xml:space="preserve">а. Мамхег, ул. Советская, 48</t>
  </si>
  <si>
    <t xml:space="preserve">земельный участок Мамхег ул. Кирпичная 4 кв 1</t>
  </si>
  <si>
    <t xml:space="preserve">а. Мамхег, ул. Кирпичная, 4 кв 1</t>
  </si>
  <si>
    <t xml:space="preserve">01:07:1300001:0111</t>
  </si>
  <si>
    <t xml:space="preserve">№371 от 29.09.2015г</t>
  </si>
  <si>
    <t xml:space="preserve">муниципальный контракт №245555 от 20.07.2015, свид серия 01-АА №691637</t>
  </si>
  <si>
    <t xml:space="preserve">соц найм</t>
  </si>
  <si>
    <t xml:space="preserve">а. Мамхег, ул. Кирпичная, 2 кв.2 корп. Б</t>
  </si>
  <si>
    <t xml:space="preserve">01:07:1300001:314</t>
  </si>
  <si>
    <t xml:space="preserve">муниципальный контракт №245549 от 20.07.2015, свид серия АР №008152</t>
  </si>
  <si>
    <t xml:space="preserve">земельный участок Мамхег ул. Кирпичная 2 кв 2</t>
  </si>
  <si>
    <t xml:space="preserve">а. Мамхег, ул. Кирпичная, 2 кв 2</t>
  </si>
  <si>
    <t xml:space="preserve">01:07:1300001:326</t>
  </si>
  <si>
    <t xml:space="preserve">муниципальный контракт №245549 от 20.07.2015, свид серия АР №008153</t>
  </si>
  <si>
    <t xml:space="preserve">земельный участок Мамхег ул. Кирпичная 2 кв 1</t>
  </si>
  <si>
    <t xml:space="preserve">а. Мамхег, ул. Кирпичная, 2 кв 1</t>
  </si>
  <si>
    <t xml:space="preserve">01:07:1300001:248</t>
  </si>
  <si>
    <t xml:space="preserve">муниципальный контракт №201255 от 08.05.2015, свид серия 01-АА №679525</t>
  </si>
  <si>
    <t xml:space="preserve">шовгеновская детская школа искусств(ДШИ)</t>
  </si>
  <si>
    <t xml:space="preserve">а. Мамхег, ул. Ешугаова, 8</t>
  </si>
  <si>
    <t xml:space="preserve">01:07:1300007:116</t>
  </si>
  <si>
    <t xml:space="preserve">09.08.2007г.</t>
  </si>
  <si>
    <t xml:space="preserve">Выписка из реестра муниципального имущества МО "Шов р-он" №80 от 13.08.2007</t>
  </si>
  <si>
    <t xml:space="preserve">оперативное управление,пост главы №190 от 28.03.2018</t>
  </si>
  <si>
    <t xml:space="preserve">земельный участок (ДШИ)</t>
  </si>
  <si>
    <t xml:space="preserve">01:07:1300007:7</t>
  </si>
  <si>
    <t xml:space="preserve">ст.3.1 ФЗ №137 от 25.10.2001 и постановление Правительства РФ от 30.06.2006 №404, свид. от 18.05.2012 серия 01АА №417069</t>
  </si>
  <si>
    <t xml:space="preserve">постоянное (бессрочное) пользование,пост главы №190 от 28.03.2018</t>
  </si>
  <si>
    <t xml:space="preserve">Здание сарая ДШИ</t>
  </si>
  <si>
    <t xml:space="preserve">07.05.2009г., списан протокол от 14.09.2017г</t>
  </si>
  <si>
    <t xml:space="preserve">Котельная ДШИ</t>
  </si>
  <si>
    <t xml:space="preserve">пост главы №190 от 28.03.2018</t>
  </si>
  <si>
    <t xml:space="preserve">Нежилое помещение 5 Мамхегская СОШ</t>
  </si>
  <si>
    <t xml:space="preserve">а. Мамхег, ул. 50лет ВЛКСМ, 31 пом 5</t>
  </si>
  <si>
    <t xml:space="preserve">01:07:1300006:117</t>
  </si>
  <si>
    <t xml:space="preserve">Пост. ВСРФ № 3020-1 от 27.12.1991 , свид от 26.05.2015  серия 01АА № 665790</t>
  </si>
  <si>
    <t xml:space="preserve">оперативное управление,  пост. Главы от 10.05.2017г. №167,зарегистрировано от 25.10.2017г 01:07:1300006:119-01/006/2017-1;01:07:1300006:117-01/006/2017-1</t>
  </si>
  <si>
    <t xml:space="preserve">Нежилое помещение 3 ДЮСШ</t>
  </si>
  <si>
    <t xml:space="preserve">а. Мамхег, ул. 50лет ВЛКСМ, 31 пом 3</t>
  </si>
  <si>
    <t xml:space="preserve">01:07:1300006:118</t>
  </si>
  <si>
    <t xml:space="preserve">Пост. ВСРФ № 3020-1 от 27.12.1991 , свид от 26.05.2015  серия 01АА № 665788</t>
  </si>
  <si>
    <t xml:space="preserve">опер упр, пост главы от 01.02.2018 №83,  </t>
  </si>
  <si>
    <t xml:space="preserve">Нежилое помещение 4 Мамхегская СОШ</t>
  </si>
  <si>
    <t xml:space="preserve">01:07:1300006:119</t>
  </si>
  <si>
    <t xml:space="preserve">Пост. ВСРФ № 3020-1 от 27.12.1991 , свид от 26.05.2015  серия 01АА № 665789</t>
  </si>
  <si>
    <t xml:space="preserve">Нежилое помещение 3 ЦДОД</t>
  </si>
  <si>
    <t xml:space="preserve">01:07:1300006:104</t>
  </si>
  <si>
    <t xml:space="preserve">Пост. ВСРФ № 3020-1 от 27.12.1991 , свид от 26.05.2015  серия 01АА № 665792</t>
  </si>
  <si>
    <t xml:space="preserve">ЦДОД</t>
  </si>
  <si>
    <t xml:space="preserve">опер упр пост главы от 29.07.2013 №337</t>
  </si>
  <si>
    <t xml:space="preserve">Нежилое помещение 2 ДЮСШ</t>
  </si>
  <si>
    <t xml:space="preserve">а. Мамхег, ул. 50лет ВЛКСМ, 31 пом 2</t>
  </si>
  <si>
    <t xml:space="preserve">01:07:1300006:115</t>
  </si>
  <si>
    <t xml:space="preserve">Пост. ВСРФ № 3020-1 от 27.12.1991 , свид от 26.05.2015  серия 01АА № 665795</t>
  </si>
  <si>
    <t xml:space="preserve">опер упр, пост главы от 06.04.2015 №138, зарегистрировано от 13.08.2015г. № 01-01/006-01/006/151/2015-1775,1776</t>
  </si>
  <si>
    <t xml:space="preserve">Нежилое помещение 2 ЦДОД</t>
  </si>
  <si>
    <t xml:space="preserve">01:07:1300006:103</t>
  </si>
  <si>
    <t xml:space="preserve">Пост. ВСРФ № 3020-1 от 27.12.1991 , свид от 26.05.2015  серия 01АА № 665794</t>
  </si>
  <si>
    <t xml:space="preserve">Нежилое помещение 1 ДЮСШ</t>
  </si>
  <si>
    <t xml:space="preserve">а. Мамхег, ул. 50лет ВЛКСМ, 31 пом 1</t>
  </si>
  <si>
    <t xml:space="preserve">01:07:1300006:114</t>
  </si>
  <si>
    <t xml:space="preserve">Пост. ВСРФ № 3020-1 от 27.12.1991 , свид от 26.05.2015  серия 01АА № 665796</t>
  </si>
  <si>
    <t xml:space="preserve">Нежилое помещение 1 ЦДОД</t>
  </si>
  <si>
    <t xml:space="preserve">01:07:1300006:105</t>
  </si>
  <si>
    <t xml:space="preserve">Пост. ВСРФ № 3020-1 от 27.12.1991 , свид от 26.05.2015  серия 01АА № 665793</t>
  </si>
  <si>
    <t xml:space="preserve">Сельский дом культуры            </t>
  </si>
  <si>
    <t xml:space="preserve">а. Кабехабль,Ленина,39</t>
  </si>
  <si>
    <t xml:space="preserve">01:07:0800009:51</t>
  </si>
  <si>
    <t xml:space="preserve">Пост. ВСРФ № 3020-1 от 27.12.1991, свид от 02.03.2012 серия 01-АА № 394445</t>
  </si>
  <si>
    <t xml:space="preserve">здание д/сада "Бэрэчэт"№2</t>
  </si>
  <si>
    <t xml:space="preserve">а. Джерокай,ул.Краснооктябрьская,45в</t>
  </si>
  <si>
    <t xml:space="preserve">01:07:2300003:12</t>
  </si>
  <si>
    <t xml:space="preserve">Пост. ВСРФ № 3020-1 от 27.12.1991 и выписка из реестра мун.им-ва №180/1 от 09.08.2013г, свид от 19.09.2013 № 01АА 526251</t>
  </si>
  <si>
    <t xml:space="preserve">Бэрэчэт</t>
  </si>
  <si>
    <t xml:space="preserve">035</t>
  </si>
  <si>
    <t xml:space="preserve">оперативное управление, пост. Главы от 08.10.2014г.№ 548, зарегистрировано от 21.10.2014г. №01-01-06/202/2014-470</t>
  </si>
  <si>
    <t xml:space="preserve">Здание школы (СОШ №3)</t>
  </si>
  <si>
    <t xml:space="preserve">а. Джерокай,ул.Краснооктябрьская,45б</t>
  </si>
  <si>
    <t xml:space="preserve">01:07:2300003:15</t>
  </si>
  <si>
    <t xml:space="preserve">Пост. ВСРФ № 3020-1 от 27.12.1991 и выписка из реестра мун.им-ва №180/1 от 09.08.2013г, свид от 19.09.2013 № 01АА 394442</t>
  </si>
  <si>
    <t xml:space="preserve">СОШ №3</t>
  </si>
  <si>
    <t xml:space="preserve">025</t>
  </si>
  <si>
    <t xml:space="preserve">оперативное управление, пост.главы от 02.03.2015г. №95, зарегистрировано от 03.04.2015г. №01-01/006-01/006/151/2015-657/1</t>
  </si>
  <si>
    <t xml:space="preserve">Строение Туалет СОШ №3</t>
  </si>
  <si>
    <t xml:space="preserve">Строение Теплица СОШ №3</t>
  </si>
  <si>
    <t xml:space="preserve">(300)</t>
  </si>
  <si>
    <t xml:space="preserve">списана</t>
  </si>
  <si>
    <t xml:space="preserve">Списана на основании протокола комитета имущественных отношений о списании от 29.12.2017г.</t>
  </si>
  <si>
    <t xml:space="preserve">списан протокол комитета от 29.12.2017г.</t>
  </si>
  <si>
    <t xml:space="preserve"> Сельский дом культуры           </t>
  </si>
  <si>
    <t xml:space="preserve">а. Джерокай,ул.Краснооктябрьская, 27а</t>
  </si>
  <si>
    <t xml:space="preserve">01:07:0300019:43</t>
  </si>
  <si>
    <t xml:space="preserve">3 973 997,00 </t>
  </si>
  <si>
    <t xml:space="preserve">Пост. ВСРФ № 3020-1 от 27.12.1991, свид от 02.03.2012 серия 01-АА № 394441</t>
  </si>
  <si>
    <t xml:space="preserve">Газофикация  топочной д/с "Бэрэчет" в а. Джерокай</t>
  </si>
  <si>
    <t xml:space="preserve">а. Джерокай,Краснооктябрьская,45в</t>
  </si>
  <si>
    <t xml:space="preserve">01:07:2300003:10</t>
  </si>
  <si>
    <t xml:space="preserve">земельный участок д/сада "Бэрэчэт"№2</t>
  </si>
  <si>
    <t xml:space="preserve">01:07:2300003:9</t>
  </si>
  <si>
    <t xml:space="preserve">постоянное (бессрочное) пользование,пост. Главы от 08.10.2014г.№ 548</t>
  </si>
  <si>
    <t xml:space="preserve">а. Джерокай, ул. Чапаева, д.13</t>
  </si>
  <si>
    <t xml:space="preserve">01:07:0300017:21</t>
  </si>
  <si>
    <t xml:space="preserve">290 604,10 </t>
  </si>
  <si>
    <t xml:space="preserve">муниципальный контракт №05-06/15 от 10.06.2015, свид серия 01-АА №679511</t>
  </si>
  <si>
    <t xml:space="preserve">земельный участок (СОШ №3)</t>
  </si>
  <si>
    <t xml:space="preserve">а. Джерокай, ул. Краснооктябрьская, 45б</t>
  </si>
  <si>
    <t xml:space="preserve">01:07:2300003:5</t>
  </si>
  <si>
    <t xml:space="preserve">постоянное (бессрочное )пользование,пост.главы от 02.03.2015г. №95</t>
  </si>
  <si>
    <t xml:space="preserve">Здание котельной СОШ №3</t>
  </si>
  <si>
    <t xml:space="preserve">Джерокайская сельская библиотека № 1 (нежилое здание)</t>
  </si>
  <si>
    <t xml:space="preserve">а. Джерокай, ул. Краснооктябрьская, 39 а</t>
  </si>
  <si>
    <t xml:space="preserve">01:07:3000019:45</t>
  </si>
  <si>
    <t xml:space="preserve">15.02.2017г.</t>
  </si>
  <si>
    <t xml:space="preserve">постановление главы от 15.02.2017г. №55</t>
  </si>
  <si>
    <t xml:space="preserve">оперативное управление, пост.главы от 09.03.2017г. №74, зарегистрировано от 22.03.2017г. №01:07:0300019:45-01/006/2017-4</t>
  </si>
  <si>
    <t xml:space="preserve">01:07:3000019:46</t>
  </si>
  <si>
    <t xml:space="preserve">постоянное (бессрочное) пользование, пост.главы от 09.03.2017г. №74,</t>
  </si>
  <si>
    <t xml:space="preserve">а. Джерокай ул. Чапаева, 13</t>
  </si>
  <si>
    <t xml:space="preserve">01:07:0300017:11</t>
  </si>
  <si>
    <t xml:space="preserve">                                                   г.Майкоп п.Западный ул. Исаева дом № 1 кв. 36                                                                                                                                                   </t>
  </si>
  <si>
    <t xml:space="preserve">01:08:1109008:1057</t>
  </si>
  <si>
    <t xml:space="preserve">№130 от 12.04.2017</t>
  </si>
  <si>
    <t xml:space="preserve">муниципальный контракт №499817 от 18.08.2016, разрешение на ввод в эксплуатацию от 26.12.2016, передаточный акт от 16.03.2017г,выписка из ЕГРН от 11.04.2017 </t>
  </si>
  <si>
    <t xml:space="preserve">                                                   г.Майкоп п.Западный ул. Исаева дом № 1 кв. 35                                                                                                                                                   </t>
  </si>
  <si>
    <t xml:space="preserve">01:08:1109008:1056</t>
  </si>
  <si>
    <t xml:space="preserve">                                                   г.Майкоп п.Западный ул. Исаева дом № 1 кв. 34                                                                                                                                                   </t>
  </si>
  <si>
    <t xml:space="preserve">01:08:1109008:1055</t>
  </si>
  <si>
    <t xml:space="preserve">                                                   г.Майкоп п.Западный ул. Исаева дом № 1 кв. 32                                                                                                                                                   </t>
  </si>
  <si>
    <t xml:space="preserve">01:08:1109008:1053</t>
  </si>
  <si>
    <t xml:space="preserve">                                                   г.Майкоп п.Западный ул. Исаева дом № 1 кв. 31                                                                                                                                                   </t>
  </si>
  <si>
    <t xml:space="preserve">01:08:1109008:1052</t>
  </si>
  <si>
    <t xml:space="preserve">                                                   г.Майкоп п.Западный ул. Исаева дом № 1 кв. 30                                                                                                                                                    </t>
  </si>
  <si>
    <t xml:space="preserve">01:08:1109008:1045</t>
  </si>
  <si>
    <t xml:space="preserve">Квартира 29(спец)</t>
  </si>
  <si>
    <t xml:space="preserve">                                                   г.Майкоп п.Западный ул. Исаева дом № 1 кв. 29                                                                                                                                                    </t>
  </si>
  <si>
    <t xml:space="preserve">01:08:1109008:1044</t>
  </si>
  <si>
    <t xml:space="preserve">                                                   г.Майкоп п.Западный ул. Исаева дом № 1 кв. 28                                                                                                                                                    </t>
  </si>
  <si>
    <t xml:space="preserve">01:08:1109008:1043</t>
  </si>
  <si>
    <t xml:space="preserve">                                                   г.Майкоп п.Западный ул. Исаева дом № 1 кв. 27                                                                                                                                                     </t>
  </si>
  <si>
    <t xml:space="preserve">01:08:1109008:1042</t>
  </si>
  <si>
    <t xml:space="preserve"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t>
  </si>
  <si>
    <t xml:space="preserve">01:08:1109008:1041</t>
  </si>
  <si>
    <t xml:space="preserve">                                                   г.Майкоп п.Западный ул. Исаева дом № 1 кв. 25                                                                                                                                                   </t>
  </si>
  <si>
    <t xml:space="preserve">01:08:1109008:1040</t>
  </si>
  <si>
    <t xml:space="preserve"> г.Майкоп п.Западный ул. Исаева дом № 1 кв. 23                                                                                                                                                        </t>
  </si>
  <si>
    <t xml:space="preserve">01:08:1109008:1032</t>
  </si>
  <si>
    <t xml:space="preserve">г. Майкоп Западный ул. Исаева дом № 1 кв. 22                                                                                                                                                        </t>
  </si>
  <si>
    <t xml:space="preserve">01:08:1109008:1031</t>
  </si>
  <si>
    <t xml:space="preserve">                                                   г.Майкоп п.Западный ул. Исаева дом № 1 кв. 21                                                                                                                                                        </t>
  </si>
  <si>
    <t xml:space="preserve">01:08:1109008:1030</t>
  </si>
  <si>
    <t xml:space="preserve"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t>
  </si>
  <si>
    <t xml:space="preserve">01:08:1109008:1029</t>
  </si>
  <si>
    <t xml:space="preserve"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t>
  </si>
  <si>
    <t xml:space="preserve">01:08:1109008:1028</t>
  </si>
  <si>
    <t xml:space="preserve">квартира18 (спец)</t>
  </si>
  <si>
    <t xml:space="preserve"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t>
  </si>
  <si>
    <t xml:space="preserve">01:08:1109008:1051</t>
  </si>
  <si>
    <t xml:space="preserve">квартитра 17( спец)</t>
  </si>
  <si>
    <t xml:space="preserve">                                                   г.Майкоп п.Западный ул. Исаева дом № 1 кв. 17                                                                                                                                                          </t>
  </si>
  <si>
    <t xml:space="preserve">01:08:1109008:105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вартира 16(спец)</t>
  </si>
  <si>
    <t xml:space="preserve">                                                   г.Майкоп п.Западный ул. Исаева дом № 1 кв. 16                                                                                                                                                           </t>
  </si>
  <si>
    <t xml:space="preserve">01:08:1109008:1049</t>
  </si>
  <si>
    <t xml:space="preserve">                                                   г.Майкоп п.Западный ул. Исаева дом № 1 кв. 15                                                                                                                                                           </t>
  </si>
  <si>
    <t xml:space="preserve">01:08:1109008:1048</t>
  </si>
  <si>
    <t xml:space="preserve"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t>
  </si>
  <si>
    <t xml:space="preserve">01:08:1109008:1047</t>
  </si>
  <si>
    <t xml:space="preserve">квартира13 (спец)                                                                                                                                                    </t>
  </si>
  <si>
    <t xml:space="preserve"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t>
  </si>
  <si>
    <t xml:space="preserve">01:08:1109008:1046</t>
  </si>
  <si>
    <t xml:space="preserve">                                                   г.Майкоп п.Западный ул. Исаева дом № 1 кв. 12                                                                                                                                                           </t>
  </si>
  <si>
    <t xml:space="preserve">01:08:1109008:1039</t>
  </si>
  <si>
    <t xml:space="preserve"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t>
  </si>
  <si>
    <t xml:space="preserve">01:08:1109008:1038</t>
  </si>
  <si>
    <t xml:space="preserve">квартира 97 (спец)</t>
  </si>
  <si>
    <t xml:space="preserve">                                                   г.Майкоп  ул. Остапенко Н.И. дом № 35 кв. 97                                                                                                                                                  </t>
  </si>
  <si>
    <t xml:space="preserve">01:08:0512001:1228</t>
  </si>
  <si>
    <t xml:space="preserve">Постан. № 805 30.12.2019г.</t>
  </si>
  <si>
    <t xml:space="preserve">мун. контракт №7-А от 08.10.2019г., доп. согл. к мун. контракту 19.11.2019,  акт приема-передачи от 09.12.2019г,выписка из ЕГРН от 27.12.19</t>
  </si>
  <si>
    <t xml:space="preserve">квартира 92 (спец)</t>
  </si>
  <si>
    <t xml:space="preserve">                                                   г.Майкоп  ул. Остапенко Н.И. дом № 35 кв. 92                                                                                                                                                  </t>
  </si>
  <si>
    <t xml:space="preserve">01:08:0512001:1223</t>
  </si>
  <si>
    <t xml:space="preserve">квартира 87 (спец)</t>
  </si>
  <si>
    <t xml:space="preserve">                                                   г.Майкоп  ул. Остапенко Н.И. дом № 35 кв. 87                                                                                                                                                  </t>
  </si>
  <si>
    <t xml:space="preserve">01:08:0512001:1217</t>
  </si>
  <si>
    <t xml:space="preserve">квартира 82 (спец)</t>
  </si>
  <si>
    <t xml:space="preserve">                                                   г.Майкоп  ул. Остапенко Н.И. дом № 35 кв. 82                                                                                                                                               </t>
  </si>
  <si>
    <t xml:space="preserve">01:08:0512001:1212</t>
  </si>
  <si>
    <t xml:space="preserve">мун. контракт №7-А от 08.10.2019г., доп. согл. к мун. контракту 19.11.2019,  акт приема-передачи от 09.12.2019г,выписка из ЕГРН от 13.12.19</t>
  </si>
  <si>
    <t xml:space="preserve">квартира 77 (спец)</t>
  </si>
  <si>
    <t xml:space="preserve">                                                   г.Майкоп  ул. Остапенко Н.И. дом № 35 кв. 77                                                                                                                                                  </t>
  </si>
  <si>
    <t xml:space="preserve">01:08:0512001:1206</t>
  </si>
  <si>
    <t xml:space="preserve">квартира 150 (спец)</t>
  </si>
  <si>
    <t xml:space="preserve">                                                   г.Майкоп  ул. Остапенко Н.И. дом № 35 кв. 150                                                                                                                                                  </t>
  </si>
  <si>
    <t xml:space="preserve">01:08:0512001:1104</t>
  </si>
  <si>
    <t xml:space="preserve">квартира 144 (спец)</t>
  </si>
  <si>
    <t xml:space="preserve">                                                   г.Майкоп  ул. Остапенко Н.И. дом № 35 кв. 144                                                                                                                                                  </t>
  </si>
  <si>
    <t xml:space="preserve">01:08:0512001:1097</t>
  </si>
  <si>
    <t xml:space="preserve">квартира 138 (спец)</t>
  </si>
  <si>
    <t xml:space="preserve">                                                   г.Майкоп  ул. Остапенко Н.И. дом № 35 кв. 138                                                                                                                                                  </t>
  </si>
  <si>
    <t xml:space="preserve">01:08:0512001:1090</t>
  </si>
  <si>
    <t xml:space="preserve">квартира 132 (спец)</t>
  </si>
  <si>
    <t xml:space="preserve">                                                   г.Майкоп  ул. Остапенко Н.И. дом № 35 кв. 132                                                                                                                                                  </t>
  </si>
  <si>
    <t xml:space="preserve">01:08:0512001:1084</t>
  </si>
  <si>
    <t xml:space="preserve">квартира 126 (спец)</t>
  </si>
  <si>
    <t xml:space="preserve">                                                   г.Майкоп  ул. Остапенко Н.И. дом № 35 кв. 126                                                                                                                                                  </t>
  </si>
  <si>
    <t xml:space="preserve">01:08:0512001:1077</t>
  </si>
  <si>
    <t xml:space="preserve">квартира 120 (спец)</t>
  </si>
  <si>
    <t xml:space="preserve">                                                   г.Майкоп  ул. Остапенко Н.И. дом № 35 кв. 120                                                                                                                                                  </t>
  </si>
  <si>
    <t xml:space="preserve">01:08:0512001:1071</t>
  </si>
  <si>
    <t xml:space="preserve">квартира 114 (спец)</t>
  </si>
  <si>
    <t xml:space="preserve">                                                   г.Майкоп  ул. Остапенко Н.И. дом № 35 кв. 114                                                                                                                                                  </t>
  </si>
  <si>
    <t xml:space="preserve">01:08:0512001:1064</t>
  </si>
  <si>
    <t xml:space="preserve">квартира 108 (спец)</t>
  </si>
  <si>
    <t xml:space="preserve">                                                   г.Майкоп  ул. Остапенко Н.И. дом № 35 кв. 108                                                                                                                                                  </t>
  </si>
  <si>
    <t xml:space="preserve">01:08:0512001:1057</t>
  </si>
  <si>
    <t xml:space="preserve">квартира 102 (спец)</t>
  </si>
  <si>
    <t xml:space="preserve">                                                   г.Майкоп  ул. Остапенко Н.И. дом № 35 кв. 102                                                                                                                                                  </t>
  </si>
  <si>
    <t xml:space="preserve">01:08:0512001:1051</t>
  </si>
  <si>
    <t xml:space="preserve">                                                   г.Майкоп  ул. Остапенко Н.И. дом № 33 кв. 92                                                                                                                                                  </t>
  </si>
  <si>
    <t xml:space="preserve">01:08:0512001:795</t>
  </si>
  <si>
    <t xml:space="preserve">№177 от 17.05.2017</t>
  </si>
  <si>
    <t xml:space="preserve">мун. контракт №0176300006317000005-0168018-01 от 20.03.2017, доп. согл. к мун. контракту 20.03.2017, передаточный акт от 30.03.2017г,выписка из ЕГРН от 06.04.2017 </t>
  </si>
  <si>
    <t xml:space="preserve">квартира 89 (спец)</t>
  </si>
  <si>
    <t xml:space="preserve">                                                   г.Майкоп  ул. Остапенко Н.И. дом № 33 кв. 89                                                                                                                                                   </t>
  </si>
  <si>
    <t xml:space="preserve">01:08:0512001:792</t>
  </si>
  <si>
    <t xml:space="preserve">квартира 88 (спец)</t>
  </si>
  <si>
    <t xml:space="preserve">                                                   г.Майкоп  ул. Остапенко Н.И. дом № 33 кв. 88                                                                                                                                                  </t>
  </si>
  <si>
    <t xml:space="preserve">01:08:0512001:791</t>
  </si>
  <si>
    <t xml:space="preserve">квартира 87(спец)</t>
  </si>
  <si>
    <t xml:space="preserve">                                                   г.Майкоп  ул. Остапенко Н.И. дом № 33 кв. 87                                                                                                                                                   </t>
  </si>
  <si>
    <t xml:space="preserve">01:08:0512001:790</t>
  </si>
  <si>
    <t xml:space="preserve">квартира 86(спец)</t>
  </si>
  <si>
    <t xml:space="preserve">                                                   г.Майкоп  ул. Остапенко Н.И. дом № 33 кв. 86                                                                                                                                                   </t>
  </si>
  <si>
    <t xml:space="preserve">01:08:0512001:789</t>
  </si>
  <si>
    <t xml:space="preserve">квартира 85 (спец)</t>
  </si>
  <si>
    <t xml:space="preserve">                                                   г.Майкоп  ул. Остапенко Н.И. дом № 33 кв. 85                                                                                                                                                   </t>
  </si>
  <si>
    <t xml:space="preserve">01:08:0512001:788</t>
  </si>
  <si>
    <t xml:space="preserve">квартира 84(спец)</t>
  </si>
  <si>
    <t xml:space="preserve">                                                   г.Майкоп  ул. Остапенко Н.И. дом № 33 кв. 84                                                                                                                                                   </t>
  </si>
  <si>
    <t xml:space="preserve">01:08:0512001:787</t>
  </si>
  <si>
    <t xml:space="preserve">квартира 83 (спец)</t>
  </si>
  <si>
    <t xml:space="preserve">                                                   г.Майкоп  ул. Остапенко Н.И. дом № 33 кв. 83                                                                                                                                                   </t>
  </si>
  <si>
    <t xml:space="preserve">01:08:0512001:786</t>
  </si>
  <si>
    <t xml:space="preserve">квартира 82(спец)</t>
  </si>
  <si>
    <t xml:space="preserve">                                                   г.Майкоп  ул. Остапенко Н.И. дом № 33 кв. 82                                                                                                                                                   </t>
  </si>
  <si>
    <t xml:space="preserve">01:08:0512001:785</t>
  </si>
  <si>
    <t xml:space="preserve">квартира 81 (спец)</t>
  </si>
  <si>
    <t xml:space="preserve">                                                   г.Майкоп  ул. Остапенко Н.И. дом № 33 кв. 81                                                                                                                                                   </t>
  </si>
  <si>
    <t xml:space="preserve">01:08:0512001:784</t>
  </si>
  <si>
    <t xml:space="preserve">квартира 80 (спец)</t>
  </si>
  <si>
    <t xml:space="preserve">                                                   г.Майкоп  ул. Остапенко Н.И. дом № 33 кв. 80                                                                                                                                                   </t>
  </si>
  <si>
    <t xml:space="preserve">01:08:0512001:783</t>
  </si>
  <si>
    <t xml:space="preserve">квартира79 (спец)</t>
  </si>
  <si>
    <t xml:space="preserve">                                                   г.Майкоп  ул. Остапенко Н.И. дом № 33 кв. 79                                                                                                                                                   </t>
  </si>
  <si>
    <t xml:space="preserve">01:08:0512001:782</t>
  </si>
  <si>
    <t xml:space="preserve">квартира 78(спец)</t>
  </si>
  <si>
    <t xml:space="preserve">                                                   г.Майкоп  ул. Остапенко Н.И. дом № 33 кв. 78                                                                                                                                                   </t>
  </si>
  <si>
    <t xml:space="preserve">01:08:0512001:781</t>
  </si>
  <si>
    <t xml:space="preserve">                                                   г.Майкоп  ул. Остапенко Н.И. дом № 33 кв. 77                                                                                                                                                   </t>
  </si>
  <si>
    <t xml:space="preserve">01:08:0512001:703</t>
  </si>
  <si>
    <t xml:space="preserve">квартира 76 (спец)</t>
  </si>
  <si>
    <t xml:space="preserve">                                                   г.Майкоп  ул. Остапенко Н.И. дом № 33 кв. 76                                                                                                                                                   </t>
  </si>
  <si>
    <t xml:space="preserve">01:08:0512001:779</t>
  </si>
  <si>
    <t xml:space="preserve">квартира75 (спец)</t>
  </si>
  <si>
    <t xml:space="preserve">                                                   г.Майкоп  ул. Остапенко Н.И. дом № 33 кв. 75                                                                                                                                                   </t>
  </si>
  <si>
    <t xml:space="preserve">01:08:0512001:778</t>
  </si>
  <si>
    <t xml:space="preserve">квартира74(спец)</t>
  </si>
  <si>
    <t xml:space="preserve">                                                   г.Майкоп  ул. Остапенко Н.И. дом № 33 кв. 74                                                                                                                                                   </t>
  </si>
  <si>
    <t xml:space="preserve">01:08:0512001:777</t>
  </si>
  <si>
    <t xml:space="preserve">квартира 73 (спец)</t>
  </si>
  <si>
    <t xml:space="preserve">                                                   г.Майкоп  ул. Остапенко Н.И. дом № 33 кв. 73                                                                                                                                                   </t>
  </si>
  <si>
    <t xml:space="preserve">01:08:0512001:776</t>
  </si>
  <si>
    <t xml:space="preserve">квартира 62 (спец)</t>
  </si>
  <si>
    <t xml:space="preserve">                                                   г.Майкоп  ул. Остапенко Н.И. дом № 33 кв. 62                                                                                                                                                   </t>
  </si>
  <si>
    <t xml:space="preserve">01:08:0512001:765</t>
  </si>
  <si>
    <t xml:space="preserve">квартира 152(спец)</t>
  </si>
  <si>
    <t xml:space="preserve">                                                   г.Майкоп  ул. Остапенко Н.И. дом № 33 кв. 152                                                                                                                                                  </t>
  </si>
  <si>
    <t xml:space="preserve">01:08:0512001:855</t>
  </si>
  <si>
    <t xml:space="preserve">Нежилое здание 2 этажа</t>
  </si>
  <si>
    <t xml:space="preserve">10.06.2019г</t>
  </si>
  <si>
    <t xml:space="preserve">Земельный участок  Заревский СДК</t>
  </si>
  <si>
    <t xml:space="preserve">РА, Шовгеновский район, п. Зарево, ул. Пролетарская, 7</t>
  </si>
  <si>
    <t xml:space="preserve">01:07:0700017:17</t>
  </si>
  <si>
    <t xml:space="preserve">№ 157 от 31.05.2016г.</t>
  </si>
  <si>
    <t xml:space="preserve">31.05.2016г.</t>
  </si>
  <si>
    <t xml:space="preserve">Земельный участок  Пшизовский СДК</t>
  </si>
  <si>
    <t xml:space="preserve">РА, Шовгеновский район, а. Пшизов, ул. М.Б. Пшизова, 38</t>
  </si>
  <si>
    <t xml:space="preserve">01:07:1900023:5</t>
  </si>
  <si>
    <t xml:space="preserve">№160  от 31.05.2016 г.</t>
  </si>
  <si>
    <t xml:space="preserve">Земельный участок Музей</t>
  </si>
  <si>
    <t xml:space="preserve">РА, Шовгеновский район, а. Хакуринохабль, ул. Краснооктябрьская, 121</t>
  </si>
  <si>
    <t xml:space="preserve">01:073000029:4</t>
  </si>
  <si>
    <t xml:space="preserve">№ 156 от 31.05.2016г.</t>
  </si>
  <si>
    <t xml:space="preserve">Земельный участок Джерокаевский СДК</t>
  </si>
  <si>
    <t xml:space="preserve">Шовгеновский район, а. Джерокай, ул. Краснооктябрьская, 27а</t>
  </si>
  <si>
    <t xml:space="preserve">01:07:0300019:6</t>
  </si>
  <si>
    <t xml:space="preserve">№159 от 31.05.2016</t>
  </si>
  <si>
    <t xml:space="preserve">Земельный участок Семено Макаренский СДК</t>
  </si>
  <si>
    <t xml:space="preserve">Шовгеновский район, х. Семено-макаренский, ул. Кочубея, 6А</t>
  </si>
  <si>
    <t xml:space="preserve">01:07:2600006:12</t>
  </si>
  <si>
    <t xml:space="preserve">№ 409 от 22.07.2019 </t>
  </si>
  <si>
    <t xml:space="preserve"> 22.07.2019 </t>
  </si>
  <si>
    <t xml:space="preserve">Земельный участок Кабехабльский СДК</t>
  </si>
  <si>
    <t xml:space="preserve">РА, Шовгеновский район, а. Кабехабль, ул. Ленина, 39</t>
  </si>
  <si>
    <t xml:space="preserve">01:07:0800009:3</t>
  </si>
  <si>
    <t xml:space="preserve">№ 158 от 31.05.2016г.</t>
  </si>
  <si>
    <t xml:space="preserve">Земельный участок Мамацевский СДК</t>
  </si>
  <si>
    <t xml:space="preserve">Шовгеновский район, х. Мамацев, ул. Краснооктябрьская,41</t>
  </si>
  <si>
    <t xml:space="preserve">01:07:1500003:11</t>
  </si>
  <si>
    <t xml:space="preserve">№61 от 25.01.2018г.</t>
  </si>
  <si>
    <t xml:space="preserve">25.01.2018 г.</t>
  </si>
  <si>
    <t xml:space="preserve">Земельный участок Тихоновский СДК</t>
  </si>
  <si>
    <t xml:space="preserve">Шовгеновский район, х. Тихонов, ул. Советская,116</t>
  </si>
  <si>
    <t xml:space="preserve">01:07:2400003:7</t>
  </si>
  <si>
    <t xml:space="preserve">№81 от 01.02.2018г.</t>
  </si>
  <si>
    <t xml:space="preserve">01.02.2018г.</t>
  </si>
  <si>
    <t xml:space="preserve">Земельный участок Дукмасовский СДК</t>
  </si>
  <si>
    <t xml:space="preserve">Шовгеновский район, х. Дукмасов, ул. Ушанева,16а</t>
  </si>
  <si>
    <t xml:space="preserve">01:07:0500013:16</t>
  </si>
  <si>
    <t xml:space="preserve">443677.5</t>
  </si>
  <si>
    <t xml:space="preserve">№82 от 01.02.2018г.</t>
  </si>
  <si>
    <t xml:space="preserve">Земельный участок Чернышевский СДК</t>
  </si>
  <si>
    <t xml:space="preserve">Шовгеновский район, х. Чернышев, ул. Мостовая, 10</t>
  </si>
  <si>
    <t xml:space="preserve">01:07:310000:28</t>
  </si>
  <si>
    <t xml:space="preserve">№ 29 от 04.02.2016г.</t>
  </si>
  <si>
    <t xml:space="preserve">04.02.2016г.</t>
  </si>
  <si>
    <t xml:space="preserve">Физкультурно-спортивное сооружение "пришкольный стадион"</t>
  </si>
  <si>
    <t xml:space="preserve">а. Пшичо Шовгеновского района Республики Адыгея</t>
  </si>
  <si>
    <t xml:space="preserve">___</t>
  </si>
  <si>
    <t xml:space="preserve">22.04.2021г.</t>
  </si>
  <si>
    <t xml:space="preserve">Договор пожертвования №9 </t>
  </si>
  <si>
    <t xml:space="preserve">Здание Веселовской школы</t>
  </si>
  <si>
    <t xml:space="preserve">Республика Адыгея, Шовгеновский р-он, х. Веселый, ул. Мира, 80а</t>
  </si>
  <si>
    <t xml:space="preserve">25.12.2018г.</t>
  </si>
  <si>
    <t xml:space="preserve">Постановление № 723 от 25.12.2018г.</t>
  </si>
  <si>
    <t xml:space="preserve">казна </t>
  </si>
  <si>
    <t xml:space="preserve">РА, Шовг.район, а.Пшичо,ул.Ленина,53"Г"</t>
  </si>
  <si>
    <t xml:space="preserve">01:07:2000012:147</t>
  </si>
  <si>
    <t xml:space="preserve">26.05.2021г.</t>
  </si>
  <si>
    <t xml:space="preserve">пост. №201  от 26.05.2021г.</t>
  </si>
  <si>
    <t xml:space="preserve">РА,Шовгеновский р-н,а. Хатажукай, ул. Мурата Шовгенова, 11</t>
  </si>
  <si>
    <t xml:space="preserve">28.06.2021г.</t>
  </si>
  <si>
    <t xml:space="preserve">пост № 257 от 28.06.2021г.</t>
  </si>
  <si>
    <t xml:space="preserve">зем.участок РЦНК</t>
  </si>
  <si>
    <t xml:space="preserve">РА, а. Хакуринохабль Шовгенова 10</t>
  </si>
  <si>
    <t xml:space="preserve">01:07:3000029:3</t>
  </si>
  <si>
    <t xml:space="preserve">20.02.2020г.</t>
  </si>
  <si>
    <t xml:space="preserve">РЦНК</t>
  </si>
  <si>
    <t xml:space="preserve">РА, МО городской округ "г. Майкоп", п. Северный, ул. Гиагинская, д. 4, кв. 57</t>
  </si>
  <si>
    <t xml:space="preserve">01:08:1212004:1141</t>
  </si>
  <si>
    <t xml:space="preserve">30.12.2021 г.</t>
  </si>
  <si>
    <t xml:space="preserve">Постановление № 574</t>
  </si>
  <si>
    <t xml:space="preserve">РА, МО городской округ "г. Майкоп", п. Северный, ул. Гиагинская, д. 4, кв. 53</t>
  </si>
  <si>
    <t xml:space="preserve">01:08:1212004:1137</t>
  </si>
  <si>
    <t xml:space="preserve">27.12.2021 г.</t>
  </si>
  <si>
    <t xml:space="preserve">Постановление № 556</t>
  </si>
  <si>
    <t xml:space="preserve">РА, МО городской округ "г. Майкоп", п. Северный, ул. Гиагинская, д. 4, кв. 56</t>
  </si>
  <si>
    <t xml:space="preserve">01:08:1212004:1140</t>
  </si>
  <si>
    <t xml:space="preserve">30.12.2021г.</t>
  </si>
  <si>
    <t xml:space="preserve">Постановление № 576</t>
  </si>
  <si>
    <t xml:space="preserve">РА, МО городской округ "г. Майкоп", п. Северный, ул. Гиагинская, д. 4, кв. 55</t>
  </si>
  <si>
    <t xml:space="preserve">01:08:1212004:1139</t>
  </si>
  <si>
    <t xml:space="preserve">Постановление № 579</t>
  </si>
  <si>
    <t xml:space="preserve">РА, МО городской округ "г. Майкоп", п. Северный, ул. Гиагинская, д. 4, кв. 54</t>
  </si>
  <si>
    <t xml:space="preserve">01:08:1212004:1138</t>
  </si>
  <si>
    <t xml:space="preserve">Постановление № 578</t>
  </si>
  <si>
    <t xml:space="preserve">РА, МО городской округ "г. Майкоп", п. Северный, ул. Гиагинская, д. 4, кв. 59</t>
  </si>
  <si>
    <t xml:space="preserve">01:08:1212004:1144</t>
  </si>
  <si>
    <t xml:space="preserve">Постановление № 577</t>
  </si>
  <si>
    <t xml:space="preserve">РА, МО городской округ "г. Майкоп", п. Северный, ул. Гиагинская, д. 4, кв. 58</t>
  </si>
  <si>
    <t xml:space="preserve">01:08:1212004:1142</t>
  </si>
  <si>
    <t xml:space="preserve">34.1</t>
  </si>
  <si>
    <t xml:space="preserve">Постановление № 575</t>
  </si>
  <si>
    <t xml:space="preserve">РА, МО городской округ "г. Майкоп", п. Северный, ул. Гиагинская, д. 4, кв. 51</t>
  </si>
  <si>
    <t xml:space="preserve">01:08:1212004:1135</t>
  </si>
  <si>
    <t xml:space="preserve">27.12.2021г.</t>
  </si>
  <si>
    <t xml:space="preserve">Постановление № 557</t>
  </si>
  <si>
    <t xml:space="preserve">РА, МО городской округ "г. Майкоп", п. Северный, ул. Гиагинская, д. 4, кв. 49</t>
  </si>
  <si>
    <t xml:space="preserve">01:08:1212004:1133</t>
  </si>
  <si>
    <t xml:space="preserve">Постановление № 554</t>
  </si>
  <si>
    <t xml:space="preserve">РА, МО городской округ "г. Майкоп", п. Северный, ул. Гиагинская, д. 4, кв. 52</t>
  </si>
  <si>
    <t xml:space="preserve">01:08:1212004:1136</t>
  </si>
  <si>
    <t xml:space="preserve">Постановление № 555</t>
  </si>
  <si>
    <t xml:space="preserve">РА, МО городской округ "г. Майкоп", п. Северный, ул. Гиагинская, д. 4, кв. 50</t>
  </si>
  <si>
    <t xml:space="preserve">01:08:1212004:1134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[$-409]h:mm"/>
    <numFmt numFmtId="170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8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color rgb="FF008000"/>
      <name val="Arial Cyr"/>
      <family val="0"/>
      <charset val="204"/>
    </font>
    <font>
      <sz val="8"/>
      <color rgb="FF993300"/>
      <name val="Arial Cyr"/>
      <family val="0"/>
      <charset val="204"/>
    </font>
    <font>
      <sz val="8"/>
      <color rgb="FFFF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8"/>
      <color rgb="FF80008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993300"/>
      <name val="Calibri"/>
      <family val="2"/>
      <charset val="204"/>
    </font>
    <font>
      <sz val="8"/>
      <name val="Arial"/>
      <family val="2"/>
      <charset val="204"/>
    </font>
    <font>
      <b val="true"/>
      <sz val="8"/>
      <color rgb="FF008000"/>
      <name val="Arial Cyr"/>
      <family val="0"/>
      <charset val="204"/>
    </font>
    <font>
      <sz val="8"/>
      <color rgb="FF993300"/>
      <name val="Arial"/>
      <family val="2"/>
      <charset val="204"/>
    </font>
    <font>
      <i val="true"/>
      <sz val="8"/>
      <color rgb="FF993300"/>
      <name val="Arial"/>
      <family val="2"/>
      <charset val="204"/>
    </font>
    <font>
      <b val="true"/>
      <sz val="8"/>
      <color rgb="FF993300"/>
      <name val="Arial Cyr"/>
      <family val="0"/>
      <charset val="204"/>
    </font>
    <font>
      <i val="true"/>
      <sz val="8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80"/>
      <name val="Arial Cyr"/>
      <family val="0"/>
      <charset val="204"/>
    </font>
    <font>
      <sz val="8"/>
      <color rgb="FF333333"/>
      <name val="Calibri"/>
      <family val="2"/>
      <charset val="204"/>
    </font>
    <font>
      <sz val="10"/>
      <color rgb="FF993300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8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993300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993300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8000"/>
      <name val="Calibri"/>
      <family val="2"/>
      <charset val="204"/>
    </font>
    <font>
      <sz val="8"/>
      <color rgb="FF3366FF"/>
      <name val="Arial"/>
      <family val="2"/>
      <charset val="204"/>
    </font>
    <font>
      <i val="true"/>
      <sz val="8"/>
      <color rgb="FF3366FF"/>
      <name val="Arial Cyr"/>
      <family val="0"/>
      <charset val="204"/>
    </font>
    <font>
      <sz val="8"/>
      <color rgb="FF333333"/>
      <name val="Arial"/>
      <family val="2"/>
      <charset val="204"/>
    </font>
    <font>
      <i val="true"/>
      <sz val="8"/>
      <color rgb="FF008000"/>
      <name val="Arial Cyr"/>
      <family val="0"/>
      <charset val="204"/>
    </font>
    <font>
      <sz val="8"/>
      <color rgb="FF800080"/>
      <name val="Arial"/>
      <family val="2"/>
      <charset val="204"/>
    </font>
    <font>
      <sz val="8"/>
      <name val="Calibri"/>
      <family val="2"/>
      <charset val="204"/>
    </font>
    <font>
      <sz val="8"/>
      <color rgb="FF3366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572A7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4689351940356"/>
          <c:w val="0.615467703607691"/>
          <c:h val="0.925763079079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U$8:$U$39</c:f>
              <c:strCache>
                <c:ptCount val="1"/>
                <c:pt idx="0">
                  <c:v>Износ 6 затр. на проект затр. на проект затр. на проект 1109653 7352 3814 66258 16059 895690 406788 2558 6991 2976671 50460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0:$T$368</c:f>
              <c:multiLvlStrCache>
                <c:ptCount val="312"/>
                <c:lvl>
                  <c:pt idx="0">
                    <c:v>033</c:v>
                  </c:pt>
                  <c:pt idx="1">
                    <c:v>033</c:v>
                  </c:pt>
                  <c:pt idx="2">
                    <c:v>000</c:v>
                  </c:pt>
                  <c:pt idx="3">
                    <c:v>40</c:v>
                  </c:pt>
                  <c:pt idx="4">
                    <c:v>40</c:v>
                  </c:pt>
                  <c:pt idx="5">
                    <c:v>40</c:v>
                  </c:pt>
                  <c:pt idx="6">
                    <c:v>40</c:v>
                  </c:pt>
                  <c:pt idx="7">
                    <c:v>40</c:v>
                  </c:pt>
                  <c:pt idx="8">
                    <c:v>019</c:v>
                  </c:pt>
                  <c:pt idx="9">
                    <c:v>041</c:v>
                  </c:pt>
                  <c:pt idx="10">
                    <c:v>041</c:v>
                  </c:pt>
                  <c:pt idx="11">
                    <c:v>041</c:v>
                  </c:pt>
                  <c:pt idx="12">
                    <c:v>041</c:v>
                  </c:pt>
                  <c:pt idx="13">
                    <c:v>019</c:v>
                  </c:pt>
                  <c:pt idx="14">
                    <c:v>24</c:v>
                  </c:pt>
                  <c:pt idx="15">
                    <c:v>24</c:v>
                  </c:pt>
                  <c:pt idx="16">
                    <c:v>24</c:v>
                  </c:pt>
                  <c:pt idx="17">
                    <c:v>019</c:v>
                  </c:pt>
                  <c:pt idx="18">
                    <c:v>000</c:v>
                  </c:pt>
                  <c:pt idx="19">
                    <c:v>000</c:v>
                  </c:pt>
                  <c:pt idx="20">
                    <c:v>011</c:v>
                  </c:pt>
                  <c:pt idx="21">
                    <c:v>000</c:v>
                  </c:pt>
                  <c:pt idx="22">
                    <c:v>001</c:v>
                  </c:pt>
                  <c:pt idx="23">
                    <c:v>000</c:v>
                  </c:pt>
                  <c:pt idx="24">
                    <c:v>000</c:v>
                  </c:pt>
                  <c:pt idx="25">
                    <c:v>011</c:v>
                  </c:pt>
                  <c:pt idx="26">
                    <c:v>011</c:v>
                  </c:pt>
                  <c:pt idx="27">
                    <c:v>011</c:v>
                  </c:pt>
                  <c:pt idx="28">
                    <c:v>011</c:v>
                  </c:pt>
                  <c:pt idx="29">
                    <c:v>000</c:v>
                  </c:pt>
                  <c:pt idx="30">
                    <c:v>000</c:v>
                  </c:pt>
                  <c:pt idx="31">
                    <c:v>000</c:v>
                  </c:pt>
                  <c:pt idx="32">
                    <c:v>001</c:v>
                  </c:pt>
                  <c:pt idx="33">
                    <c:v>000</c:v>
                  </c:pt>
                  <c:pt idx="34">
                    <c:v>000</c:v>
                  </c:pt>
                  <c:pt idx="35">
                    <c:v>000</c:v>
                  </c:pt>
                  <c:pt idx="36">
                    <c:v>027</c:v>
                  </c:pt>
                  <c:pt idx="37">
                    <c:v>027</c:v>
                  </c:pt>
                  <c:pt idx="38">
                    <c:v>027</c:v>
                  </c:pt>
                  <c:pt idx="39">
                    <c:v>027</c:v>
                  </c:pt>
                  <c:pt idx="40">
                    <c:v>027</c:v>
                  </c:pt>
                  <c:pt idx="41">
                    <c:v>000</c:v>
                  </c:pt>
                  <c:pt idx="42">
                    <c:v>000</c:v>
                  </c:pt>
                  <c:pt idx="43">
                    <c:v>027</c:v>
                  </c:pt>
                  <c:pt idx="44">
                    <c:v>019</c:v>
                  </c:pt>
                  <c:pt idx="45">
                    <c:v>027</c:v>
                  </c:pt>
                  <c:pt idx="46">
                    <c:v>000</c:v>
                  </c:pt>
                  <c:pt idx="47">
                    <c:v>000</c:v>
                  </c:pt>
                  <c:pt idx="48">
                    <c:v>000</c:v>
                  </c:pt>
                  <c:pt idx="49">
                    <c:v>000</c:v>
                  </c:pt>
                  <c:pt idx="50">
                    <c:v>000</c:v>
                  </c:pt>
                  <c:pt idx="51">
                    <c:v>000</c:v>
                  </c:pt>
                  <c:pt idx="52">
                    <c:v>000</c:v>
                  </c:pt>
                  <c:pt idx="53">
                    <c:v>000</c:v>
                  </c:pt>
                  <c:pt idx="54">
                    <c:v>000</c:v>
                  </c:pt>
                  <c:pt idx="55">
                    <c:v>000</c:v>
                  </c:pt>
                  <c:pt idx="56">
                    <c:v>000</c:v>
                  </c:pt>
                  <c:pt idx="57">
                    <c:v>000</c:v>
                  </c:pt>
                  <c:pt idx="58">
                    <c:v>000</c:v>
                  </c:pt>
                  <c:pt idx="59">
                    <c:v>000</c:v>
                  </c:pt>
                  <c:pt idx="60">
                    <c:v>000</c:v>
                  </c:pt>
                  <c:pt idx="61">
                    <c:v>000</c:v>
                  </c:pt>
                  <c:pt idx="62">
                    <c:v>000</c:v>
                  </c:pt>
                  <c:pt idx="63">
                    <c:v>000</c:v>
                  </c:pt>
                  <c:pt idx="64">
                    <c:v>000</c:v>
                  </c:pt>
                  <c:pt idx="65">
                    <c:v>000</c:v>
                  </c:pt>
                  <c:pt idx="66">
                    <c:v>000</c:v>
                  </c:pt>
                  <c:pt idx="67">
                    <c:v>000</c:v>
                  </c:pt>
                  <c:pt idx="68">
                    <c:v>000</c:v>
                  </c:pt>
                  <c:pt idx="69">
                    <c:v>000</c:v>
                  </c:pt>
                  <c:pt idx="70">
                    <c:v>000</c:v>
                  </c:pt>
                  <c:pt idx="71">
                    <c:v>000</c:v>
                  </c:pt>
                  <c:pt idx="72">
                    <c:v>000</c:v>
                  </c:pt>
                  <c:pt idx="73">
                    <c:v>000</c:v>
                  </c:pt>
                  <c:pt idx="74">
                    <c:v>000</c:v>
                  </c:pt>
                  <c:pt idx="75">
                    <c:v>000</c:v>
                  </c:pt>
                  <c:pt idx="76">
                    <c:v>000</c:v>
                  </c:pt>
                  <c:pt idx="77">
                    <c:v>000</c:v>
                  </c:pt>
                  <c:pt idx="78">
                    <c:v>000</c:v>
                  </c:pt>
                  <c:pt idx="79">
                    <c:v>000</c:v>
                  </c:pt>
                  <c:pt idx="80">
                    <c:v>000</c:v>
                  </c:pt>
                  <c:pt idx="81">
                    <c:v>000</c:v>
                  </c:pt>
                  <c:pt idx="82">
                    <c:v>000</c:v>
                  </c:pt>
                  <c:pt idx="83">
                    <c:v>000</c:v>
                  </c:pt>
                  <c:pt idx="84">
                    <c:v>000</c:v>
                  </c:pt>
                  <c:pt idx="85">
                    <c:v>000</c:v>
                  </c:pt>
                  <c:pt idx="86">
                    <c:v>000</c:v>
                  </c:pt>
                  <c:pt idx="87">
                    <c:v>000</c:v>
                  </c:pt>
                  <c:pt idx="88">
                    <c:v>000</c:v>
                  </c:pt>
                  <c:pt idx="89">
                    <c:v>020</c:v>
                  </c:pt>
                  <c:pt idx="90">
                    <c:v>001</c:v>
                  </c:pt>
                  <c:pt idx="91">
                    <c:v>001</c:v>
                  </c:pt>
                  <c:pt idx="92">
                    <c:v>001</c:v>
                  </c:pt>
                  <c:pt idx="93">
                    <c:v>023</c:v>
                  </c:pt>
                  <c:pt idx="94">
                    <c:v>023</c:v>
                  </c:pt>
                  <c:pt idx="95">
                    <c:v>023</c:v>
                  </c:pt>
                  <c:pt idx="96">
                    <c:v>023</c:v>
                  </c:pt>
                  <c:pt idx="97">
                    <c:v>023</c:v>
                  </c:pt>
                  <c:pt idx="98">
                    <c:v>023</c:v>
                  </c:pt>
                  <c:pt idx="99">
                    <c:v>023</c:v>
                  </c:pt>
                  <c:pt idx="100">
                    <c:v>023</c:v>
                  </c:pt>
                  <c:pt idx="101">
                    <c:v>023</c:v>
                  </c:pt>
                  <c:pt idx="102">
                    <c:v>023</c:v>
                  </c:pt>
                  <c:pt idx="103">
                    <c:v>023</c:v>
                  </c:pt>
                  <c:pt idx="104">
                    <c:v>023</c:v>
                  </c:pt>
                  <c:pt idx="105">
                    <c:v>023</c:v>
                  </c:pt>
                  <c:pt idx="106">
                    <c:v>023</c:v>
                  </c:pt>
                  <c:pt idx="107">
                    <c:v>023</c:v>
                  </c:pt>
                  <c:pt idx="108">
                    <c:v>034</c:v>
                  </c:pt>
                  <c:pt idx="109">
                    <c:v>034</c:v>
                  </c:pt>
                  <c:pt idx="110">
                    <c:v>034</c:v>
                  </c:pt>
                  <c:pt idx="111">
                    <c:v>000</c:v>
                  </c:pt>
                  <c:pt idx="112">
                    <c:v>028</c:v>
                  </c:pt>
                  <c:pt idx="113">
                    <c:v>019</c:v>
                  </c:pt>
                  <c:pt idx="114">
                    <c:v>026</c:v>
                  </c:pt>
                  <c:pt idx="115">
                    <c:v>026</c:v>
                  </c:pt>
                  <c:pt idx="116">
                    <c:v>026</c:v>
                  </c:pt>
                  <c:pt idx="117">
                    <c:v>038</c:v>
                  </c:pt>
                  <c:pt idx="118">
                    <c:v>038</c:v>
                  </c:pt>
                  <c:pt idx="119">
                    <c:v>038</c:v>
                  </c:pt>
                  <c:pt idx="120">
                    <c:v>038</c:v>
                  </c:pt>
                  <c:pt idx="121">
                    <c:v>038</c:v>
                  </c:pt>
                  <c:pt idx="122">
                    <c:v>038</c:v>
                  </c:pt>
                  <c:pt idx="123">
                    <c:v>001</c:v>
                  </c:pt>
                  <c:pt idx="124">
                    <c:v>001</c:v>
                  </c:pt>
                  <c:pt idx="125">
                    <c:v>001</c:v>
                  </c:pt>
                  <c:pt idx="126">
                    <c:v>037</c:v>
                  </c:pt>
                  <c:pt idx="127">
                    <c:v>011</c:v>
                  </c:pt>
                  <c:pt idx="128">
                    <c:v>000</c:v>
                  </c:pt>
                  <c:pt idx="129">
                    <c:v>011</c:v>
                  </c:pt>
                  <c:pt idx="130">
                    <c:v>011</c:v>
                  </c:pt>
                  <c:pt idx="131">
                    <c:v>011</c:v>
                  </c:pt>
                  <c:pt idx="132">
                    <c:v>000</c:v>
                  </c:pt>
                  <c:pt idx="133">
                    <c:v>000</c:v>
                  </c:pt>
                  <c:pt idx="134">
                    <c:v>000</c:v>
                  </c:pt>
                  <c:pt idx="135">
                    <c:v>000</c:v>
                  </c:pt>
                  <c:pt idx="136">
                    <c:v>000</c:v>
                  </c:pt>
                  <c:pt idx="137">
                    <c:v>000</c:v>
                  </c:pt>
                  <c:pt idx="138">
                    <c:v>000</c:v>
                  </c:pt>
                  <c:pt idx="139">
                    <c:v>000</c:v>
                  </c:pt>
                  <c:pt idx="140">
                    <c:v>021</c:v>
                  </c:pt>
                  <c:pt idx="141">
                    <c:v>021</c:v>
                  </c:pt>
                  <c:pt idx="142">
                    <c:v>021</c:v>
                  </c:pt>
                  <c:pt idx="144">
                    <c:v>000</c:v>
                  </c:pt>
                  <c:pt idx="145">
                    <c:v>000</c:v>
                  </c:pt>
                  <c:pt idx="146">
                    <c:v>000</c:v>
                  </c:pt>
                  <c:pt idx="147">
                    <c:v>000</c:v>
                  </c:pt>
                  <c:pt idx="148">
                    <c:v>000</c:v>
                  </c:pt>
                  <c:pt idx="149">
                    <c:v>001</c:v>
                  </c:pt>
                  <c:pt idx="150">
                    <c:v>001</c:v>
                  </c:pt>
                  <c:pt idx="151">
                    <c:v>001</c:v>
                  </c:pt>
                  <c:pt idx="152">
                    <c:v>001</c:v>
                  </c:pt>
                  <c:pt idx="153">
                    <c:v>001</c:v>
                  </c:pt>
                  <c:pt idx="154">
                    <c:v>001</c:v>
                  </c:pt>
                  <c:pt idx="155">
                    <c:v>001</c:v>
                  </c:pt>
                  <c:pt idx="156">
                    <c:v>001</c:v>
                  </c:pt>
                  <c:pt idx="157">
                    <c:v>001</c:v>
                  </c:pt>
                  <c:pt idx="158">
                    <c:v>001</c:v>
                  </c:pt>
                  <c:pt idx="159">
                    <c:v>000</c:v>
                  </c:pt>
                  <c:pt idx="160">
                    <c:v>000</c:v>
                  </c:pt>
                  <c:pt idx="161">
                    <c:v>000</c:v>
                  </c:pt>
                  <c:pt idx="162">
                    <c:v>000</c:v>
                  </c:pt>
                  <c:pt idx="163">
                    <c:v>020</c:v>
                  </c:pt>
                  <c:pt idx="164">
                    <c:v>000</c:v>
                  </c:pt>
                  <c:pt idx="165">
                    <c:v>026</c:v>
                  </c:pt>
                  <c:pt idx="166">
                    <c:v>000</c:v>
                  </c:pt>
                  <c:pt idx="167">
                    <c:v>017</c:v>
                  </c:pt>
                  <c:pt idx="168">
                    <c:v>012</c:v>
                  </c:pt>
                  <c:pt idx="169">
                    <c:v>020</c:v>
                  </c:pt>
                  <c:pt idx="170">
                    <c:v>000</c:v>
                  </c:pt>
                  <c:pt idx="171">
                    <c:v>011</c:v>
                  </c:pt>
                  <c:pt idx="172">
                    <c:v>011</c:v>
                  </c:pt>
                  <c:pt idx="173">
                    <c:v>011</c:v>
                  </c:pt>
                  <c:pt idx="174">
                    <c:v>011</c:v>
                  </c:pt>
                  <c:pt idx="175">
                    <c:v>011</c:v>
                  </c:pt>
                  <c:pt idx="176">
                    <c:v>011</c:v>
                  </c:pt>
                  <c:pt idx="177">
                    <c:v>011</c:v>
                  </c:pt>
                  <c:pt idx="178">
                    <c:v>011</c:v>
                  </c:pt>
                  <c:pt idx="179">
                    <c:v>011</c:v>
                  </c:pt>
                  <c:pt idx="180">
                    <c:v>011</c:v>
                  </c:pt>
                  <c:pt idx="181">
                    <c:v>011</c:v>
                  </c:pt>
                  <c:pt idx="182">
                    <c:v>000</c:v>
                  </c:pt>
                  <c:pt idx="183">
                    <c:v>011</c:v>
                  </c:pt>
                  <c:pt idx="184">
                    <c:v>011</c:v>
                  </c:pt>
                  <c:pt idx="185">
                    <c:v>011</c:v>
                  </c:pt>
                  <c:pt idx="186">
                    <c:v>011</c:v>
                  </c:pt>
                  <c:pt idx="187">
                    <c:v>011</c:v>
                  </c:pt>
                  <c:pt idx="188">
                    <c:v>011</c:v>
                  </c:pt>
                  <c:pt idx="189">
                    <c:v>000</c:v>
                  </c:pt>
                  <c:pt idx="190">
                    <c:v>011</c:v>
                  </c:pt>
                  <c:pt idx="191">
                    <c:v>011</c:v>
                  </c:pt>
                  <c:pt idx="192">
                    <c:v>011</c:v>
                  </c:pt>
                  <c:pt idx="193">
                    <c:v>000</c:v>
                  </c:pt>
                  <c:pt idx="194">
                    <c:v>034</c:v>
                  </c:pt>
                  <c:pt idx="195">
                    <c:v>034</c:v>
                  </c:pt>
                  <c:pt idx="196">
                    <c:v>034</c:v>
                  </c:pt>
                  <c:pt idx="197">
                    <c:v>034</c:v>
                  </c:pt>
                  <c:pt idx="198">
                    <c:v>034</c:v>
                  </c:pt>
                  <c:pt idx="199">
                    <c:v>034</c:v>
                  </c:pt>
                  <c:pt idx="200">
                    <c:v>034</c:v>
                  </c:pt>
                  <c:pt idx="201">
                    <c:v>034</c:v>
                  </c:pt>
                  <c:pt idx="202">
                    <c:v>000</c:v>
                  </c:pt>
                  <c:pt idx="203">
                    <c:v>011</c:v>
                  </c:pt>
                  <c:pt idx="204">
                    <c:v>011</c:v>
                  </c:pt>
                  <c:pt idx="205">
                    <c:v>011</c:v>
                  </c:pt>
                  <c:pt idx="206">
                    <c:v>011</c:v>
                  </c:pt>
                  <c:pt idx="207">
                    <c:v>011</c:v>
                  </c:pt>
                  <c:pt idx="208">
                    <c:v>011</c:v>
                  </c:pt>
                  <c:pt idx="209">
                    <c:v>011</c:v>
                  </c:pt>
                  <c:pt idx="210">
                    <c:v>11</c:v>
                  </c:pt>
                  <c:pt idx="211">
                    <c:v>11</c:v>
                  </c:pt>
                  <c:pt idx="212">
                    <c:v>011</c:v>
                  </c:pt>
                  <c:pt idx="213">
                    <c:v>011</c:v>
                  </c:pt>
                  <c:pt idx="214">
                    <c:v>011</c:v>
                  </c:pt>
                  <c:pt idx="215">
                    <c:v>36</c:v>
                  </c:pt>
                  <c:pt idx="216">
                    <c:v>36</c:v>
                  </c:pt>
                  <c:pt idx="217">
                    <c:v>36</c:v>
                  </c:pt>
                  <c:pt idx="218">
                    <c:v>36</c:v>
                  </c:pt>
                  <c:pt idx="219">
                    <c:v>019</c:v>
                  </c:pt>
                  <c:pt idx="220">
                    <c:v>028</c:v>
                  </c:pt>
                  <c:pt idx="221">
                    <c:v>028</c:v>
                  </c:pt>
                  <c:pt idx="222">
                    <c:v>028</c:v>
                  </c:pt>
                  <c:pt idx="223">
                    <c:v>028</c:v>
                  </c:pt>
                  <c:pt idx="224">
                    <c:v>028</c:v>
                  </c:pt>
                  <c:pt idx="225">
                    <c:v>000</c:v>
                  </c:pt>
                  <c:pt idx="226">
                    <c:v>000</c:v>
                  </c:pt>
                  <c:pt idx="227">
                    <c:v>000</c:v>
                  </c:pt>
                  <c:pt idx="228">
                    <c:v>000</c:v>
                  </c:pt>
                  <c:pt idx="229">
                    <c:v>028</c:v>
                  </c:pt>
                  <c:pt idx="230">
                    <c:v>019</c:v>
                  </c:pt>
                  <c:pt idx="231">
                    <c:v>032</c:v>
                  </c:pt>
                  <c:pt idx="232">
                    <c:v>032</c:v>
                  </c:pt>
                  <c:pt idx="233">
                    <c:v>032</c:v>
                  </c:pt>
                  <c:pt idx="234">
                    <c:v>032</c:v>
                  </c:pt>
                  <c:pt idx="235">
                    <c:v>032</c:v>
                  </c:pt>
                  <c:pt idx="236">
                    <c:v>032</c:v>
                  </c:pt>
                  <c:pt idx="237">
                    <c:v>032</c:v>
                  </c:pt>
                  <c:pt idx="238">
                    <c:v>037</c:v>
                  </c:pt>
                  <c:pt idx="239">
                    <c:v>000</c:v>
                  </c:pt>
                  <c:pt idx="240">
                    <c:v>000</c:v>
                  </c:pt>
                  <c:pt idx="241">
                    <c:v>037</c:v>
                  </c:pt>
                  <c:pt idx="242">
                    <c:v>000</c:v>
                  </c:pt>
                  <c:pt idx="243">
                    <c:v>019</c:v>
                  </c:pt>
                  <c:pt idx="244">
                    <c:v>000</c:v>
                  </c:pt>
                  <c:pt idx="245">
                    <c:v>000</c:v>
                  </c:pt>
                  <c:pt idx="246">
                    <c:v>000</c:v>
                  </c:pt>
                  <c:pt idx="247">
                    <c:v>000</c:v>
                  </c:pt>
                  <c:pt idx="248">
                    <c:v>019</c:v>
                  </c:pt>
                  <c:pt idx="249">
                    <c:v>019</c:v>
                  </c:pt>
                  <c:pt idx="250">
                    <c:v>019</c:v>
                  </c:pt>
                  <c:pt idx="251">
                    <c:v>026</c:v>
                  </c:pt>
                  <c:pt idx="253">
                    <c:v>026</c:v>
                  </c:pt>
                  <c:pt idx="255">
                    <c:v>037</c:v>
                  </c:pt>
                  <c:pt idx="257">
                    <c:v>037</c:v>
                  </c:pt>
                  <c:pt idx="259">
                    <c:v>019</c:v>
                  </c:pt>
                  <c:pt idx="260">
                    <c:v>035</c:v>
                  </c:pt>
                  <c:pt idx="261">
                    <c:v>025</c:v>
                  </c:pt>
                  <c:pt idx="262">
                    <c:v>025</c:v>
                  </c:pt>
                  <c:pt idx="263">
                    <c:v>025</c:v>
                  </c:pt>
                  <c:pt idx="264">
                    <c:v>019</c:v>
                  </c:pt>
                  <c:pt idx="265">
                    <c:v>035</c:v>
                  </c:pt>
                  <c:pt idx="266">
                    <c:v>035</c:v>
                  </c:pt>
                  <c:pt idx="267">
                    <c:v>000</c:v>
                  </c:pt>
                  <c:pt idx="268">
                    <c:v>025</c:v>
                  </c:pt>
                  <c:pt idx="269">
                    <c:v>025</c:v>
                  </c:pt>
                  <c:pt idx="270">
                    <c:v>038</c:v>
                  </c:pt>
                  <c:pt idx="271">
                    <c:v>038</c:v>
                  </c:pt>
                  <c:pt idx="272">
                    <c:v>000</c:v>
                  </c:pt>
                  <c:pt idx="273">
                    <c:v>000</c:v>
                  </c:pt>
                  <c:pt idx="274">
                    <c:v>000</c:v>
                  </c:pt>
                  <c:pt idx="275">
                    <c:v>000</c:v>
                  </c:pt>
                  <c:pt idx="276">
                    <c:v>000</c:v>
                  </c:pt>
                  <c:pt idx="277">
                    <c:v>000</c:v>
                  </c:pt>
                  <c:pt idx="278">
                    <c:v>000</c:v>
                  </c:pt>
                  <c:pt idx="279">
                    <c:v>000</c:v>
                  </c:pt>
                  <c:pt idx="280">
                    <c:v>000</c:v>
                  </c:pt>
                  <c:pt idx="281">
                    <c:v>000</c:v>
                  </c:pt>
                  <c:pt idx="282">
                    <c:v>000</c:v>
                  </c:pt>
                  <c:pt idx="283">
                    <c:v>000</c:v>
                  </c:pt>
                  <c:pt idx="284">
                    <c:v>000</c:v>
                  </c:pt>
                  <c:pt idx="285">
                    <c:v>000</c:v>
                  </c:pt>
                  <c:pt idx="286">
                    <c:v>000</c:v>
                  </c:pt>
                  <c:pt idx="287">
                    <c:v>000</c:v>
                  </c:pt>
                  <c:pt idx="288">
                    <c:v>000</c:v>
                  </c:pt>
                  <c:pt idx="289">
                    <c:v>000</c:v>
                  </c:pt>
                  <c:pt idx="290">
                    <c:v>000</c:v>
                  </c:pt>
                  <c:pt idx="291">
                    <c:v>000</c:v>
                  </c:pt>
                  <c:pt idx="292">
                    <c:v>000</c:v>
                  </c:pt>
                  <c:pt idx="293">
                    <c:v>000</c:v>
                  </c:pt>
                  <c:pt idx="294">
                    <c:v>000</c:v>
                  </c:pt>
                  <c:pt idx="295">
                    <c:v>000</c:v>
                  </c:pt>
                  <c:pt idx="296">
                    <c:v>000</c:v>
                  </c:pt>
                  <c:pt idx="297">
                    <c:v>000</c:v>
                  </c:pt>
                  <c:pt idx="298">
                    <c:v>000</c:v>
                  </c:pt>
                  <c:pt idx="299">
                    <c:v>000</c:v>
                  </c:pt>
                  <c:pt idx="300">
                    <c:v>000</c:v>
                  </c:pt>
                  <c:pt idx="301">
                    <c:v>000</c:v>
                  </c:pt>
                  <c:pt idx="302">
                    <c:v>000</c:v>
                  </c:pt>
                  <c:pt idx="303">
                    <c:v>000</c:v>
                  </c:pt>
                  <c:pt idx="304">
                    <c:v>000</c:v>
                  </c:pt>
                  <c:pt idx="305">
                    <c:v>000</c:v>
                  </c:pt>
                  <c:pt idx="306">
                    <c:v>000</c:v>
                  </c:pt>
                  <c:pt idx="307">
                    <c:v>000</c:v>
                  </c:pt>
                  <c:pt idx="308">
                    <c:v>000</c:v>
                  </c:pt>
                  <c:pt idx="309">
                    <c:v>000</c:v>
                  </c:pt>
                  <c:pt idx="310">
                    <c:v>000</c:v>
                  </c:pt>
                  <c:pt idx="311">
                    <c:v>000</c:v>
                  </c:pt>
                </c:lvl>
                <c:lvl>
                  <c:pt idx="0">
                    <c:v>ООШ №13</c:v>
                  </c:pt>
                  <c:pt idx="1">
                    <c:v>ООШ №13</c:v>
                  </c:pt>
                  <c:pt idx="2">
                    <c:v>казна</c:v>
                  </c:pt>
                  <c:pt idx="3">
                    <c:v>ДОУ Золушка</c:v>
                  </c:pt>
                  <c:pt idx="4">
                    <c:v>ДОУ Золушка</c:v>
                  </c:pt>
                  <c:pt idx="5">
                    <c:v>ДОУ Золушка</c:v>
                  </c:pt>
                  <c:pt idx="6">
                    <c:v>ДОУ Золушка</c:v>
                  </c:pt>
                  <c:pt idx="7">
                    <c:v>ДОУ Золушка</c:v>
                  </c:pt>
                  <c:pt idx="8">
                    <c:v>МБУ Клубная система</c:v>
                  </c:pt>
                  <c:pt idx="9">
                    <c:v>СОШ№12</c:v>
                  </c:pt>
                  <c:pt idx="10">
                    <c:v>СОШ№12</c:v>
                  </c:pt>
                  <c:pt idx="11">
                    <c:v>СОШ№12</c:v>
                  </c:pt>
                  <c:pt idx="12">
                    <c:v>СОШ№12</c:v>
                  </c:pt>
                  <c:pt idx="13">
                    <c:v>МБУ Клубная система</c:v>
                  </c:pt>
                  <c:pt idx="14">
                    <c:v> СОШ №2</c:v>
                  </c:pt>
                  <c:pt idx="15">
                    <c:v> СОШ №2</c:v>
                  </c:pt>
                  <c:pt idx="16">
                    <c:v> СОШ №2</c:v>
                  </c:pt>
                  <c:pt idx="17">
                    <c:v>МБУ Клубная система</c:v>
                  </c:pt>
                  <c:pt idx="18">
                    <c:v>казна</c:v>
                  </c:pt>
                  <c:pt idx="19">
                    <c:v>казна</c:v>
                  </c:pt>
                  <c:pt idx="20">
                    <c:v>МП "Жилкомсервис"</c:v>
                  </c:pt>
                  <c:pt idx="21">
                    <c:v>казна</c:v>
                  </c:pt>
                  <c:pt idx="22">
                    <c:v>Адм. МО "Шовгеновск.р-н"</c:v>
                  </c:pt>
                  <c:pt idx="23">
                    <c:v>казна</c:v>
                  </c:pt>
                  <c:pt idx="24">
                    <c:v>казна</c:v>
                  </c:pt>
                  <c:pt idx="25">
                    <c:v>МП "Жилкомсервис"</c:v>
                  </c:pt>
                  <c:pt idx="26">
                    <c:v>МП "Жилкомсервис"</c:v>
                  </c:pt>
                  <c:pt idx="27">
                    <c:v>МП "Жилкомсервис"</c:v>
                  </c:pt>
                  <c:pt idx="28">
                    <c:v>МП "Жилкомсервис"</c:v>
                  </c:pt>
                  <c:pt idx="29">
                    <c:v>казна</c:v>
                  </c:pt>
                  <c:pt idx="30">
                    <c:v>казна</c:v>
                  </c:pt>
                  <c:pt idx="31">
                    <c:v>казна</c:v>
                  </c:pt>
                  <c:pt idx="32">
                    <c:v>Адм. МО "Шовгеновск.р-н"</c:v>
                  </c:pt>
                  <c:pt idx="33">
                    <c:v>казна</c:v>
                  </c:pt>
                  <c:pt idx="34">
                    <c:v>Администрация МО "Шовг.р."</c:v>
                  </c:pt>
                  <c:pt idx="35">
                    <c:v>казна</c:v>
                  </c:pt>
                  <c:pt idx="36">
                    <c:v>СОШ №5</c:v>
                  </c:pt>
                  <c:pt idx="37">
                    <c:v>СОШ №5</c:v>
                  </c:pt>
                  <c:pt idx="38">
                    <c:v>СОШ №5</c:v>
                  </c:pt>
                  <c:pt idx="39">
                    <c:v>СОШ №5</c:v>
                  </c:pt>
                  <c:pt idx="40">
                    <c:v>СОШ №5</c:v>
                  </c:pt>
                  <c:pt idx="41">
                    <c:v>Казна </c:v>
                  </c:pt>
                  <c:pt idx="42">
                    <c:v>Казна </c:v>
                  </c:pt>
                  <c:pt idx="43">
                    <c:v>СОШ №5</c:v>
                  </c:pt>
                  <c:pt idx="44">
                    <c:v>МБУ Клубная система</c:v>
                  </c:pt>
                  <c:pt idx="45">
                    <c:v>СОШ №5</c:v>
                  </c:pt>
                  <c:pt idx="46">
                    <c:v>казна</c:v>
                  </c:pt>
                  <c:pt idx="47">
                    <c:v>казна</c:v>
                  </c:pt>
                  <c:pt idx="48">
                    <c:v>казна</c:v>
                  </c:pt>
                  <c:pt idx="49">
                    <c:v>казна</c:v>
                  </c:pt>
                  <c:pt idx="50">
                    <c:v>казна</c:v>
                  </c:pt>
                  <c:pt idx="51">
                    <c:v>казна</c:v>
                  </c:pt>
                  <c:pt idx="52">
                    <c:v>казна</c:v>
                  </c:pt>
                  <c:pt idx="53">
                    <c:v>казна</c:v>
                  </c:pt>
                  <c:pt idx="54">
                    <c:v>казна</c:v>
                  </c:pt>
                  <c:pt idx="55">
                    <c:v>казна</c:v>
                  </c:pt>
                  <c:pt idx="56">
                    <c:v>казна</c:v>
                  </c:pt>
                  <c:pt idx="57">
                    <c:v>казна</c:v>
                  </c:pt>
                  <c:pt idx="58">
                    <c:v>казна</c:v>
                  </c:pt>
                  <c:pt idx="59">
                    <c:v>казна</c:v>
                  </c:pt>
                  <c:pt idx="60">
                    <c:v>казна</c:v>
                  </c:pt>
                  <c:pt idx="61">
                    <c:v>казна</c:v>
                  </c:pt>
                  <c:pt idx="62">
                    <c:v>казна</c:v>
                  </c:pt>
                  <c:pt idx="63">
                    <c:v>казна</c:v>
                  </c:pt>
                  <c:pt idx="64">
                    <c:v>казна</c:v>
                  </c:pt>
                  <c:pt idx="65">
                    <c:v>казна</c:v>
                  </c:pt>
                  <c:pt idx="66">
                    <c:v>казна</c:v>
                  </c:pt>
                  <c:pt idx="67">
                    <c:v>казна</c:v>
                  </c:pt>
                  <c:pt idx="68">
                    <c:v>казна</c:v>
                  </c:pt>
                  <c:pt idx="69">
                    <c:v>казна</c:v>
                  </c:pt>
                  <c:pt idx="70">
                    <c:v>казна</c:v>
                  </c:pt>
                  <c:pt idx="71">
                    <c:v>казна</c:v>
                  </c:pt>
                  <c:pt idx="72">
                    <c:v>казна</c:v>
                  </c:pt>
                  <c:pt idx="73">
                    <c:v>казна</c:v>
                  </c:pt>
                  <c:pt idx="74">
                    <c:v>казна</c:v>
                  </c:pt>
                  <c:pt idx="75">
                    <c:v>казна</c:v>
                  </c:pt>
                  <c:pt idx="76">
                    <c:v>казна</c:v>
                  </c:pt>
                  <c:pt idx="77">
                    <c:v>казна</c:v>
                  </c:pt>
                  <c:pt idx="78">
                    <c:v>казна</c:v>
                  </c:pt>
                  <c:pt idx="79">
                    <c:v>казна</c:v>
                  </c:pt>
                  <c:pt idx="80">
                    <c:v>казна</c:v>
                  </c:pt>
                  <c:pt idx="81">
                    <c:v>Казна</c:v>
                  </c:pt>
                  <c:pt idx="82">
                    <c:v>казна</c:v>
                  </c:pt>
                  <c:pt idx="83">
                    <c:v>казна</c:v>
                  </c:pt>
                  <c:pt idx="84">
                    <c:v>казна</c:v>
                  </c:pt>
                  <c:pt idx="85">
                    <c:v>Казна </c:v>
                  </c:pt>
                  <c:pt idx="86">
                    <c:v>Казна </c:v>
                  </c:pt>
                  <c:pt idx="87">
                    <c:v>Казна</c:v>
                  </c:pt>
                  <c:pt idx="88">
                    <c:v>Казна</c:v>
                  </c:pt>
                  <c:pt idx="89">
                    <c:v>МБУ Музей</c:v>
                  </c:pt>
                  <c:pt idx="90">
                    <c:v>Адм. МО "Шовгеновск.р-н"</c:v>
                  </c:pt>
                  <c:pt idx="91">
                    <c:v>Адм. МО "Шовгеновск.р-н"</c:v>
                  </c:pt>
                  <c:pt idx="92">
                    <c:v>Адм. МО "Шовгеновск.р-н"</c:v>
                  </c:pt>
                  <c:pt idx="93">
                    <c:v>СОШ №1</c:v>
                  </c:pt>
                  <c:pt idx="94">
                    <c:v>СОШ №1</c:v>
                  </c:pt>
                  <c:pt idx="95">
                    <c:v>СОШ №1</c:v>
                  </c:pt>
                  <c:pt idx="96">
                    <c:v>СОШ №1</c:v>
                  </c:pt>
                  <c:pt idx="97">
                    <c:v>СОШ №1</c:v>
                  </c:pt>
                  <c:pt idx="98">
                    <c:v>СОШ №1</c:v>
                  </c:pt>
                  <c:pt idx="99">
                    <c:v>СОШ №1</c:v>
                  </c:pt>
                  <c:pt idx="100">
                    <c:v>СОШ №1</c:v>
                  </c:pt>
                  <c:pt idx="101">
                    <c:v>СОШ №1</c:v>
                  </c:pt>
                  <c:pt idx="102">
                    <c:v>СОШ №1</c:v>
                  </c:pt>
                  <c:pt idx="103">
                    <c:v>СОШ №1</c:v>
                  </c:pt>
                  <c:pt idx="104">
                    <c:v>СОШ №1</c:v>
                  </c:pt>
                  <c:pt idx="105">
                    <c:v>СОШ №1</c:v>
                  </c:pt>
                  <c:pt idx="106">
                    <c:v>СОШ №1</c:v>
                  </c:pt>
                  <c:pt idx="107">
                    <c:v>СОШ №1</c:v>
                  </c:pt>
                  <c:pt idx="108">
                    <c:v>Насып</c:v>
                  </c:pt>
                  <c:pt idx="109">
                    <c:v>Насып</c:v>
                  </c:pt>
                  <c:pt idx="110">
                    <c:v>Насып</c:v>
                  </c:pt>
                  <c:pt idx="111">
                    <c:v>казна</c:v>
                  </c:pt>
                  <c:pt idx="112">
                    <c:v>СОШ №6</c:v>
                  </c:pt>
                  <c:pt idx="113">
                    <c:v>МБУ Клубная система</c:v>
                  </c:pt>
                  <c:pt idx="114">
                    <c:v>СОШ №4</c:v>
                  </c:pt>
                  <c:pt idx="115">
                    <c:v>СОШ №4</c:v>
                  </c:pt>
                  <c:pt idx="116">
                    <c:v>СОШ №4</c:v>
                  </c:pt>
                  <c:pt idx="117">
                    <c:v>МЦБС</c:v>
                  </c:pt>
                  <c:pt idx="118">
                    <c:v>МЦБС</c:v>
                  </c:pt>
                  <c:pt idx="119">
                    <c:v>МЦБС</c:v>
                  </c:pt>
                  <c:pt idx="120">
                    <c:v>МЦБС</c:v>
                  </c:pt>
                  <c:pt idx="121">
                    <c:v>МЦБС</c:v>
                  </c:pt>
                  <c:pt idx="122">
                    <c:v>МЦБС</c:v>
                  </c:pt>
                  <c:pt idx="123">
                    <c:v>Адм. МО "Шовгеновск.р-н"</c:v>
                  </c:pt>
                  <c:pt idx="124">
                    <c:v>Адм. МО "Шовгеновск.р-н"</c:v>
                  </c:pt>
                  <c:pt idx="125">
                    <c:v>Адм. МО "Шовгеновск.р-н"</c:v>
                  </c:pt>
                  <c:pt idx="126">
                    <c:v>ДЮСШ</c:v>
                  </c:pt>
                  <c:pt idx="127">
                    <c:v>МП "Жилкомсервис"</c:v>
                  </c:pt>
                  <c:pt idx="128">
                    <c:v>казна</c:v>
                  </c:pt>
                  <c:pt idx="129">
                    <c:v>МП "Жилкомсервис"</c:v>
                  </c:pt>
                  <c:pt idx="130">
                    <c:v>МП "Жилкомсервис"</c:v>
                  </c:pt>
                  <c:pt idx="131">
                    <c:v>МП "Жилкомсервис"</c:v>
                  </c:pt>
                  <c:pt idx="132">
                    <c:v>казна</c:v>
                  </c:pt>
                  <c:pt idx="133">
                    <c:v>Казна</c:v>
                  </c:pt>
                  <c:pt idx="134">
                    <c:v>казна</c:v>
                  </c:pt>
                  <c:pt idx="135">
                    <c:v>казна</c:v>
                  </c:pt>
                  <c:pt idx="136">
                    <c:v>казна</c:v>
                  </c:pt>
                  <c:pt idx="137">
                    <c:v>казна</c:v>
                  </c:pt>
                  <c:pt idx="138">
                    <c:v>Казна </c:v>
                  </c:pt>
                  <c:pt idx="139">
                    <c:v>Казна </c:v>
                  </c:pt>
                  <c:pt idx="140">
                    <c:v>МБУ РЦНК</c:v>
                  </c:pt>
                  <c:pt idx="141">
                    <c:v>МБУ РЦНК</c:v>
                  </c:pt>
                  <c:pt idx="142">
                    <c:v>МБУ РЦНК</c:v>
                  </c:pt>
                  <c:pt idx="144">
                    <c:v>казна</c:v>
                  </c:pt>
                  <c:pt idx="145">
                    <c:v>Казна</c:v>
                  </c:pt>
                  <c:pt idx="146">
                    <c:v>Казна</c:v>
                  </c:pt>
                  <c:pt idx="147">
                    <c:v>Казна</c:v>
                  </c:pt>
                  <c:pt idx="148">
                    <c:v>казна</c:v>
                  </c:pt>
                  <c:pt idx="149">
                    <c:v>Адм. МО "Шовгеновск.р-н"</c:v>
                  </c:pt>
                  <c:pt idx="150">
                    <c:v>Адм. МО "Шовгеновск.р-н"</c:v>
                  </c:pt>
                  <c:pt idx="151">
                    <c:v>Адм. МО "Шовгеновск.р-н"</c:v>
                  </c:pt>
                  <c:pt idx="152">
                    <c:v>Адм. МО "Шовгеновск.р-н"</c:v>
                  </c:pt>
                  <c:pt idx="153">
                    <c:v>Адм. МО "Шовгеновск.р-н"</c:v>
                  </c:pt>
                  <c:pt idx="154">
                    <c:v>Адм. МО "Шовгеновск.р-н"</c:v>
                  </c:pt>
                  <c:pt idx="155">
                    <c:v>Адм. МО "Шовгеновск.р-н"</c:v>
                  </c:pt>
                  <c:pt idx="156">
                    <c:v>Адм. МО "Шовгеновск.р-н"</c:v>
                  </c:pt>
                  <c:pt idx="157">
                    <c:v>Адм. МО "Шовгеновск.р-н"</c:v>
                  </c:pt>
                  <c:pt idx="158">
                    <c:v>Адм. МО "Шовгеновск.р-н"</c:v>
                  </c:pt>
                  <c:pt idx="159">
                    <c:v>казна</c:v>
                  </c:pt>
                  <c:pt idx="160">
                    <c:v>казна</c:v>
                  </c:pt>
                  <c:pt idx="161">
                    <c:v>казна</c:v>
                  </c:pt>
                  <c:pt idx="162">
                    <c:v>Казна </c:v>
                  </c:pt>
                  <c:pt idx="163">
                    <c:v>МБУ Музей</c:v>
                  </c:pt>
                  <c:pt idx="164">
                    <c:v>Казна</c:v>
                  </c:pt>
                  <c:pt idx="165">
                    <c:v>ДЮСШ</c:v>
                  </c:pt>
                  <c:pt idx="166">
                    <c:v>казна</c:v>
                  </c:pt>
                  <c:pt idx="167">
                    <c:v>МУ "Зарево"</c:v>
                  </c:pt>
                  <c:pt idx="168">
                    <c:v>МБУ "Заря" (редакция газеты)</c:v>
                  </c:pt>
                  <c:pt idx="169">
                    <c:v>МБУ Музей</c:v>
                  </c:pt>
                  <c:pt idx="170">
                    <c:v>казна</c:v>
                  </c:pt>
                  <c:pt idx="171">
                    <c:v>МП "Жилкомсервис"</c:v>
                  </c:pt>
                  <c:pt idx="172">
                    <c:v>МП "Жилкомсервис"</c:v>
                  </c:pt>
                  <c:pt idx="173">
                    <c:v>МП "Жилкомсервис"</c:v>
                  </c:pt>
                  <c:pt idx="174">
                    <c:v>МП "Жилкомсервис"</c:v>
                  </c:pt>
                  <c:pt idx="175">
                    <c:v>МП "Жилкомсервис"</c:v>
                  </c:pt>
                  <c:pt idx="176">
                    <c:v>МП "Жилкомсервис"</c:v>
                  </c:pt>
                  <c:pt idx="177">
                    <c:v>МП "Жилкомсервис"</c:v>
                  </c:pt>
                  <c:pt idx="178">
                    <c:v>МП "Жилкомсервис"</c:v>
                  </c:pt>
                  <c:pt idx="179">
                    <c:v>МП "Жилкомсервис"</c:v>
                  </c:pt>
                  <c:pt idx="180">
                    <c:v>МП "Жилкомсервис"</c:v>
                  </c:pt>
                  <c:pt idx="181">
                    <c:v>МП "Жилкомсервис"</c:v>
                  </c:pt>
                  <c:pt idx="182">
                    <c:v>казна</c:v>
                  </c:pt>
                  <c:pt idx="183">
                    <c:v>МП "Жилкомсервис"</c:v>
                  </c:pt>
                  <c:pt idx="184">
                    <c:v>МП "Жилкомсервис"</c:v>
                  </c:pt>
                  <c:pt idx="185">
                    <c:v>МП "Жилкомсервис"</c:v>
                  </c:pt>
                  <c:pt idx="186">
                    <c:v>МП "Жилкомсервис"</c:v>
                  </c:pt>
                  <c:pt idx="187">
                    <c:v>МП "Жилкомсервис"</c:v>
                  </c:pt>
                  <c:pt idx="188">
                    <c:v>МП "Жилкомсервис"</c:v>
                  </c:pt>
                  <c:pt idx="189">
                    <c:v>казна</c:v>
                  </c:pt>
                  <c:pt idx="190">
                    <c:v>МП "Жилкомсервис"</c:v>
                  </c:pt>
                  <c:pt idx="191">
                    <c:v>МП "Жилкомсервис"</c:v>
                  </c:pt>
                  <c:pt idx="192">
                    <c:v>МП "Жилкомсервис"</c:v>
                  </c:pt>
                  <c:pt idx="193">
                    <c:v>Казна </c:v>
                  </c:pt>
                  <c:pt idx="194">
                    <c:v>Насып</c:v>
                  </c:pt>
                  <c:pt idx="195">
                    <c:v>Насып</c:v>
                  </c:pt>
                  <c:pt idx="196">
                    <c:v>Насып</c:v>
                  </c:pt>
                  <c:pt idx="197">
                    <c:v>Насып</c:v>
                  </c:pt>
                  <c:pt idx="198">
                    <c:v>Насып</c:v>
                  </c:pt>
                  <c:pt idx="199">
                    <c:v>Насып</c:v>
                  </c:pt>
                  <c:pt idx="200">
                    <c:v>Насып</c:v>
                  </c:pt>
                  <c:pt idx="201">
                    <c:v>Насып</c:v>
                  </c:pt>
                  <c:pt idx="202">
                    <c:v>казна</c:v>
                  </c:pt>
                  <c:pt idx="203">
                    <c:v>МП "Жилкомсервис"</c:v>
                  </c:pt>
                  <c:pt idx="204">
                    <c:v>МП "Жилкомсервис"</c:v>
                  </c:pt>
                  <c:pt idx="205">
                    <c:v>МП "Жилкомсервис"</c:v>
                  </c:pt>
                  <c:pt idx="206">
                    <c:v>МП "Жилкомсервис"</c:v>
                  </c:pt>
                  <c:pt idx="207">
                    <c:v>МП "Жилкомсервис"</c:v>
                  </c:pt>
                  <c:pt idx="208">
                    <c:v>МП "Жилкомсервис"</c:v>
                  </c:pt>
                  <c:pt idx="209">
                    <c:v>МП "Жилкомсервис"</c:v>
                  </c:pt>
                  <c:pt idx="210">
                    <c:v>МП "Жилкомсервис"</c:v>
                  </c:pt>
                  <c:pt idx="211">
                    <c:v>МП "Жилкомсервис"</c:v>
                  </c:pt>
                  <c:pt idx="212">
                    <c:v>МП "Жилкомсервис"</c:v>
                  </c:pt>
                  <c:pt idx="213">
                    <c:v>МП "Жилкомсервис"</c:v>
                  </c:pt>
                  <c:pt idx="214">
                    <c:v>МП "Жилкомсервис"</c:v>
                  </c:pt>
                  <c:pt idx="215">
                    <c:v>Дэхэбын</c:v>
                  </c:pt>
                  <c:pt idx="216">
                    <c:v>Дэхэбын</c:v>
                  </c:pt>
                  <c:pt idx="217">
                    <c:v>Дэхэбын</c:v>
                  </c:pt>
                  <c:pt idx="218">
                    <c:v>Дэхэбын</c:v>
                  </c:pt>
                  <c:pt idx="219">
                    <c:v>МБУ Клубная система</c:v>
                  </c:pt>
                  <c:pt idx="220">
                    <c:v>СОШ №6</c:v>
                  </c:pt>
                  <c:pt idx="221">
                    <c:v>СОШ №6</c:v>
                  </c:pt>
                  <c:pt idx="222">
                    <c:v>СОШ №6</c:v>
                  </c:pt>
                  <c:pt idx="223">
                    <c:v>СОШ №6</c:v>
                  </c:pt>
                  <c:pt idx="224">
                    <c:v>СОШ №6</c:v>
                  </c:pt>
                  <c:pt idx="225">
                    <c:v>казна</c:v>
                  </c:pt>
                  <c:pt idx="226">
                    <c:v>казна</c:v>
                  </c:pt>
                  <c:pt idx="227">
                    <c:v>казна</c:v>
                  </c:pt>
                  <c:pt idx="228">
                    <c:v>казна</c:v>
                  </c:pt>
                  <c:pt idx="229">
                    <c:v>СОШ №6</c:v>
                  </c:pt>
                  <c:pt idx="230">
                    <c:v>МБУ Клубная система</c:v>
                  </c:pt>
                  <c:pt idx="231">
                    <c:v>СОШ №11</c:v>
                  </c:pt>
                  <c:pt idx="232">
                    <c:v>СОШ №11</c:v>
                  </c:pt>
                  <c:pt idx="233">
                    <c:v>СОШ №11</c:v>
                  </c:pt>
                  <c:pt idx="234">
                    <c:v>СОШ №11</c:v>
                  </c:pt>
                  <c:pt idx="235">
                    <c:v>СОШ №11</c:v>
                  </c:pt>
                  <c:pt idx="236">
                    <c:v>СОШ №11</c:v>
                  </c:pt>
                  <c:pt idx="237">
                    <c:v>СОШ №11</c:v>
                  </c:pt>
                  <c:pt idx="238">
                    <c:v>ДЮСШ</c:v>
                  </c:pt>
                  <c:pt idx="239">
                    <c:v>казна</c:v>
                  </c:pt>
                  <c:pt idx="240">
                    <c:v>казна</c:v>
                  </c:pt>
                  <c:pt idx="241">
                    <c:v>ДЮСШ</c:v>
                  </c:pt>
                  <c:pt idx="242">
                    <c:v>Казна</c:v>
                  </c:pt>
                  <c:pt idx="243">
                    <c:v>МБУ Клубная система</c:v>
                  </c:pt>
                  <c:pt idx="244">
                    <c:v>казна</c:v>
                  </c:pt>
                  <c:pt idx="245">
                    <c:v>казна</c:v>
                  </c:pt>
                  <c:pt idx="246">
                    <c:v>казна</c:v>
                  </c:pt>
                  <c:pt idx="247">
                    <c:v>казна</c:v>
                  </c:pt>
                  <c:pt idx="248">
                    <c:v>МБУ Клубная система</c:v>
                  </c:pt>
                  <c:pt idx="249">
                    <c:v>МБУ Клубная система</c:v>
                  </c:pt>
                  <c:pt idx="250">
                    <c:v>МБУ Клубная система</c:v>
                  </c:pt>
                  <c:pt idx="251">
                    <c:v>СОШ №4</c:v>
                  </c:pt>
                  <c:pt idx="252">
                    <c:v>ДЮСШ</c:v>
                  </c:pt>
                  <c:pt idx="253">
                    <c:v>СОШ №4</c:v>
                  </c:pt>
                  <c:pt idx="254">
                    <c:v>ЦДОД</c:v>
                  </c:pt>
                  <c:pt idx="255">
                    <c:v>ДЮСШ</c:v>
                  </c:pt>
                  <c:pt idx="256">
                    <c:v>ЦДОД</c:v>
                  </c:pt>
                  <c:pt idx="257">
                    <c:v>ДЮСШ</c:v>
                  </c:pt>
                  <c:pt idx="258">
                    <c:v>ЦДОД</c:v>
                  </c:pt>
                  <c:pt idx="259">
                    <c:v>МБУ Клубная система</c:v>
                  </c:pt>
                  <c:pt idx="260">
                    <c:v>Бэрэчэт</c:v>
                  </c:pt>
                  <c:pt idx="261">
                    <c:v>СОШ №3</c:v>
                  </c:pt>
                  <c:pt idx="262">
                    <c:v>СОШ №3</c:v>
                  </c:pt>
                  <c:pt idx="263">
                    <c:v>СОШ №3</c:v>
                  </c:pt>
                  <c:pt idx="264">
                    <c:v>МБУ Клубная система</c:v>
                  </c:pt>
                  <c:pt idx="265">
                    <c:v>Бэрэчэт</c:v>
                  </c:pt>
                  <c:pt idx="266">
                    <c:v>Бэрэчэт</c:v>
                  </c:pt>
                  <c:pt idx="267">
                    <c:v>казна</c:v>
                  </c:pt>
                  <c:pt idx="268">
                    <c:v>СОШ №3</c:v>
                  </c:pt>
                  <c:pt idx="269">
                    <c:v>СОШ №3</c:v>
                  </c:pt>
                  <c:pt idx="270">
                    <c:v>МЦБС</c:v>
                  </c:pt>
                  <c:pt idx="271">
                    <c:v>МЦБС</c:v>
                  </c:pt>
                  <c:pt idx="272">
                    <c:v>казна</c:v>
                  </c:pt>
                  <c:pt idx="273">
                    <c:v>Казна </c:v>
                  </c:pt>
                  <c:pt idx="274">
                    <c:v>Казна </c:v>
                  </c:pt>
                  <c:pt idx="275">
                    <c:v>Казна </c:v>
                  </c:pt>
                  <c:pt idx="276">
                    <c:v>Казна </c:v>
                  </c:pt>
                  <c:pt idx="277">
                    <c:v>Казна </c:v>
                  </c:pt>
                  <c:pt idx="278">
                    <c:v>Казна </c:v>
                  </c:pt>
                  <c:pt idx="279">
                    <c:v>Казна </c:v>
                  </c:pt>
                  <c:pt idx="280">
                    <c:v>Казна </c:v>
                  </c:pt>
                  <c:pt idx="281">
                    <c:v>Казна </c:v>
                  </c:pt>
                  <c:pt idx="282">
                    <c:v>Казна </c:v>
                  </c:pt>
                  <c:pt idx="283">
                    <c:v>Казна </c:v>
                  </c:pt>
                  <c:pt idx="284">
                    <c:v>Казна </c:v>
                  </c:pt>
                  <c:pt idx="285">
                    <c:v>Казна </c:v>
                  </c:pt>
                  <c:pt idx="286">
                    <c:v>Казна </c:v>
                  </c:pt>
                  <c:pt idx="287">
                    <c:v>Казна </c:v>
                  </c:pt>
                  <c:pt idx="288">
                    <c:v>Казна </c:v>
                  </c:pt>
                  <c:pt idx="289">
                    <c:v>Казна </c:v>
                  </c:pt>
                  <c:pt idx="290">
                    <c:v>Казна </c:v>
                  </c:pt>
                  <c:pt idx="291">
                    <c:v>Казна </c:v>
                  </c:pt>
                  <c:pt idx="292">
                    <c:v>Казна </c:v>
                  </c:pt>
                  <c:pt idx="293">
                    <c:v>Казна </c:v>
                  </c:pt>
                  <c:pt idx="294">
                    <c:v>Казна </c:v>
                  </c:pt>
                  <c:pt idx="295">
                    <c:v>Казна </c:v>
                  </c:pt>
                  <c:pt idx="296">
                    <c:v>Казна </c:v>
                  </c:pt>
                  <c:pt idx="297">
                    <c:v>Казна </c:v>
                  </c:pt>
                  <c:pt idx="298">
                    <c:v>Казна </c:v>
                  </c:pt>
                  <c:pt idx="299">
                    <c:v>Казна </c:v>
                  </c:pt>
                  <c:pt idx="300">
                    <c:v>Казна </c:v>
                  </c:pt>
                  <c:pt idx="301">
                    <c:v>Казна </c:v>
                  </c:pt>
                  <c:pt idx="302">
                    <c:v>Казна </c:v>
                  </c:pt>
                  <c:pt idx="303">
                    <c:v>Казна </c:v>
                  </c:pt>
                  <c:pt idx="304">
                    <c:v>Казна </c:v>
                  </c:pt>
                  <c:pt idx="305">
                    <c:v>Казна </c:v>
                  </c:pt>
                  <c:pt idx="306">
                    <c:v>Казна </c:v>
                  </c:pt>
                  <c:pt idx="307">
                    <c:v>Казна </c:v>
                  </c:pt>
                  <c:pt idx="308">
                    <c:v>Казна </c:v>
                  </c:pt>
                  <c:pt idx="309">
                    <c:v>Казна </c:v>
                  </c:pt>
                  <c:pt idx="310">
                    <c:v>Казна </c:v>
                  </c:pt>
                  <c:pt idx="311">
                    <c:v>Казна </c:v>
                  </c:pt>
                </c:lvl>
                <c:lvl>
                  <c:pt idx="0">
                    <c:v>внесен в реестр на основании акта проверки КСП РА от 10.07.2017г.</c:v>
                  </c:pt>
                  <c:pt idx="1">
                    <c:v>ст.3.1 ФЗ №137 от 25.10.2001 и постановление Правительства РФ от 30.06.2006 №404, свид. от 17.04.2013 серия 01АА №476108</c:v>
                  </c:pt>
                  <c:pt idx="2">
                    <c:v>ФЗ №53 от 21.07.1997, свид серия 01-АА №477655 от 14.03.2013</c:v>
                  </c:pt>
                  <c:pt idx="3">
                    <c:v>Пост. ВСРФ № 3020-1 от 27.12.1991, выписка из ЕГРП от 24.10.2016</c:v>
                  </c:pt>
                  <c:pt idx="4">
                    <c:v>Пост. ВСРФ № 3020-1 от 27.12.1991, выписка из ЕГРП от 24.10.2016</c:v>
                  </c:pt>
                  <c:pt idx="5">
                    <c:v>Пост. ВСРФ № 3020-1 от 27.12.1991, выписка из ЕГРП на недвижимое имущество от 08.11.2016 </c:v>
                  </c:pt>
                  <c:pt idx="6">
                    <c:v>ст.3.1 ФЗ №137 от 25.10.2001, выписка из ЕГРП от 25.10.2016</c:v>
                  </c:pt>
                  <c:pt idx="8">
                    <c:v>№110 от 11.02.2014</c:v>
                  </c:pt>
                  <c:pt idx="9">
                    <c:v>Пост. ВСРФ № 3020-1 от 27.12.1991, свид от 17.04.2013 № 01АА 489563</c:v>
                  </c:pt>
                  <c:pt idx="10">
                    <c:v>Постановление главы администрации № 39 от 23.01.2018г.Пост. ВСРФ № 3020-1 от 27.12.1991, свид от 20.04.2013 № 01АА 489695</c:v>
                  </c:pt>
                  <c:pt idx="11">
                    <c:v>Постановление главы администрации № 39 от 23.01.2018г, Пост. ВСРФ № 3020-1 от 27.12.1991, свид от 19.04.2013 № 01АА 489650</c:v>
                  </c:pt>
                  <c:pt idx="12">
                    <c:v>ст.3.1 ФЗ №137 от 25.10.2001 и постановление Правительства РФ от 30.06.2006 №404, свид. от 17.04.2013 серия 01АА № 489698</c:v>
                  </c:pt>
                  <c:pt idx="13">
                    <c:v>07.05.2009г.</c:v>
                  </c:pt>
                  <c:pt idx="14">
                    <c:v>Пост. ВСРФ № 3020-1 от 27.12.1991, свид от 09.07.2013 № 01АА 503456</c:v>
                  </c:pt>
                  <c:pt idx="15">
                    <c:v>внесен в реестр на основании акта проверки КСП РА от 10.07.2017г.</c:v>
                  </c:pt>
                  <c:pt idx="16">
                    <c:v>Ст.3.1 ФЗ №137 от 25.10.2001 и постановление правительства РФ от 30.06.2006 №404 свид. от 09.07.2013г серия 01 АА №503457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п.3 ст.3.1 ФЗ №137 от 25.10.2001 и постановление Правительства РФ от 30.06.2006 №404, Решение Арбитр суда РА от 10.06.2008 свид. от 01.03.2013 серия 23-АЛ №771710</c:v>
                  </c:pt>
                  <c:pt idx="20">
                    <c:v>Разрешение на ввод объекта в эксплуатацию № 01-07-80-2016 от 06.10.2016</c:v>
                  </c:pt>
                  <c:pt idx="21">
                    <c:v>ст.3.1 ФЗ №137 от 25.10.2001 и постановление Правительства РФ от 30.06.2006 №404, свид. от 28.06.2010 серия 01АА №287668</c:v>
                  </c:pt>
                  <c:pt idx="22">
                    <c:v>Выписка из ЕГРН от 18.10.2019 г. </c:v>
                  </c:pt>
                  <c:pt idx="23">
                    <c:v>ст.3.1 ФЗ №137 от 25.10.2001 и постановление Правительства РФ от 30.06.2006 №404, Решение Арбитр суда РА от 10.06.2008 свид. от 29.01.2014 серия 01АА №545376</c:v>
                  </c:pt>
                  <c:pt idx="24">
                    <c:v>ст.3.1 ФЗ №137 от 25.10.2001 и постановление Правительства РФ от 30.06.2006 №404, свид. от 24.08.2012 серия 01АА №429758</c:v>
                  </c:pt>
                  <c:pt idx="25">
                    <c:v>Выписка из реестра муниципального имущества МО "Шов р-он" №2 от 12.01.2009, свид. серия 01-АА №429751</c:v>
                  </c:pt>
                  <c:pt idx="26">
                    <c:v>Выписка из реестра муниципального имущества МО "Шов р-он" №18 от 24.02.2009, свид. серия 01-АА №429753</c:v>
                  </c:pt>
                  <c:pt idx="27">
                    <c:v>распоряжение главы адм МО "Шов р-он"№176/1 от 18.04.2005 и акт приема-передачи от 25.04.2005</c:v>
                  </c:pt>
                  <c:pt idx="28">
                    <c:v>ст.3.1 ФЗ №137 от 25.10.2001 и постановление Правительства РФ от 30.06.2006 №404, свид. от 08.09.2011 серия 01АА № 363766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Постановление  № 285 от 13.07.2021г.</c:v>
                  </c:pt>
                  <c:pt idx="35">
                    <c:v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c:v>
                  </c:pt>
                  <c:pt idx="36">
                    <c:v>Пост. ВСРФ № 3020-1 от 27.12.1991 , свид от 01.02.2013 № 01АА 476106</c:v>
                  </c:pt>
                  <c:pt idx="37">
                    <c:v>Пост. ВСРФ № 3020-1 от 27.12.1991 , свид от 01.02.2013 № 01АА 476105</c:v>
                  </c:pt>
                  <c:pt idx="38">
                    <c:v>Пост. ВСРФ № 3020-1 от 27.12.1991 , свид от 01.02.2013 № 01АА 476104</c:v>
                  </c:pt>
                  <c:pt idx="39">
                    <c:v>Пост. ВСРФ № 3020-1 от 27.12.1991 , свид от 01.02.2013 № 01АА 449984</c:v>
                  </c:pt>
                  <c:pt idx="40">
                    <c:v>ст.3.1 ФЗ №137 от 25.10.2001 и постановление Правительства РФ от 30.06.2006 №404, свид. от 17.04.2013 серия 01АА №476103</c:v>
                  </c:pt>
                  <c:pt idx="41">
                    <c:v>Постановление главы администрации МО "Шов р-он" от 09.06.2020г. №364</c:v>
                  </c:pt>
                  <c:pt idx="42">
                    <c:v>Постановление главы администрации МО "Шов р-он" от 09.06.2020г. №364</c:v>
                  </c:pt>
                  <c:pt idx="43">
                    <c:v>07.05.2009г.</c:v>
                  </c:pt>
                  <c:pt idx="44">
                    <c:v> Реестр мун имущества МО "Шов р-он", свид серия 01-АА №220085</c:v>
                  </c:pt>
                  <c:pt idx="45">
                    <c:v>внесен в реестр на основании акта проверки КСП РА от 10.07.2017г.</c:v>
                  </c:pt>
                  <c:pt idx="46">
                    <c:v>ст.3.1 ФЗ №137 от 25.10.2001 и постановление Правительства РФ от 30.06.2006 №404, Решение Арбитр суда РА от 10.06.2008 свид. от 04.08.2012 серия 01АА №429540</c:v>
                  </c:pt>
                  <c:pt idx="47">
                    <c:v>Пост. ВСРФ № 3020-1 от 27.12.1991 , свид от 24.09.2015 № 01АА 692032</c:v>
                  </c:pt>
                  <c:pt idx="48">
                    <c:v>Решение Арбитражного суда РА от 10.06.2008 по делу №А01-784/08-1, свид серия АА №003160</c:v>
                  </c:pt>
                  <c:pt idx="49">
                    <c:v>муниципальный контракт №10-09/15 от 30.09.2015, разрешение на ввод в эксплуатацию от 09.12.2015, передаточный акт от 26.12.2015г,свид серия АР № 008316 </c:v>
                  </c:pt>
                  <c:pt idx="50">
                    <c:v>муниципальный контракт №10-09/15 от 30.09.2015, разрешение на ввод в эксплуатацию от 09.12.2015, передаточный акт от 26.12.2015г,свид серия АР № 008309 </c:v>
                  </c:pt>
                  <c:pt idx="51">
                    <c:v>муниципальный контракт №10-09/15 от 30.09.2015, разрешение на ввод в эксплуатацию от 09.12.2015, передаточный акт от 26.12.2015г,свид серия АР № 008315 </c:v>
                  </c:pt>
                  <c:pt idx="52">
                    <c:v>муниципальный контракт №10-09/15 от 30.09.2015, разрешение на ввод в эксплуатацию от 09.12.2015, передаточный акт от 26.12.2015г,свид серия АР № 008314 </c:v>
                  </c:pt>
                  <c:pt idx="53">
                    <c:v>муниципальный контракт №10-09/15 от 30.09.2015, разрешение на ввод в эксплуатацию от 09.12.2015, передаточный акт от 26.12.2015г,свид серия АР № 008313 </c:v>
                  </c:pt>
                  <c:pt idx="54">
                    <c:v>муниципальный контракт №10-09/15 от 30.09.2015, разрешение на ввод в эксплуатацию от 09.12.2015, передаточный акт от 26.12.2015г,свид серия АР № 008312 </c:v>
                  </c:pt>
                  <c:pt idx="55">
                    <c:v>муниципальный контракт №10-09/15 от 30.09.2015, разрешение на ввод в эксплуатацию от 09.12.2015, передаточный акт от 26.12.2015г,свид серия АР № 008346 </c:v>
                  </c:pt>
                  <c:pt idx="56">
                    <c:v>муниципальный контракт №10-09/15 от 30.09.2015, разрешение на ввод в эксплуатацию от 09.12.2015, передаточный акт от 26.12.2015г,свид серия АР № 008345 </c:v>
                  </c:pt>
                  <c:pt idx="57">
                    <c:v>муниципальный контракт №10-09/15 от 30.09.2015, разрешение на ввод в эксплуатацию от 09.12.2015, передаточный акт от 26.12.2015г,свид серия АР № 008344 </c:v>
                  </c:pt>
                  <c:pt idx="58">
                    <c:v>муниципальный контракт №10-09/15 от 30.09.2015, разрешение на ввод в эксплуатацию от 09.12.2015, передаточный акт от 26.12.2015г,свид серия АР № 008343 </c:v>
                  </c:pt>
                  <c:pt idx="59">
                    <c:v>муниципальный контракт №10-09/15 от 30.09.2015, разрешение на ввод в эксплуатацию от 09.12.2015, передаточный акт от 26.12.2015г,свид серия АР № 008342 </c:v>
                  </c:pt>
                  <c:pt idx="60">
                    <c:v>муниципальный контракт №10-09/15 от 30.09.2015, разрешение на ввод в эксплуатацию от 09.12.2015, передаточный акт от 26.12.2015г,свид серия АР № 008341 </c:v>
                  </c:pt>
                  <c:pt idx="61">
                    <c:v>муниципальный контракт №10-09/15 от 30.09.2015, разрешение на ввод в эксплуатацию от 09.12.2015, передаточный акт от 26.12.2015г,свид серия АР № 008340 </c:v>
                  </c:pt>
                  <c:pt idx="62">
                    <c:v>муниципальный контракт №10-09/15 от 30.09.2015, разрешение на ввод в эксплуатацию от 09.12.2015, передаточный акт от 26.12.2015г,свид серия АР № 008310 </c:v>
                  </c:pt>
                  <c:pt idx="63">
                    <c:v>муниципальный контракт №10-09/15 от 30.09.2015, разрешение на ввод в эксплуатацию от 09.12.2015, передаточный акт от 26.12.2015г,свид серия АР № 008338 </c:v>
                  </c:pt>
                  <c:pt idx="64">
                    <c:v>муниципальный контракт №10-09/15 от 30.09.2015, разрешение на ввод в эксплуатацию от 09.12.2015, передаточный акт от 26.12.2015г,свид серия АР № 008337 </c:v>
                  </c:pt>
                  <c:pt idx="65">
                    <c:v>муниципальный контракт №10-09/15 от 30.09.2015, разрешение на ввод в эксплуатацию от 09.12.2015, передаточный акт от 26.12.2015г,свид серия АР № 008336 </c:v>
                  </c:pt>
                  <c:pt idx="66">
                    <c:v>муниципальный контракт №10-09/15 от 30.09.2015, разрешение на ввод в эксплуатацию от 09.12.2015, передаточный акт от 26.12.2015г,свид серия АР № 008335 </c:v>
                  </c:pt>
                  <c:pt idx="67">
                    <c:v>муниципальный контракт №10-09/15 от 30.09.2015, разрешение на ввод в эксплуатацию от 09.12.2015, передаточный акт от 26.12.2015г,свид серия АР № 008334</c:v>
                  </c:pt>
                  <c:pt idx="68">
                    <c:v>муниципальный контракт №10-09/15 от 30.09.2015, разрешение на ввод в эксплуатацию от 09.12.2015, передаточный акт от 26.12.2015г,свид серия АР № 008333 </c:v>
                  </c:pt>
                  <c:pt idx="69">
                    <c:v>муниципальный контракт №10-09/15 от 30.09.2015, разрешение на ввод в эксплуатацию от 09.12.2015, передаточный акт от 26.12.2015г,свид серия АР № 008332 </c:v>
                  </c:pt>
                  <c:pt idx="70">
                    <c:v>муниципальный контракт №10-09/15 от 30.09.2015, разрешение на ввод в эксплуатацию от 09.12.2015, передаточный акт от 26.12.2015г,свид серия АР № 008331 </c:v>
                  </c:pt>
                  <c:pt idx="71">
                    <c:v>муниципальный контракт №10-09/15 от 30.09.2015, разрешение на ввод в эксплуатацию от 09.12.2015, передаточный акт от 26.12.2015г,свид серия АР № 008330 </c:v>
                  </c:pt>
                  <c:pt idx="72">
                    <c:v>муниципальный контракт №10-09/15 от 30.09.2015, разрешение на ввод в эксплуатацию от 09.12.2015, передаточный акт от 26.12.2015г,свид серия АР № 008329 </c:v>
                  </c:pt>
                  <c:pt idx="73">
                    <c:v>муниципальный контракт №10-09/15 от 30.09.2015, разрешение на ввод в эксплуатацию от 09.12.2015, передаточный акт от 26.12.2015г,свид серия АР № 008327 </c:v>
                  </c:pt>
                  <c:pt idx="74">
                    <c:v>муниципальный контракт №10-09/15 от 30.09.2015, разрешение на ввод в эксплуатацию от 09.12.2015, передаточный акт от 26.12.2015г,свид серия АР № 008326 </c:v>
                  </c:pt>
                  <c:pt idx="75">
                    <c:v>муниципальный контракт №10-09/15 от 30.09.2015, разрешение на ввод в эксплуатацию от 09.12.2015, передаточный акт от 26.12.2015г,свид серия АР № 008325 </c:v>
                  </c:pt>
                  <c:pt idx="76">
                    <c:v>муниципальный контракт №10-09/15 от 30.09.2015, разрешение на ввод в эксплуатацию от 09.12.2015, передаточный акт от 26.12.2015г,свид серия АР № 008324 </c:v>
                  </c:pt>
                  <c:pt idx="77">
                    <c:v>муниципальный контракт №10-09/15 от 30.09.2015, разрешение на ввод в эксплуатацию от 09.12.2015, передаточный акт от 26.12.2015г,свид серия АР № 008323 </c:v>
                  </c:pt>
                  <c:pt idx="78">
                    <c:v>муниципальный контракт №10-09/15 от 30.09.2015, разрешение на ввод в эксплуатацию от 09.12.2015, передаточный акт от 26.12.2015г,свид серия АР № 008322 </c:v>
                  </c:pt>
                  <c:pt idx="79">
                    <c:v>муниципальный контракт №10-09/15 от 30.09.2015, разрешение на ввод в эксплуатацию от 09.12.2015, передаточный акт от 26.12.2015г,свид серия АР № 008318 </c:v>
                  </c:pt>
                  <c:pt idx="80">
                    <c:v>муниципальный контракт №10-09/15 от 30.09.2015, разрешение на ввод в эксплуатацию от 09.12.2015, передаточный акт от 26.12.2015г,свид серия АР № 008317 </c:v>
                  </c:pt>
                  <c:pt idx="81">
                    <c:v>Выписка из реестра мун имущества МО "Шов р-он" от 29.04.2009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Постановление главы администрации МО "Шовгеновский район" №712</c:v>
                  </c:pt>
                  <c:pt idx="86">
                    <c:v>Постановление главы администрации МО"Шовгеновский район" № 713</c:v>
                  </c:pt>
                  <c:pt idx="87">
                    <c:v>постановление главы администрации МО "Шовгеновский район"№ 714</c:v>
                  </c:pt>
                  <c:pt idx="88">
                    <c:v>постановление главы администрации МО "Шовгеновский район"№ 717</c:v>
                  </c:pt>
                  <c:pt idx="89">
                    <c:v>30.12.2013г.№629</c:v>
                  </c:pt>
                  <c:pt idx="90">
                    <c:v>Пост. ВСРФ № 3020-1 от 27.12.1991 , свид от 16.06.2011 № 01АА 348619</c:v>
                  </c:pt>
                  <c:pt idx="91">
                    <c:v>Пост. ВСРФ № 3020-1 от 27.12.1991 , свид от 13.05.2011 № 01АА 324885</c:v>
                  </c:pt>
                  <c:pt idx="92">
                    <c:v>ст.3.1 ФЗ №137 от 25.10.2001 и постановление Правительства РФ от 30.06.2006 №404, свид. от 11.12.2012 серия 01АА №450243</c:v>
                  </c:pt>
                  <c:pt idx="93">
                    <c:v>Пост. ВСРФ № 3020-1 от 27.12.1991, свид от 02.11.2012 № 01АА 449980</c:v>
                  </c:pt>
                  <c:pt idx="94">
                    <c:v>Пост. ВСРФ № 3020-1 от 27.12.1991 , свид от 17.04.2013 № 01АА 489562</c:v>
                  </c:pt>
                  <c:pt idx="95">
                    <c:v>Пост. ВСРФ № 3020-1 от 27.12.1991 , свид от 02.11.2012 № 01АА 449981</c:v>
                  </c:pt>
                  <c:pt idx="96">
                    <c:v>постановление главы адм. МО "Шов рн" № 41 от 23.01.2018г.</c:v>
                  </c:pt>
                  <c:pt idx="97">
                    <c:v>Пост. ВСРФ № 3020-1 от 27.12.1991 , свид от 02.11.2012 № 01АА 449982</c:v>
                  </c:pt>
                  <c:pt idx="98">
                    <c:v>ст.3.1 ФЗ №137 от 25.10.2001 и постановление Правительства РФ от 30.06.2006 №404, свид. от 20.07.2015 серия 01АА №691539</c:v>
                  </c:pt>
                  <c:pt idx="99">
                    <c:v>07.05.2009г.</c:v>
                  </c:pt>
                  <c:pt idx="100">
                    <c:v>07.05.2009г.</c:v>
                  </c:pt>
                  <c:pt idx="101">
                    <c:v>07.05.2009г.</c:v>
                  </c:pt>
                  <c:pt idx="102">
                    <c:v>07.05.2009г.</c:v>
                  </c:pt>
                  <c:pt idx="103">
                    <c:v>07.05.2009г.</c:v>
                  </c:pt>
                  <c:pt idx="104">
                    <c:v>07.05.2009г.</c:v>
                  </c:pt>
                  <c:pt idx="105">
                    <c:v>07.05.2009г.</c:v>
                  </c:pt>
                  <c:pt idx="106">
                    <c:v>07.05.2009г.</c:v>
                  </c:pt>
                  <c:pt idx="107">
                    <c:v>07.05.2009г.</c:v>
                  </c:pt>
                  <c:pt idx="108">
                    <c:v>Пост. ВСРФ № 3020-1 от 27.12.1991 , свид от 06.11.2012 № 01АА 450022</c:v>
                  </c:pt>
                  <c:pt idx="109">
                    <c:v>Пост. ВСРФ № 3020-1 от 27.12.1991 , свид от 06.11.2012 № 01АА 450023</c:v>
                  </c:pt>
                  <c:pt idx="110">
                    <c:v>ст.3.1 ФЗ №137 от 25.10.2001 и постановление Правительства РФ от 30.06.2006 №404, свид. от 01.02.2013 серия 01АА №476109</c:v>
                  </c:pt>
                  <c:pt idx="111">
                    <c:v> пост главы №114 от 19.02.2018</c:v>
                  </c:pt>
                  <c:pt idx="112">
                    <c:v>Пост. ВСРФ № 3020-1 от 27.12.1991 и выписка из реестра мун.им-ва №180/1 от 09.08.2013г, свид от 02.03.2012 № 01АА 394443</c:v>
                  </c:pt>
                  <c:pt idx="113">
                    <c:v>Пост. ВСРФ № 3020-1 от 27.12.1991 , свид от 19.01.2016 серия АР № 008429</c:v>
                  </c:pt>
                  <c:pt idx="114">
                    <c:v>Пост. ВСРФ № 3020-1 от 27.12.1991 , свид от 06.11.2012 № 01АА 450025</c:v>
                  </c:pt>
                  <c:pt idx="115">
                    <c:v>Пост. ВСРФ № 3020-1 от 27.12.1991 , свид от 06.11.2012 № 01АА 450024</c:v>
                  </c:pt>
                  <c:pt idx="116">
                    <c:v>ст.3.1 ФЗ №137 от 25.10.2001 и постановление Правительства РФ от 30.06.2006 №404, свид. от 01.02.2013 серия 01АА №476110</c:v>
                  </c:pt>
                  <c:pt idx="117">
                    <c:v>Пост. ВСРФ № 3020-1 от 27.12.1991 , свид от 08.05.2013 № 01АА 489926 Пост № 365 от 30.08.2021г. О внесении изменений</c:v>
                  </c:pt>
                  <c:pt idx="118">
                    <c:v>Пост. ВСРФ № 3020-1 от 27.12.1991 , свид от 08.05.2013 № 01АА 489927</c:v>
                  </c:pt>
                  <c:pt idx="119">
                    <c:v>№561 от 17.10.2014г</c:v>
                  </c:pt>
                  <c:pt idx="120">
                    <c:v>№561 от 17.10.2014г</c:v>
                  </c:pt>
                  <c:pt idx="121">
                    <c:v>№561 от 17.10.2014г</c:v>
                  </c:pt>
                  <c:pt idx="122">
                    <c:v>ст.3.1 ФЗ №137 от 25.10.2001 и постановление Правительства РФ от 30.06.2006 №404, свид. от 26.07.2013 серия 01АА №525862</c:v>
                  </c:pt>
                  <c:pt idx="123">
                    <c:v>Пост. ВСРФ № 3020-1 от 27.12.1991 , свид от 13.05.2011 № 01АА 324889</c:v>
                  </c:pt>
                  <c:pt idx="124">
                    <c:v>Пост. ВСРФ № 3020-1 от 27.12.1991 , свид от 13.05.2011 № 01АА 324889</c:v>
                  </c:pt>
                  <c:pt idx="125">
                    <c:v>ст.3.1 ФЗ №137 от 25.10.2001 и постановление Правительства РФ от 30.06.2006 №404, свид. от 19.11.2012 серия 01АА №450111</c:v>
                  </c:pt>
                  <c:pt idx="126">
                    <c:v>постановление главы от 10.07.1998 №99-А</c:v>
                  </c:pt>
                  <c:pt idx="127">
                    <c:v>Выписка из реестра мун имущества МО "Шов р-он" от 24.02.2009 №18</c:v>
                  </c:pt>
                  <c:pt idx="128">
                    <c:v>ст.3.1 ФЗ №137 от 25.10.2001 и постановление Правительства РФ от 30.06.2006 №404, свид. от 28.06.2010 серия 01АА №287670</c:v>
                  </c:pt>
                  <c:pt idx="129">
                    <c:v>Выписка из реестра муниципального имущества МО "Шов р-он" №2 от 12.01.2009, свид. серия 01-АА №195455 </c:v>
                  </c:pt>
                  <c:pt idx="130">
                    <c:v>Выписка из реестра муниципального имущества МО "Шов р-он" №18 от 24.02.2009, свид. серия 01-АА №195141</c:v>
                  </c:pt>
                  <c:pt idx="131">
                    <c:v>07.05.2009г.</c:v>
                  </c:pt>
                  <c:pt idx="132">
                    <c:v>Пост. Верховного совета РФ № 3020-1 от 27.12.1991г.</c:v>
                  </c:pt>
                  <c:pt idx="133">
                    <c:v>07.05.2009г.</c:v>
                  </c:pt>
                  <c:pt idx="134">
                    <c:v>муниципальный контракт №07-06/15 от 08.06.2015, свид серия 01-АА №679509</c:v>
                  </c:pt>
                  <c:pt idx="135">
                    <c:v>муниципальный контракт №04-06/15 от 08.06.2015, свид серия 01-АА №679507 выписка из егрн от 18.11.2020г.</c:v>
                  </c:pt>
                  <c:pt idx="136">
                    <c:v>муниципальный контракт №06-06/15 от 08.06.2015, свид серия 01-АА №679510</c:v>
                  </c:pt>
                  <c:pt idx="137">
                    <c:v>договор мены от 16.06.2006</c:v>
                  </c:pt>
                  <c:pt idx="138">
                    <c:v>мун. контракт №5-А от 08.04.2019г., , передаточный акт от 22.04.2019г,выписка из ЕГРН от 06.05.2019г.</c:v>
                  </c:pt>
                  <c:pt idx="139">
                    <c:v>мун. контракт №4-А от 08.04.2019г., , передаточный акт от 22.04.2019г,выписка из ЕГРН от 06.05.2019г.</c:v>
                  </c:pt>
                  <c:pt idx="140">
                    <c:v>Пост. ВСРФ № 3020-1 от 27.12.1991, свид от 19.01.2016 серия АР № 008428</c:v>
                  </c:pt>
                  <c:pt idx="141">
                    <c:v>07.05.2009г.</c:v>
                  </c:pt>
                  <c:pt idx="142">
                    <c:v>07.05.2009г.</c:v>
                  </c:pt>
                  <c:pt idx="144">
                    <c:v>муниципальный контракт №03-07/14-ЗП от 03.07.2014, свид серия 01-АА №599749</c:v>
                  </c:pt>
                  <c:pt idx="145">
                    <c:v>акт приема-передачи осн средств от 26.12.2003,рас-е адм МО "Шов р-он" от 04.12.2003 №324</c:v>
                  </c:pt>
                  <c:pt idx="146">
                    <c:v>акт приема-передачи осн средств от 26.12.2003,рас-е адм МО "Шов р-он" от 04.12.2003 №324</c:v>
                  </c:pt>
                  <c:pt idx="147">
                    <c:v>акт приема-передачи осн средств от 26.12.2003,рас-е адм МО "Шов р-он" от 04.12.2003 №324</c:v>
                  </c:pt>
                  <c:pt idx="148">
                    <c:v>ст.3.1 ФЗ №137 от 25.10.2001 и постановление Правительства РФ от 30.06.2006 №404, свид. от 17.04.2013 серия 01АА №489564</c:v>
                  </c:pt>
                  <c:pt idx="149">
                    <c:v>№145 от 18.05.2016г.</c:v>
                  </c:pt>
                  <c:pt idx="150">
                    <c:v>№145 от 18.05.2016г.</c:v>
                  </c:pt>
                  <c:pt idx="151">
                    <c:v>№145 от 18.05.2016г.</c:v>
                  </c:pt>
                  <c:pt idx="152">
                    <c:v>№145 от 18.05.2016г.</c:v>
                  </c:pt>
                  <c:pt idx="153">
                    <c:v>№145 от 18.05.2016г.</c:v>
                  </c:pt>
                  <c:pt idx="154">
                    <c:v>№145 от 18.05.2016г.</c:v>
                  </c:pt>
                  <c:pt idx="155">
                    <c:v>№145 от 18.05.2016г.</c:v>
                  </c:pt>
                  <c:pt idx="156">
                    <c:v>№145 от 18.05.2016г.</c:v>
                  </c:pt>
                  <c:pt idx="157">
                    <c:v>№145 от 18.05.2016г.</c:v>
                  </c:pt>
                  <c:pt idx="158">
                    <c:v>№145 от 18.05.2016г.</c:v>
                  </c:pt>
                  <c:pt idx="159">
                    <c:v>муниципальный контракт №08-06/15 от 10.06.2015, свид серия 01-АА №679508</c:v>
                  </c:pt>
                  <c:pt idx="160">
                    <c:v>муниципальный контракт №01-04/15 от 14.04.2015, свид серия 01-АА №655706</c:v>
                  </c:pt>
                  <c:pt idx="161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6</c:v>
                  </c:pt>
                  <c:pt idx="162">
                    <c:v>мун. контракт №3-А от 01.04.2019г., , передаточный акт от 16.05.2019г,выписка из ЕГРН от 18.06.2019г.</c:v>
                  </c:pt>
                  <c:pt idx="163">
                    <c:v>Пост. ВСРФ № 3020-1 от 27.12.1991 , свид от 19.01.2016 серия АР № 008427</c:v>
                  </c:pt>
                  <c:pt idx="164">
                    <c:v>Пост. ВСРФ № 3020-1 от 27.12.1991 , свид от 26.05.2016  серия АР № 044331</c:v>
                  </c:pt>
                  <c:pt idx="165">
                    <c:v>№560 от 23.12.2015г.</c:v>
                  </c:pt>
                  <c:pt idx="166">
                    <c:v>пост главы адм. № 195 от 26.05.2015г.,ст.3.1 ФЗ №137 от 25.10.2001 и постановление Правительства РФ от 30.06.2006 №404, свид. от 17.04.2013 серия 01АА №691538</c:v>
                  </c:pt>
                  <c:pt idx="167">
                    <c:v> </c:v>
                  </c:pt>
                  <c:pt idx="168">
                    <c:v>пост главы адм МО "Шов р-он" от 01.02.2011 №30</c:v>
                  </c:pt>
                  <c:pt idx="169">
                    <c:v>07.05.2009г.</c:v>
                  </c:pt>
                  <c:pt idx="170">
                    <c:v>Выписка из реестра муниципального имущества МО "Шов р-он" №152 от 17.08.2009, свид. Серия 01-АА №234479 </c:v>
                  </c:pt>
                  <c:pt idx="171">
                    <c:v>выписка из реестра мун. Имущества № 2 от 12.01.2009г.</c:v>
                  </c:pt>
                  <c:pt idx="172">
                    <c:v>Выписка из реестра мун имущества МО "Шов р-он" от 24.02.2009 №18</c:v>
                  </c:pt>
                  <c:pt idx="173">
                    <c:v>Выписка из реестра мун имущества МО "Шов р-он" от 24.02.2009 №18</c:v>
                  </c:pt>
                  <c:pt idx="174">
                    <c:v>Выписка из реестра мун имущества МО "Шовгеновский район" №2 от 12.01.2009</c:v>
                  </c:pt>
                  <c:pt idx="175">
                    <c:v>ст.3.1 ФЗ №137 от 25.10.2001 и постановление Правительства РФ от 30.06.2006 №404, свид. от 28.06.2010 серия 01АА №287669</c:v>
                  </c:pt>
                  <c:pt idx="176">
                    <c:v>Выписка из реестра мун имущества МО "Шов р-он" от 12.01.2011 №2, свид серия01-АА № 363520 от 08.08.2011г.</c:v>
                  </c:pt>
                  <c:pt idx="177">
                    <c:v>ст.3.1 ФЗ №137 от 25.10.2001 и постановление Правительства РФ от 30.06.2006 №404, свид. от 25.03.2011 серия 01АА №324570</c:v>
                  </c:pt>
                  <c:pt idx="178">
                    <c:v>ст.3.1 ФЗ №137 от 25.10.2001 и постановление Правительства РФ от 30.06.2006 №404, свид. от 12.01.2011 серия 01АА №324206</c:v>
                  </c:pt>
                  <c:pt idx="179">
                    <c:v>Выписка из реестра муниципального имущества МО "Шов р-он" №18 от 24.02.2009, свид. серия 01-АА №195144</c:v>
                  </c:pt>
                  <c:pt idx="180">
                    <c:v>Выписка из реестра муниципального имущества МО "Шов р-он" №18 от 24.02.2009, свид. серия 01-АА №195144</c:v>
                  </c:pt>
                  <c:pt idx="181">
                    <c:v>Выписка из реестра муниципального имущества МО "Шов р-он" №2 от 12.01.2009, свид. серия 01-АА №209480</c:v>
                  </c:pt>
                  <c:pt idx="182">
                    <c:v>муниципальный контракт №01-04/15 от 14.04.2015, свид серия 01-АА №655707</c:v>
                  </c:pt>
                  <c:pt idx="183">
                    <c:v>Выписка из ЕГРН от 21.03.2019г.</c:v>
                  </c:pt>
                  <c:pt idx="184">
                    <c:v>Выписка из ЕГРН от 21.03.2019г.</c:v>
                  </c:pt>
                  <c:pt idx="185">
                    <c:v>Выписка из ЕГРН от 21.03.2019г.</c:v>
                  </c:pt>
                  <c:pt idx="186">
                    <c:v>Выписка из ЕГРН от 21.03.2019г.</c:v>
                  </c:pt>
                  <c:pt idx="187">
                    <c:v>Выписка из ЕГРН от 21.03.2019г.</c:v>
                  </c:pt>
                  <c:pt idx="188">
                    <c:v>Выписка из ЕГРН от 21.03.2019г.</c:v>
                  </c:pt>
                  <c:pt idx="189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5</c:v>
                  </c:pt>
                  <c:pt idx="190">
                    <c:v>Выписка из реестра мун имущества МО "Шов р-он" от 12.01.2011 №2, свид серия01-АА № 195456</c:v>
                  </c:pt>
                  <c:pt idx="191">
                    <c:v>ст.3.1 ФЗ №137 от 25.10.2001 и постановление Правительства РФ от 30.06.2006 №404, свид. от 28.06.2010 серия 01АА №287669</c:v>
                  </c:pt>
                  <c:pt idx="192">
                    <c:v>Распоряжение КМ РА №149-р от 11.07.2005, выписка из реестра мун имущества МО"Шов р-он" №2 от 12.01.2009,свид серия 01-АА №195452</c:v>
                  </c:pt>
                  <c:pt idx="193">
                    <c:v>07.05.2009г.</c:v>
                  </c:pt>
                  <c:pt idx="194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5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6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7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8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9">
                    <c:v>Пост. ВСРФ № 3020-1 от 27.12.1991, свид от 27.10.2015 № 01АА 692286</c:v>
                  </c:pt>
                  <c:pt idx="200">
                    <c:v>ст.3.1 ФЗ №137 от 25.10.2001 и постановление Правительства РФ от 30.06.2006 №404, свид. от 14.11.2014 серия 01АА №622295</c:v>
                  </c:pt>
                  <c:pt idx="202">
                    <c:v>ст.3.1 ФЗ №137 от 25.10.2001 и постановление Правительства РФ от 30.06.2006 №404, свид. от 28.06.2010 серия 01АА №287666</c:v>
                  </c:pt>
                  <c:pt idx="203">
                    <c:v>Выписка из реестра мун имущества МО "Шов р-он" от 24.02.2009 №18</c:v>
                  </c:pt>
                  <c:pt idx="204">
                    <c:v>Выписка из реестра мун имущества МО "Шов р-он" от 24.02.2009 №18</c:v>
                  </c:pt>
                  <c:pt idx="205">
                    <c:v>Выписка из реестра мун имущества МО "Шов р-он" от 24.02.2009 №18</c:v>
                  </c:pt>
                  <c:pt idx="206">
                    <c:v>Выписка из реестра мун имущества МО "Шов р-он" от 24.02.2009 №18</c:v>
                  </c:pt>
                  <c:pt idx="207">
                    <c:v>Выписка из реестра мун имущества МО "Шов р-он" от 24.02.2009 №18</c:v>
                  </c:pt>
                  <c:pt idx="208">
                    <c:v>Выписка из реестра мун имущества МО "Шов р-он" от 24.02.2009 №18</c:v>
                  </c:pt>
                  <c:pt idx="209">
                    <c:v>Пост. ВСРФ № 3020-1 от 27.12.1991 , свид от 25.09.2015 № 01АА 692069, и № 692070</c:v>
                  </c:pt>
                  <c:pt idx="210">
                    <c:v>Пост. ВСРФ № 3020-1 от 27.12.1991 , свид от 25.09.2015 № 01АА 692069, и № 692070</c:v>
                  </c:pt>
                  <c:pt idx="211">
                    <c:v>Пост. ВСРФ № 3020-1 от 27.12.1991 , свид от 25.09.2015 № 01АА 692069, и № 692070</c:v>
                  </c:pt>
                  <c:pt idx="212">
                    <c:v>07.05.2009г.</c:v>
                  </c:pt>
                  <c:pt idx="213">
                    <c:v>07.05.2009г.</c:v>
                  </c:pt>
                  <c:pt idx="214">
                    <c:v>07.05.2009г.</c:v>
                  </c:pt>
                  <c:pt idx="215">
                    <c:v>Пост. ВСРФ № 3020-1 от 27.12.1991, свид от 26.07.2013 № 01АА 516130</c:v>
                  </c:pt>
                  <c:pt idx="216">
                    <c:v>ст.3.1 ФЗ №137 от 25.10.2001 и постановление Правительства РФ от 30.06.2006 №404, свид. от 26.07.2013 серия 01АА №516132</c:v>
                  </c:pt>
                  <c:pt idx="217">
                    <c:v>№405 от 16.10.2015г.,Пост. ВСРФ № 3020-1 от 27.12.1991, свид от 27.10.2015 № 01АА 692285</c:v>
                  </c:pt>
                  <c:pt idx="218">
                    <c:v>Пост. ВСРФ № 3020-1 от 27.12.1991, свид от 26.07.2013 № 01АА 516131</c:v>
                  </c:pt>
                  <c:pt idx="219">
                    <c:v>07.05.2009г.</c:v>
                  </c:pt>
                  <c:pt idx="220">
                    <c:v>07.05.2009г.</c:v>
                  </c:pt>
                  <c:pt idx="221">
                    <c:v>07.05.2009г.</c:v>
                  </c:pt>
                  <c:pt idx="222">
                    <c:v>07.05.2009г.</c:v>
                  </c:pt>
                  <c:pt idx="223">
                    <c:v>07.05.2009г.</c:v>
                  </c:pt>
                  <c:pt idx="224">
                    <c:v>07.05.2009г.</c:v>
                  </c:pt>
                  <c:pt idx="225">
                    <c:v>Пост. №96 от 15.11.2016 и ст.3.1 ФЗ 137 от 25.10.2001, пост. Главы от 04.12.2017г. №538 </c:v>
                  </c:pt>
                  <c:pt idx="226">
                    <c:v>Выписка из ЕГРП от 14.12.2016, пост №96 от 15.11.2016 и ст.3.1 ФЗ №137 от 25.10.2001, пост. Главы от 04.12.2017г. №538</c:v>
                  </c:pt>
                  <c:pt idx="227">
                    <c:v>Выписка из ЕГРП от 14.12.2016,Пост. ВСРФ № 3020-1 от 27.12.1991, пост.главы от 04.12.2017г №538</c:v>
                  </c:pt>
                  <c:pt idx="228">
                    <c:v>Выписка из ЕГРП от 14.12.2016,Пост. ВСРФ № 3020-1 от 27.12.1991, пост.главы от 04.12.2017г №538</c:v>
                  </c:pt>
                  <c:pt idx="229">
                    <c:v>Выписка из ЕГРП от 14.12.2016,Пост. ВСРФ № 3020-1 от 27.12.1991, пост.главы от 07.11.2014г №595</c:v>
                  </c:pt>
                  <c:pt idx="230">
                    <c:v>Пост. ВСРФ № 3020-1 от 27.12.1991, свид от 19.01.2016 серия АР № 008431</c:v>
                  </c:pt>
                  <c:pt idx="231">
                    <c:v>Пост. ВСРФ № 3020-1 от 27.12.1991, свид от 17.04.2013 № 01АА 449979</c:v>
                  </c:pt>
                  <c:pt idx="232">
                    <c:v>Пост. ВСРФ № 3020-1 от 27.12.1991, свид от 17.04.2013 № 01АА 449987</c:v>
                  </c:pt>
                  <c:pt idx="233">
                    <c:v>Пост. ВСРФ № 3020-1 от 27.12.1991, свид от 17.04.2013 № 01АА 449986</c:v>
                  </c:pt>
                  <c:pt idx="234">
                    <c:v>Пост. ВСРФ № 3020-1 от 27.12.1991, свид от 17.04.2013 № 01АА 449977</c:v>
                  </c:pt>
                  <c:pt idx="235">
                    <c:v>ст.3.1 ФЗ №137 от 25.10.2001 и постановление Правительства РФ от 30.06.2006 №404, свид. от 17.04.2013 серия 01АА №476111</c:v>
                  </c:pt>
                  <c:pt idx="236">
                    <c:v>07.05.2009г.</c:v>
                  </c:pt>
                  <c:pt idx="237">
                    <c:v>07.05.2009г.</c:v>
                  </c:pt>
                  <c:pt idx="238">
                    <c:v>Договор купли-продажи от 02.04.2009, свид от 20.04.2009 серия 01-АА № 220443</c:v>
                  </c:pt>
                  <c:pt idx="239">
                    <c:v>Разрешение на ввод объекта в эксплуатацию от 14.09.2006</c:v>
                  </c:pt>
                  <c:pt idx="240">
                    <c:v>ст.3.1 ФЗ №137 от 25.10.2001 и постановление Правительства РФ от 30.06.2006 №404, свид. от 15.10.2009 серия 01АА №234092</c:v>
                  </c:pt>
                  <c:pt idx="241">
                    <c:v>07.05.2009г.</c:v>
                  </c:pt>
                  <c:pt idx="242">
                    <c:v>07.09.2009г.</c:v>
                  </c:pt>
                  <c:pt idx="243">
                    <c:v>07.05.2009г.</c:v>
                  </c:pt>
                  <c:pt idx="244">
                    <c:v>муниципальный контракт №245555 от 20.07.2015, свид серия 01-АА №691637</c:v>
                  </c:pt>
                  <c:pt idx="245">
                    <c:v>муниципальный контракт №245549 от 20.07.2015, свид серия АР №008152</c:v>
                  </c:pt>
                  <c:pt idx="246">
                    <c:v>муниципальный контракт №245549 от 20.07.2015, свид серия АР №008153</c:v>
                  </c:pt>
                  <c:pt idx="247">
                    <c:v>муниципальный контракт №201255 от 08.05.2015, свид серия 01-АА №679525</c:v>
                  </c:pt>
                  <c:pt idx="248">
                    <c:v>Выписка из реестра муниципального имущества МО "Шов р-он" №80 от 13.08.2007</c:v>
                  </c:pt>
                  <c:pt idx="249">
                    <c:v>ст.3.1 ФЗ №137 от 25.10.2001 и постановление Правительства РФ от 30.06.2006 №404, свид. от 18.05.2012 серия 01АА №417069</c:v>
                  </c:pt>
                  <c:pt idx="250">
                    <c:v>07.05.2009г.</c:v>
                  </c:pt>
                  <c:pt idx="251">
                    <c:v>Пост. ВСРФ № 3020-1 от 27.12.1991 , свид от 26.05.2015  серия 01АА № 665790</c:v>
                  </c:pt>
                  <c:pt idx="252">
                    <c:v>Пост. ВСРФ № 3020-1 от 27.12.1991 , свид от 26.05.2015  серия 01АА № 665788</c:v>
                  </c:pt>
                  <c:pt idx="253">
                    <c:v>Пост. ВСРФ № 3020-1 от 27.12.1991 , свид от 26.05.2015  серия 01АА № 665789</c:v>
                  </c:pt>
                  <c:pt idx="254">
                    <c:v>Пост. ВСРФ № 3020-1 от 27.12.1991 , свид от 26.05.2015  серия 01АА № 665792</c:v>
                  </c:pt>
                  <c:pt idx="255">
                    <c:v>Пост. ВСРФ № 3020-1 от 27.12.1991 , свид от 26.05.2015  серия 01АА № 665795</c:v>
                  </c:pt>
                  <c:pt idx="256">
                    <c:v>Пост. ВСРФ № 3020-1 от 27.12.1991 , свид от 26.05.2015  серия 01АА № 665794</c:v>
                  </c:pt>
                  <c:pt idx="257">
                    <c:v>Пост. ВСРФ № 3020-1 от 27.12.1991 , свид от 26.05.2015  серия 01АА № 665796</c:v>
                  </c:pt>
                  <c:pt idx="258">
                    <c:v>Пост. ВСРФ № 3020-1 от 27.12.1991 , свид от 26.05.2015  серия 01АА № 665793</c:v>
                  </c:pt>
                  <c:pt idx="259">
                    <c:v>Пост. ВСРФ № 3020-1 от 27.12.1991, свид от 02.03.2012 серия 01-АА № 394445</c:v>
                  </c:pt>
                  <c:pt idx="260">
                    <c:v>Пост. ВСРФ № 3020-1 от 27.12.1991 и выписка из реестра мун.им-ва №180/1 от 09.08.2013г, свид от 19.09.2013 № 01АА 526251</c:v>
                  </c:pt>
                  <c:pt idx="261">
                    <c:v>Пост. ВСРФ № 3020-1 от 27.12.1991 и выписка из реестра мун.им-ва №180/1 от 09.08.2013г, свид от 19.09.2013 № 01АА 394442</c:v>
                  </c:pt>
                  <c:pt idx="262">
                    <c:v>07.05.2009г.</c:v>
                  </c:pt>
                  <c:pt idx="264">
                    <c:v>Пост. ВСРФ № 3020-1 от 27.12.1991, свид от 02.03.2012 серия 01-АА № 394441</c:v>
                  </c:pt>
                  <c:pt idx="265">
                    <c:v>Пост. ВСРФ № 3020-1 от 27.12.1991, свид от 17.04.2013 № 01АА 489563</c:v>
                  </c:pt>
                  <c:pt idx="266">
                    <c:v>ст.3.1 ФЗ №137 от 25.10.2001 и постановление Правительства РФ от 30.06.2006 №404, свид. от 17.04.2013 серия 01АА №489564</c:v>
                  </c:pt>
                  <c:pt idx="267">
                    <c:v>муниципальный контракт №05-06/15 от 10.06.2015, свид серия 01-АА №679511</c:v>
                  </c:pt>
                  <c:pt idx="268">
                    <c:v>ст.3.1 ФЗ №137 от 25.10.2001 и постановление Правительства РФ от 30.06.2006 №404, свид. от 17.04.2013 серия 01АА №489564</c:v>
                  </c:pt>
                  <c:pt idx="269">
                    <c:v>07.05.2009г.</c:v>
                  </c:pt>
                  <c:pt idx="270">
                    <c:v>постановление главы от 15.02.2017г. №55</c:v>
                  </c:pt>
                  <c:pt idx="271">
                    <c:v>постановление главы от 15.02.2017г. №55</c:v>
                  </c:pt>
                  <c:pt idx="272">
                    <c:v>муниципальный контракт №05-06/15 от 10.06.2015, свид серия 01-АА №679511</c:v>
                  </c:pt>
                  <c:pt idx="27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9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9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0">
                    <c:v>мун. контракт №7-А от 08.10.2019г., доп. согл. к мун. контракту 19.11.2019,  акт приема-передачи от 09.12.2019г,выписка из ЕГРН от 13.12.19</c:v>
                  </c:pt>
                  <c:pt idx="301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2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3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4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5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6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10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11">
                    <c:v>мун. контракт №0176300006317000005-0168018-01 от 20.03.2017, доп. согл. к мун. контракту 20.03.2017, передаточный акт от 30.03.2017г,выписка из ЕГРН от 06.04.2017 </c:v>
                  </c:pt>
                </c:lvl>
                <c:lvl>
                  <c:pt idx="0">
                    <c:v>1/25/2013</c:v>
                  </c:pt>
                  <c:pt idx="1">
                    <c:v>4/17/2013</c:v>
                  </c:pt>
                  <c:pt idx="2">
                    <c:v>3/14/2013</c:v>
                  </c:pt>
                  <c:pt idx="3">
                    <c:v>10/24/2016</c:v>
                  </c:pt>
                  <c:pt idx="4">
                    <c:v>10/24/2016</c:v>
                  </c:pt>
                  <c:pt idx="5">
                    <c:v>11/8/2016</c:v>
                  </c:pt>
                  <c:pt idx="6">
                    <c:v>10/25/2016</c:v>
                  </c:pt>
                  <c:pt idx="7">
                    <c:v>28.03.2016г.</c:v>
                  </c:pt>
                  <c:pt idx="8">
                    <c:v>№110 от 11.02.2014</c:v>
                  </c:pt>
                  <c:pt idx="9">
                    <c:v>4/17/2013</c:v>
                  </c:pt>
                  <c:pt idx="10">
                    <c:v>4/20/2013</c:v>
                  </c:pt>
                  <c:pt idx="11">
                    <c:v>4/19/2013</c:v>
                  </c:pt>
                  <c:pt idx="12">
                    <c:v>20.04.2013г.</c:v>
                  </c:pt>
                  <c:pt idx="13">
                    <c:v>07.05.2009г.</c:v>
                  </c:pt>
                  <c:pt idx="14">
                    <c:v>7/9/2013</c:v>
                  </c:pt>
                  <c:pt idx="15">
                    <c:v>11/18/2013</c:v>
                  </c:pt>
                  <c:pt idx="16">
                    <c:v>7/9/2013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3/1/2013</c:v>
                  </c:pt>
                  <c:pt idx="20">
                    <c:v>12/30/2016</c:v>
                  </c:pt>
                  <c:pt idx="21">
                    <c:v>6/28/2010</c:v>
                  </c:pt>
                  <c:pt idx="22">
                    <c:v>Постановление № 707 от 29.11.2019 г.</c:v>
                  </c:pt>
                  <c:pt idx="23">
                    <c:v>1/29/2014</c:v>
                  </c:pt>
                  <c:pt idx="24">
                    <c:v>8/24/2012</c:v>
                  </c:pt>
                  <c:pt idx="25">
                    <c:v>3/20/2009</c:v>
                  </c:pt>
                  <c:pt idx="26">
                    <c:v>8/24/2012</c:v>
                  </c:pt>
                  <c:pt idx="27">
                    <c:v>9/8/2011</c:v>
                  </c:pt>
                  <c:pt idx="28">
                    <c:v>9/8/2011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07.05.2009г.</c:v>
                  </c:pt>
                  <c:pt idx="35">
                    <c:v> 10.03.2015</c:v>
                  </c:pt>
                  <c:pt idx="36">
                    <c:v>2/1/2013</c:v>
                  </c:pt>
                  <c:pt idx="37">
                    <c:v>2/1/2013</c:v>
                  </c:pt>
                  <c:pt idx="38">
                    <c:v>2/1/2013</c:v>
                  </c:pt>
                  <c:pt idx="39">
                    <c:v>2/1/2013</c:v>
                  </c:pt>
                  <c:pt idx="40">
                    <c:v>4/17/2013</c:v>
                  </c:pt>
                  <c:pt idx="41">
                    <c:v>09.06.2020г.</c:v>
                  </c:pt>
                  <c:pt idx="42">
                    <c:v>09.06.2020г.</c:v>
                  </c:pt>
                  <c:pt idx="43">
                    <c:v>07.05.2009г.</c:v>
                  </c:pt>
                  <c:pt idx="44">
                    <c:v>в соответствии с первон. утв. Реестром</c:v>
                  </c:pt>
                  <c:pt idx="45">
                    <c:v>10/7/2010</c:v>
                  </c:pt>
                  <c:pt idx="46">
                    <c:v>8/4/2012</c:v>
                  </c:pt>
                  <c:pt idx="47">
                    <c:v>в соответствии с первон. утв. Реестром</c:v>
                  </c:pt>
                  <c:pt idx="48">
                    <c:v>9/15/2008</c:v>
                  </c:pt>
                  <c:pt idx="49">
                    <c:v>№587 от 31.12.2015г</c:v>
                  </c:pt>
                  <c:pt idx="50">
                    <c:v>№587 от 31.12.2015г</c:v>
                  </c:pt>
                  <c:pt idx="51">
                    <c:v>№587 от 31.12.2015г</c:v>
                  </c:pt>
                  <c:pt idx="52">
                    <c:v>№587 от 31.12.2015г</c:v>
                  </c:pt>
                  <c:pt idx="53">
                    <c:v>№587 от 31.12.2015г</c:v>
                  </c:pt>
                  <c:pt idx="54">
                    <c:v>№587 от 31.12.2015г</c:v>
                  </c:pt>
                  <c:pt idx="55">
                    <c:v>№587 от 31.12.2015г</c:v>
                  </c:pt>
                  <c:pt idx="56">
                    <c:v>№587 от 31.12.2015г</c:v>
                  </c:pt>
                  <c:pt idx="57">
                    <c:v>№587 от 31.12.2015г</c:v>
                  </c:pt>
                  <c:pt idx="58">
                    <c:v>№587 от 31.12.2015г</c:v>
                  </c:pt>
                  <c:pt idx="59">
                    <c:v>№587 от 31.12.2015г</c:v>
                  </c:pt>
                  <c:pt idx="60">
                    <c:v>№587 от 31.12.2015г</c:v>
                  </c:pt>
                  <c:pt idx="61">
                    <c:v>№587 от 31.12.2015г</c:v>
                  </c:pt>
                  <c:pt idx="62">
                    <c:v>№587 от 31.12.2015г</c:v>
                  </c:pt>
                  <c:pt idx="63">
                    <c:v>№587 от 31.12.2015г выписка из егрн от 07.02.2022г.</c:v>
                  </c:pt>
                  <c:pt idx="64">
                    <c:v>№587 от 31.12.2015 г выписка от 18.01.2022г.</c:v>
                  </c:pt>
                  <c:pt idx="65">
                    <c:v>№587 от 31.12.2015г</c:v>
                  </c:pt>
                  <c:pt idx="66">
                    <c:v>№587 от 31.12.2015г</c:v>
                  </c:pt>
                  <c:pt idx="67">
                    <c:v>№587 от 31.12.2015г</c:v>
                  </c:pt>
                  <c:pt idx="68">
                    <c:v>№587 от 31.12.2015г</c:v>
                  </c:pt>
                  <c:pt idx="69">
                    <c:v>№587 от 31.12.2015г</c:v>
                  </c:pt>
                  <c:pt idx="70">
                    <c:v>№587 от 31.12.2015г</c:v>
                  </c:pt>
                  <c:pt idx="71">
                    <c:v>№587 от 31.12.2015г</c:v>
                  </c:pt>
                  <c:pt idx="72">
                    <c:v>№587 от 31.12.2015г</c:v>
                  </c:pt>
                  <c:pt idx="73">
                    <c:v>№587 от 31.12.2015г</c:v>
                  </c:pt>
                  <c:pt idx="74">
                    <c:v>№587 от 31.12.2015г</c:v>
                  </c:pt>
                  <c:pt idx="75">
                    <c:v>№587 от 31.12.2015г</c:v>
                  </c:pt>
                  <c:pt idx="76">
                    <c:v>№587 от 31.12.2015г</c:v>
                  </c:pt>
                  <c:pt idx="77">
                    <c:v>№587 от 31.12.2015г</c:v>
                  </c:pt>
                  <c:pt idx="78">
                    <c:v>№587 от 31.12.2015г</c:v>
                  </c:pt>
                  <c:pt idx="79">
                    <c:v>№587 от 31.12.2015г</c:v>
                  </c:pt>
                  <c:pt idx="80">
                    <c:v>№587 от 31.12.2015г</c:v>
                  </c:pt>
                  <c:pt idx="81">
                    <c:v>5/28/2009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12/18/2020</c:v>
                  </c:pt>
                  <c:pt idx="86">
                    <c:v>12/18/2020</c:v>
                  </c:pt>
                  <c:pt idx="87">
                    <c:v>12/18/2020</c:v>
                  </c:pt>
                  <c:pt idx="88">
                    <c:v>12/22/2020</c:v>
                  </c:pt>
                  <c:pt idx="89">
                    <c:v>30.12.2013г.№629</c:v>
                  </c:pt>
                  <c:pt idx="90">
                    <c:v>6/16/2011</c:v>
                  </c:pt>
                  <c:pt idx="91">
                    <c:v>5/13/2011</c:v>
                  </c:pt>
                  <c:pt idx="92">
                    <c:v>12/11/2012</c:v>
                  </c:pt>
                  <c:pt idx="93">
                    <c:v>11/2/2012</c:v>
                  </c:pt>
                  <c:pt idx="94">
                    <c:v>4/17/2013</c:v>
                  </c:pt>
                  <c:pt idx="95">
                    <c:v>11/2/2012</c:v>
                  </c:pt>
                  <c:pt idx="96">
                    <c:v>23.01.2018г.</c:v>
                  </c:pt>
                  <c:pt idx="97">
                    <c:v>11/2/2012</c:v>
                  </c:pt>
                  <c:pt idx="98">
                    <c:v>7/20/2015</c:v>
                  </c:pt>
                  <c:pt idx="99">
                    <c:v>07.05.2009г.</c:v>
                  </c:pt>
                  <c:pt idx="100">
                    <c:v>07.05.2009г.</c:v>
                  </c:pt>
                  <c:pt idx="101">
                    <c:v>07.05.2009г.</c:v>
                  </c:pt>
                  <c:pt idx="102">
                    <c:v>07.05.2009г.</c:v>
                  </c:pt>
                  <c:pt idx="103">
                    <c:v>07.05.2009г.</c:v>
                  </c:pt>
                  <c:pt idx="104">
                    <c:v>07.05.2009г.</c:v>
                  </c:pt>
                  <c:pt idx="105">
                    <c:v>07.05.2009г.</c:v>
                  </c:pt>
                  <c:pt idx="106">
                    <c:v>07.05.2009г.</c:v>
                  </c:pt>
                  <c:pt idx="107">
                    <c:v>07.05.2009г.</c:v>
                  </c:pt>
                  <c:pt idx="108">
                    <c:v>11/6/2012</c:v>
                  </c:pt>
                  <c:pt idx="109">
                    <c:v>11/6/2012</c:v>
                  </c:pt>
                  <c:pt idx="110">
                    <c:v>2/1/2013</c:v>
                  </c:pt>
                  <c:pt idx="111">
                    <c:v>2/19/2018</c:v>
                  </c:pt>
                  <c:pt idx="112">
                    <c:v>3/2/2012</c:v>
                  </c:pt>
                  <c:pt idx="113">
                    <c:v>1/19/2016</c:v>
                  </c:pt>
                  <c:pt idx="114">
                    <c:v>11/6/2012</c:v>
                  </c:pt>
                  <c:pt idx="115">
                    <c:v>11/6/2012</c:v>
                  </c:pt>
                  <c:pt idx="116">
                    <c:v>2/1/2013</c:v>
                  </c:pt>
                  <c:pt idx="117">
                    <c:v>5/8/2013</c:v>
                  </c:pt>
                  <c:pt idx="118">
                    <c:v>5/8/2013</c:v>
                  </c:pt>
                  <c:pt idx="119">
                    <c:v>№561 от 17.10.2014г</c:v>
                  </c:pt>
                  <c:pt idx="120">
                    <c:v>№561 от 17.10.2014г</c:v>
                  </c:pt>
                  <c:pt idx="121">
                    <c:v>№561 от 17.10.2014г</c:v>
                  </c:pt>
                  <c:pt idx="122">
                    <c:v>7/26/2013</c:v>
                  </c:pt>
                  <c:pt idx="123">
                    <c:v>5/13/2011</c:v>
                  </c:pt>
                  <c:pt idx="124">
                    <c:v>5/13/2011</c:v>
                  </c:pt>
                  <c:pt idx="125">
                    <c:v>11/19/2012</c:v>
                  </c:pt>
                  <c:pt idx="126">
                    <c:v>7/25/2007</c:v>
                  </c:pt>
                  <c:pt idx="127">
                    <c:v>3/20/2009</c:v>
                  </c:pt>
                  <c:pt idx="128">
                    <c:v>6/28/2010</c:v>
                  </c:pt>
                  <c:pt idx="129">
                    <c:v>2/16/2009</c:v>
                  </c:pt>
                  <c:pt idx="130">
                    <c:v>3/20/2009</c:v>
                  </c:pt>
                  <c:pt idx="131">
                    <c:v>07.05.2009г.</c:v>
                  </c:pt>
                  <c:pt idx="132">
                    <c:v>10/25/2016</c:v>
                  </c:pt>
                  <c:pt idx="133">
                    <c:v>07.05.2009г.</c:v>
                  </c:pt>
                  <c:pt idx="134">
                    <c:v>№282 от 29.07.2015г</c:v>
                  </c:pt>
                  <c:pt idx="135">
                    <c:v>6/26/2015</c:v>
                  </c:pt>
                  <c:pt idx="136">
                    <c:v>№282 от 29.07.2015г</c:v>
                  </c:pt>
                  <c:pt idx="137">
                    <c:v>договор мены от 16.06.2006</c:v>
                  </c:pt>
                  <c:pt idx="138">
                    <c:v>06.05.2019 г.</c:v>
                  </c:pt>
                  <c:pt idx="139">
                    <c:v>06.05.2019 г.</c:v>
                  </c:pt>
                  <c:pt idx="140">
                    <c:v>1/19/2016</c:v>
                  </c:pt>
                  <c:pt idx="141">
                    <c:v>07.05.2009г.</c:v>
                  </c:pt>
                  <c:pt idx="142">
                    <c:v>07.05.2009г.</c:v>
                  </c:pt>
                  <c:pt idx="144">
                    <c:v>№653 10.12.2014</c:v>
                  </c:pt>
                  <c:pt idx="145">
                    <c:v>2/2/2007</c:v>
                  </c:pt>
                  <c:pt idx="146">
                    <c:v>2/2/2007</c:v>
                  </c:pt>
                  <c:pt idx="147">
                    <c:v>2/2/2007</c:v>
                  </c:pt>
                  <c:pt idx="148">
                    <c:v>4/17/2013</c:v>
                  </c:pt>
                  <c:pt idx="149">
                    <c:v>№145 от 18.05.2016г.</c:v>
                  </c:pt>
                  <c:pt idx="150">
                    <c:v>№145 от 18.05.2016г.</c:v>
                  </c:pt>
                  <c:pt idx="151">
                    <c:v>№145 от 18.05.2016г.</c:v>
                  </c:pt>
                  <c:pt idx="152">
                    <c:v>№145 от 18.05.2016г.</c:v>
                  </c:pt>
                  <c:pt idx="153">
                    <c:v>№145 от 18.05.2016г.</c:v>
                  </c:pt>
                  <c:pt idx="154">
                    <c:v>№145 от 18.05.2016г.</c:v>
                  </c:pt>
                  <c:pt idx="155">
                    <c:v>№145 от 18.05.2016г.</c:v>
                  </c:pt>
                  <c:pt idx="156">
                    <c:v>№145 от 18.05.2016г.</c:v>
                  </c:pt>
                  <c:pt idx="157">
                    <c:v>№145 от 18.05.2016г.</c:v>
                  </c:pt>
                  <c:pt idx="158">
                    <c:v>№145 от 18.05.2016г.</c:v>
                  </c:pt>
                  <c:pt idx="159">
                    <c:v>№282 от 29.07.2015г</c:v>
                  </c:pt>
                  <c:pt idx="160">
                    <c:v>№222 от 05.06.2015г</c:v>
                  </c:pt>
                  <c:pt idx="161">
                    <c:v>№222 от 05.06.2015г</c:v>
                  </c:pt>
                  <c:pt idx="162">
                    <c:v>18.06.2019г.</c:v>
                  </c:pt>
                  <c:pt idx="163">
                    <c:v>1/19/2016</c:v>
                  </c:pt>
                  <c:pt idx="164">
                    <c:v>5/26/2016</c:v>
                  </c:pt>
                  <c:pt idx="165">
                    <c:v>№560 от 23.12.2015г.</c:v>
                  </c:pt>
                  <c:pt idx="166">
                    <c:v>7/20/2015</c:v>
                  </c:pt>
                  <c:pt idx="167">
                    <c:v> </c:v>
                  </c:pt>
                  <c:pt idx="168">
                    <c:v>2/1/2011</c:v>
                  </c:pt>
                  <c:pt idx="169">
                    <c:v>07.05.2009г.</c:v>
                  </c:pt>
                  <c:pt idx="170">
                    <c:v>8/17/2009</c:v>
                  </c:pt>
                  <c:pt idx="171">
                    <c:v>3/27/2009</c:v>
                  </c:pt>
                  <c:pt idx="172">
                    <c:v>3/20/2009</c:v>
                  </c:pt>
                  <c:pt idx="173">
                    <c:v>3/20/2009</c:v>
                  </c:pt>
                  <c:pt idx="174">
                    <c:v>2/16/2009</c:v>
                  </c:pt>
                  <c:pt idx="175">
                    <c:v>6/28/2010</c:v>
                  </c:pt>
                  <c:pt idx="176">
                    <c:v>2/16/2009</c:v>
                  </c:pt>
                  <c:pt idx="177">
                    <c:v>3/25/2011</c:v>
                  </c:pt>
                  <c:pt idx="178">
                    <c:v>1/12/2011</c:v>
                  </c:pt>
                  <c:pt idx="179">
                    <c:v>2/24/2009</c:v>
                  </c:pt>
                  <c:pt idx="180">
                    <c:v>2/24/2009</c:v>
                  </c:pt>
                  <c:pt idx="181">
                    <c:v>3/20/2009</c:v>
                  </c:pt>
                  <c:pt idx="182">
                    <c:v>№222 от 05.06.2015г</c:v>
                  </c:pt>
                  <c:pt idx="183">
                    <c:v>3/19/2019</c:v>
                  </c:pt>
                  <c:pt idx="184">
                    <c:v>3/19/2019</c:v>
                  </c:pt>
                  <c:pt idx="185">
                    <c:v>3/19/2019</c:v>
                  </c:pt>
                  <c:pt idx="186">
                    <c:v>3/19/2019</c:v>
                  </c:pt>
                  <c:pt idx="187">
                    <c:v>3/19/2019</c:v>
                  </c:pt>
                  <c:pt idx="188">
                    <c:v>3/19/2019</c:v>
                  </c:pt>
                  <c:pt idx="189">
                    <c:v>№222 от 05.06.2015г</c:v>
                  </c:pt>
                  <c:pt idx="190">
                    <c:v>2/16/2009</c:v>
                  </c:pt>
                  <c:pt idx="191">
                    <c:v>6/28/2010</c:v>
                  </c:pt>
                  <c:pt idx="192">
                    <c:v>2/16/2009</c:v>
                  </c:pt>
                  <c:pt idx="193">
                    <c:v>07.05.2009г.</c:v>
                  </c:pt>
                  <c:pt idx="194">
                    <c:v>8/27/2012</c:v>
                  </c:pt>
                  <c:pt idx="195">
                    <c:v>8/27/2012</c:v>
                  </c:pt>
                  <c:pt idx="196">
                    <c:v>8/27/2012</c:v>
                  </c:pt>
                  <c:pt idx="197">
                    <c:v>8/27/2012</c:v>
                  </c:pt>
                  <c:pt idx="198">
                    <c:v>9/4/2012</c:v>
                  </c:pt>
                  <c:pt idx="199">
                    <c:v>10/27/2015</c:v>
                  </c:pt>
                  <c:pt idx="200">
                    <c:v>11/14/2014</c:v>
                  </c:pt>
                  <c:pt idx="201">
                    <c:v>10.02.2012г.</c:v>
                  </c:pt>
                  <c:pt idx="202">
                    <c:v>6/28/2010</c:v>
                  </c:pt>
                  <c:pt idx="203">
                    <c:v>2/16/2009</c:v>
                  </c:pt>
                  <c:pt idx="204">
                    <c:v>3/20/2009</c:v>
                  </c:pt>
                  <c:pt idx="205">
                    <c:v>3/20/2009</c:v>
                  </c:pt>
                  <c:pt idx="206">
                    <c:v>3/20/2009</c:v>
                  </c:pt>
                  <c:pt idx="207">
                    <c:v>3/20/2009</c:v>
                  </c:pt>
                  <c:pt idx="208">
                    <c:v>3/20/2009</c:v>
                  </c:pt>
                  <c:pt idx="209">
                    <c:v>9/25/2015</c:v>
                  </c:pt>
                  <c:pt idx="210">
                    <c:v>9/25/2015</c:v>
                  </c:pt>
                  <c:pt idx="211">
                    <c:v>9/25/2015</c:v>
                  </c:pt>
                  <c:pt idx="212">
                    <c:v>07.05.2009г.</c:v>
                  </c:pt>
                  <c:pt idx="213">
                    <c:v>07.05.2009г.</c:v>
                  </c:pt>
                  <c:pt idx="214">
                    <c:v>07.05.2009г.</c:v>
                  </c:pt>
                  <c:pt idx="215">
                    <c:v>в соответствии с первон. утв. Реестром</c:v>
                  </c:pt>
                  <c:pt idx="216">
                    <c:v>в соответствии с первон. утв. Реестром</c:v>
                  </c:pt>
                  <c:pt idx="217">
                    <c:v>10/27/2015</c:v>
                  </c:pt>
                  <c:pt idx="218">
                    <c:v>в соответствии с первон. утв. Реестром</c:v>
                  </c:pt>
                  <c:pt idx="219">
                    <c:v>07.05.2009г.</c:v>
                  </c:pt>
                  <c:pt idx="220">
                    <c:v>07.05.2009г.</c:v>
                  </c:pt>
                  <c:pt idx="221">
                    <c:v>07.05.2009г.</c:v>
                  </c:pt>
                  <c:pt idx="222">
                    <c:v>07.05.2009г.</c:v>
                  </c:pt>
                  <c:pt idx="223">
                    <c:v>07.05.2009г.</c:v>
                  </c:pt>
                  <c:pt idx="224">
                    <c:v>07.05.2009г.</c:v>
                  </c:pt>
                  <c:pt idx="225">
                    <c:v>12/14/2016</c:v>
                  </c:pt>
                  <c:pt idx="226">
                    <c:v>12/14/2016</c:v>
                  </c:pt>
                  <c:pt idx="227">
                    <c:v>12/14/2016</c:v>
                  </c:pt>
                  <c:pt idx="228">
                    <c:v>12/14/2016</c:v>
                  </c:pt>
                  <c:pt idx="229">
                    <c:v>12/14/2016</c:v>
                  </c:pt>
                  <c:pt idx="230">
                    <c:v>1/19/2016</c:v>
                  </c:pt>
                  <c:pt idx="231">
                    <c:v>4/17/2013</c:v>
                  </c:pt>
                  <c:pt idx="232">
                    <c:v>4/17/2013</c:v>
                  </c:pt>
                  <c:pt idx="233">
                    <c:v>4/17/2013</c:v>
                  </c:pt>
                  <c:pt idx="234">
                    <c:v>4/17/2013</c:v>
                  </c:pt>
                  <c:pt idx="235">
                    <c:v>4/17/2013</c:v>
                  </c:pt>
                  <c:pt idx="236">
                    <c:v>07.05.2009г.</c:v>
                  </c:pt>
                  <c:pt idx="238">
                    <c:v>4/20/2009</c:v>
                  </c:pt>
                  <c:pt idx="239">
                    <c:v>11/6/2009</c:v>
                  </c:pt>
                  <c:pt idx="240">
                    <c:v>5/31/2009</c:v>
                  </c:pt>
                  <c:pt idx="241">
                    <c:v>07.05.2009г.</c:v>
                  </c:pt>
                  <c:pt idx="242">
                    <c:v>07.09.2009г.</c:v>
                  </c:pt>
                  <c:pt idx="243">
                    <c:v>07.05.2009г.</c:v>
                  </c:pt>
                  <c:pt idx="244">
                    <c:v>№371 от 29.09.2015г</c:v>
                  </c:pt>
                  <c:pt idx="245">
                    <c:v>№371 от 29.09.2015г</c:v>
                  </c:pt>
                  <c:pt idx="246">
                    <c:v>№371 от 29.09.2015г</c:v>
                  </c:pt>
                  <c:pt idx="247">
                    <c:v>№282 от 29.07.2015г</c:v>
                  </c:pt>
                  <c:pt idx="248">
                    <c:v>09.08.2007г.</c:v>
                  </c:pt>
                  <c:pt idx="249">
                    <c:v>5/18/2012</c:v>
                  </c:pt>
                  <c:pt idx="250">
                    <c:v>07.05.2009г.</c:v>
                  </c:pt>
                  <c:pt idx="251">
                    <c:v>5/26/2015</c:v>
                  </c:pt>
                  <c:pt idx="252">
                    <c:v>5/26/2015</c:v>
                  </c:pt>
                  <c:pt idx="253">
                    <c:v>5/26/2015</c:v>
                  </c:pt>
                  <c:pt idx="254">
                    <c:v>5/26/2015</c:v>
                  </c:pt>
                  <c:pt idx="255">
                    <c:v>5/26/2015</c:v>
                  </c:pt>
                  <c:pt idx="256">
                    <c:v>5/26/2015</c:v>
                  </c:pt>
                  <c:pt idx="257">
                    <c:v>5/26/2015</c:v>
                  </c:pt>
                  <c:pt idx="258">
                    <c:v>5/26/2015</c:v>
                  </c:pt>
                  <c:pt idx="259">
                    <c:v>3/2/2012</c:v>
                  </c:pt>
                  <c:pt idx="260">
                    <c:v>9/19/2013</c:v>
                  </c:pt>
                  <c:pt idx="261">
                    <c:v>9/19/2013</c:v>
                  </c:pt>
                  <c:pt idx="262">
                    <c:v>07.05.2009г.</c:v>
                  </c:pt>
                  <c:pt idx="263">
                    <c:v>1/1/1973</c:v>
                  </c:pt>
                  <c:pt idx="264">
                    <c:v>3/2/2012</c:v>
                  </c:pt>
                  <c:pt idx="265">
                    <c:v>4/17/2013</c:v>
                  </c:pt>
                  <c:pt idx="266">
                    <c:v>4/17/2013</c:v>
                  </c:pt>
                  <c:pt idx="267">
                    <c:v>№282 от 29.07.2015г</c:v>
                  </c:pt>
                  <c:pt idx="268">
                    <c:v>4/17/2013</c:v>
                  </c:pt>
                  <c:pt idx="269">
                    <c:v>07.05.2009г.</c:v>
                  </c:pt>
                  <c:pt idx="270">
                    <c:v>15.02.2017г.</c:v>
                  </c:pt>
                  <c:pt idx="271">
                    <c:v>15.02.2017г.</c:v>
                  </c:pt>
                  <c:pt idx="272">
                    <c:v>№282 от 29.07.2015г</c:v>
                  </c:pt>
                  <c:pt idx="273">
                    <c:v>№130 от 12.04.2017</c:v>
                  </c:pt>
                  <c:pt idx="274">
                    <c:v>№130 от 12.04.2017</c:v>
                  </c:pt>
                  <c:pt idx="275">
                    <c:v>№130 от 12.04.2017</c:v>
                  </c:pt>
                  <c:pt idx="276">
                    <c:v>№130 от 12.04.2017</c:v>
                  </c:pt>
                  <c:pt idx="277">
                    <c:v>№130 от 12.04.2017</c:v>
                  </c:pt>
                  <c:pt idx="278">
                    <c:v>№130 от 12.04.2017</c:v>
                  </c:pt>
                  <c:pt idx="279">
                    <c:v>№130 от 12.04.2017</c:v>
                  </c:pt>
                  <c:pt idx="280">
                    <c:v>№130 от 12.04.2017</c:v>
                  </c:pt>
                  <c:pt idx="281">
                    <c:v>№130 от 12.04.2017</c:v>
                  </c:pt>
                  <c:pt idx="282">
                    <c:v>№130 от 12.04.2017</c:v>
                  </c:pt>
                  <c:pt idx="283">
                    <c:v>№130 от 12.04.2017</c:v>
                  </c:pt>
                  <c:pt idx="284">
                    <c:v>№130 от 12.04.2017</c:v>
                  </c:pt>
                  <c:pt idx="285">
                    <c:v>№130 от 12.04.2017</c:v>
                  </c:pt>
                  <c:pt idx="286">
                    <c:v>№130 от 12.04.2017</c:v>
                  </c:pt>
                  <c:pt idx="287">
                    <c:v>№130 от 12.04.2017</c:v>
                  </c:pt>
                  <c:pt idx="288">
                    <c:v>№130 от 12.04.2017</c:v>
                  </c:pt>
                  <c:pt idx="289">
                    <c:v>№130 от 12.04.2017</c:v>
                  </c:pt>
                  <c:pt idx="290">
                    <c:v>№130 от 12.04.2017</c:v>
                  </c:pt>
                  <c:pt idx="291">
                    <c:v>№130 от 12.04.2017</c:v>
                  </c:pt>
                  <c:pt idx="292">
                    <c:v>№130 от 12.04.2017</c:v>
                  </c:pt>
                  <c:pt idx="293">
                    <c:v>№130 от 12.04.2017</c:v>
                  </c:pt>
                  <c:pt idx="294">
                    <c:v>№130 от 12.04.2017</c:v>
                  </c:pt>
                  <c:pt idx="295">
                    <c:v>№130 от 12.04.2017</c:v>
                  </c:pt>
                  <c:pt idx="296">
                    <c:v>№130 от 12.04.2017</c:v>
                  </c:pt>
                  <c:pt idx="297">
                    <c:v>Постан. № 805 30.12.2019г.</c:v>
                  </c:pt>
                  <c:pt idx="298">
                    <c:v>Постан. № 805 30.12.2019г.</c:v>
                  </c:pt>
                  <c:pt idx="299">
                    <c:v>Постан. № 805 30.12.2019г.</c:v>
                  </c:pt>
                  <c:pt idx="300">
                    <c:v>Постан. № 805 30.12.2019г.</c:v>
                  </c:pt>
                  <c:pt idx="301">
                    <c:v>Постан. № 805 30.12.2019г.</c:v>
                  </c:pt>
                  <c:pt idx="302">
                    <c:v>Постан. № 805 30.12.2019г.</c:v>
                  </c:pt>
                  <c:pt idx="303">
                    <c:v>Постан. № 805 30.12.2019г.</c:v>
                  </c:pt>
                  <c:pt idx="304">
                    <c:v>Постан. № 805 30.12.2019г.</c:v>
                  </c:pt>
                  <c:pt idx="305">
                    <c:v>Постан. № 805 30.12.2019г.</c:v>
                  </c:pt>
                  <c:pt idx="306">
                    <c:v>Постан. № 805 30.12.2019г.</c:v>
                  </c:pt>
                  <c:pt idx="307">
                    <c:v>Постан. № 805 30.12.2019г.</c:v>
                  </c:pt>
                  <c:pt idx="308">
                    <c:v>Постан. № 805 30.12.2019г.</c:v>
                  </c:pt>
                  <c:pt idx="309">
                    <c:v>Постан. № 805 30.12.2019г.</c:v>
                  </c:pt>
                  <c:pt idx="310">
                    <c:v>Постан. № 805 30.12.2019г.</c:v>
                  </c:pt>
                  <c:pt idx="311">
                    <c:v>№177 от 17.05.2017</c:v>
                  </c:pt>
                </c:lvl>
                <c:lvl>
                  <c:pt idx="0">
                    <c:v>__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502 975,19 </c:v>
                  </c:pt>
                  <c:pt idx="4">
                    <c:v>121,208.45</c:v>
                  </c:pt>
                  <c:pt idx="5">
                    <c:v>43,060.90</c:v>
                  </c:pt>
                  <c:pt idx="6">
                    <c:v>287,346.36</c:v>
                  </c:pt>
                  <c:pt idx="7">
                    <c:v>__</c:v>
                  </c:pt>
                  <c:pt idx="8">
                    <c:v>57869.12</c:v>
                  </c:pt>
                  <c:pt idx="9">
                    <c:v>927,936.21</c:v>
                  </c:pt>
                  <c:pt idx="10">
                    <c:v>4874174.86</c:v>
                  </c:pt>
                  <c:pt idx="11">
                    <c:v>152119.39</c:v>
                  </c:pt>
                  <c:pt idx="12">
                    <c:v>342352.18</c:v>
                  </c:pt>
                  <c:pt idx="13">
                    <c:v>__</c:v>
                  </c:pt>
                  <c:pt idx="14">
                    <c:v>9,245,383.81</c:v>
                  </c:pt>
                  <c:pt idx="16">
                    <c:v>1,042,379.84</c:v>
                  </c:pt>
                  <c:pt idx="17">
                    <c:v>__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нет в публ карте</c:v>
                  </c:pt>
                  <c:pt idx="21">
                    <c:v>67,531.4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13,966.34</c:v>
                  </c:pt>
                  <c:pt idx="26">
                    <c:v>52,366.92</c:v>
                  </c:pt>
                  <c:pt idx="27">
                    <c:v>13 966,34 </c:v>
                  </c:pt>
                  <c:pt idx="28">
                    <c:v>1,096,683.21</c:v>
                  </c:pt>
                  <c:pt idx="29">
                    <c:v>__</c:v>
                  </c:pt>
                  <c:pt idx="30">
                    <c:v>__</c:v>
                  </c:pt>
                  <c:pt idx="31">
                    <c:v>__</c:v>
                  </c:pt>
                  <c:pt idx="32">
                    <c:v>__</c:v>
                  </c:pt>
                  <c:pt idx="33">
                    <c:v>__</c:v>
                  </c:pt>
                  <c:pt idx="34">
                    <c:v>__</c:v>
                  </c:pt>
                  <c:pt idx="35">
                    <c:v>13966.34</c:v>
                  </c:pt>
                  <c:pt idx="36">
                    <c:v>5,946,330.11</c:v>
                  </c:pt>
                  <c:pt idx="37">
                    <c:v>2 106 347,49 </c:v>
                  </c:pt>
                  <c:pt idx="38">
                    <c:v>518,774.68</c:v>
                  </c:pt>
                  <c:pt idx="39">
                    <c:v>1,890,302.16</c:v>
                  </c:pt>
                  <c:pt idx="40">
                    <c:v>1,017,088.9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__</c:v>
                  </c:pt>
                  <c:pt idx="44">
                    <c:v>19 577 407,93 </c:v>
                  </c:pt>
                  <c:pt idx="45">
                    <c:v>__</c:v>
                  </c:pt>
                  <c:pt idx="46">
                    <c:v>4,403.44</c:v>
                  </c:pt>
                  <c:pt idx="47">
                    <c:v>6,983.17</c:v>
                  </c:pt>
                  <c:pt idx="49">
                    <c:v>583123.98</c:v>
                  </c:pt>
                  <c:pt idx="50">
                    <c:v>576283.82</c:v>
                  </c:pt>
                  <c:pt idx="51">
                    <c:v>576283.82</c:v>
                  </c:pt>
                  <c:pt idx="52">
                    <c:v>576283.82</c:v>
                  </c:pt>
                  <c:pt idx="53">
                    <c:v>576283.82</c:v>
                  </c:pt>
                  <c:pt idx="54">
                    <c:v>577993.86</c:v>
                  </c:pt>
                  <c:pt idx="55">
                    <c:v>576283.82</c:v>
                  </c:pt>
                  <c:pt idx="56">
                    <c:v>576283.82</c:v>
                  </c:pt>
                  <c:pt idx="57">
                    <c:v>583123.98</c:v>
                  </c:pt>
                  <c:pt idx="58">
                    <c:v>583123.98</c:v>
                  </c:pt>
                  <c:pt idx="59">
                    <c:v>577993.86</c:v>
                  </c:pt>
                  <c:pt idx="60">
                    <c:v>576283.82</c:v>
                  </c:pt>
                  <c:pt idx="61">
                    <c:v>576283.82</c:v>
                  </c:pt>
                  <c:pt idx="62">
                    <c:v>583123.98</c:v>
                  </c:pt>
                  <c:pt idx="63">
                    <c:v>583123.98</c:v>
                  </c:pt>
                  <c:pt idx="64">
                    <c:v>583123.98</c:v>
                  </c:pt>
                  <c:pt idx="65">
                    <c:v>577993.86</c:v>
                  </c:pt>
                  <c:pt idx="66">
                    <c:v>576283.82</c:v>
                  </c:pt>
                  <c:pt idx="67">
                    <c:v>576283.82</c:v>
                  </c:pt>
                  <c:pt idx="68">
                    <c:v>576283.82</c:v>
                  </c:pt>
                  <c:pt idx="69">
                    <c:v>583123.98</c:v>
                  </c:pt>
                  <c:pt idx="70">
                    <c:v>583123.98</c:v>
                  </c:pt>
                  <c:pt idx="71">
                    <c:v>577993.86</c:v>
                  </c:pt>
                  <c:pt idx="72">
                    <c:v>576283.82</c:v>
                  </c:pt>
                  <c:pt idx="73">
                    <c:v>577993.86</c:v>
                  </c:pt>
                  <c:pt idx="74">
                    <c:v>583123.98</c:v>
                  </c:pt>
                  <c:pt idx="75">
                    <c:v>583123.98</c:v>
                  </c:pt>
                  <c:pt idx="76">
                    <c:v>576283.82</c:v>
                  </c:pt>
                  <c:pt idx="77">
                    <c:v>576283.82</c:v>
                  </c:pt>
                  <c:pt idx="78">
                    <c:v>576283.82</c:v>
                  </c:pt>
                  <c:pt idx="79">
                    <c:v>577993.86</c:v>
                  </c:pt>
                  <c:pt idx="80">
                    <c:v>583123.98</c:v>
                  </c:pt>
                  <c:pt idx="81">
                    <c:v>13 966,34 </c:v>
                  </c:pt>
                  <c:pt idx="82">
                    <c:v>__</c:v>
                  </c:pt>
                  <c:pt idx="83">
                    <c:v>__</c:v>
                  </c:pt>
                  <c:pt idx="84">
                    <c:v>__</c:v>
                  </c:pt>
                  <c:pt idx="89">
                    <c:v>288574.79</c:v>
                  </c:pt>
                  <c:pt idx="90">
                    <c:v>27,262,271.89</c:v>
                  </c:pt>
                  <c:pt idx="91">
                    <c:v>727,850.11</c:v>
                  </c:pt>
                  <c:pt idx="92">
                    <c:v>1,354,824.00</c:v>
                  </c:pt>
                  <c:pt idx="93">
                    <c:v>41,475,227.02</c:v>
                  </c:pt>
                  <c:pt idx="94">
                    <c:v>1,371,477.39</c:v>
                  </c:pt>
                  <c:pt idx="95">
                    <c:v>217,115.28</c:v>
                  </c:pt>
                  <c:pt idx="96">
                    <c:v>258689.24</c:v>
                  </c:pt>
                  <c:pt idx="97">
                    <c:v>139,969.57</c:v>
                  </c:pt>
                  <c:pt idx="98">
                    <c:v>3,310,529.50</c:v>
                  </c:pt>
                  <c:pt idx="99">
                    <c:v>__</c:v>
                  </c:pt>
                  <c:pt idx="100">
                    <c:v>__</c:v>
                  </c:pt>
                  <c:pt idx="101">
                    <c:v>__</c:v>
                  </c:pt>
                  <c:pt idx="102">
                    <c:v>__</c:v>
                  </c:pt>
                  <c:pt idx="103">
                    <c:v>__</c:v>
                  </c:pt>
                  <c:pt idx="104">
                    <c:v>__</c:v>
                  </c:pt>
                  <c:pt idx="105">
                    <c:v>__</c:v>
                  </c:pt>
                  <c:pt idx="106">
                    <c:v>__</c:v>
                  </c:pt>
                  <c:pt idx="107">
                    <c:v>__</c:v>
                  </c:pt>
                  <c:pt idx="108">
                    <c:v>22,146,574.10</c:v>
                  </c:pt>
                  <c:pt idx="109">
                    <c:v>510,928.33</c:v>
                  </c:pt>
                  <c:pt idx="110">
                    <c:v>1,224,146.75</c:v>
                  </c:pt>
                  <c:pt idx="111">
                    <c:v>__</c:v>
                  </c:pt>
                  <c:pt idx="112">
                    <c:v>74,438,874.14</c:v>
                  </c:pt>
                  <c:pt idx="113">
                    <c:v>4 187 950,19 </c:v>
                  </c:pt>
                  <c:pt idx="114">
                    <c:v>541,410.79</c:v>
                  </c:pt>
                  <c:pt idx="115">
                    <c:v>42,270,200.76</c:v>
                  </c:pt>
                  <c:pt idx="116">
                    <c:v>1,533,138.78</c:v>
                  </c:pt>
                  <c:pt idx="117">
                    <c:v>2 039 307,27 </c:v>
                  </c:pt>
                  <c:pt idx="118">
                    <c:v>219 704,46 </c:v>
                  </c:pt>
                  <c:pt idx="119">
                    <c:v>__</c:v>
                  </c:pt>
                  <c:pt idx="120">
                    <c:v>__</c:v>
                  </c:pt>
                  <c:pt idx="121">
                    <c:v>__</c:v>
                  </c:pt>
                  <c:pt idx="122">
                    <c:v>921,127.02</c:v>
                  </c:pt>
                  <c:pt idx="123">
                    <c:v>12,708,946.47</c:v>
                  </c:pt>
                  <c:pt idx="124">
                    <c:v>239,544.13</c:v>
                  </c:pt>
                  <c:pt idx="125">
                    <c:v>1,317,190.00</c:v>
                  </c:pt>
                  <c:pt idx="126">
                    <c:v>3515981.59</c:v>
                  </c:pt>
                  <c:pt idx="127">
                    <c:v>205036.87</c:v>
                  </c:pt>
                  <c:pt idx="128">
                    <c:v>222158.6</c:v>
                  </c:pt>
                  <c:pt idx="129">
                    <c:v>2943805.37</c:v>
                  </c:pt>
                  <c:pt idx="130">
                    <c:v>9,843.20</c:v>
                  </c:pt>
                  <c:pt idx="132">
                    <c:v>100262.02</c:v>
                  </c:pt>
                  <c:pt idx="133">
                    <c:v>36909</c:v>
                  </c:pt>
                  <c:pt idx="134">
                    <c:v>452347.37</c:v>
                  </c:pt>
                  <c:pt idx="135">
                    <c:v>411139.74</c:v>
                  </c:pt>
                  <c:pt idx="136">
                    <c:v>398504.92</c:v>
                  </c:pt>
                  <c:pt idx="137">
                    <c:v>284,312.03</c:v>
                  </c:pt>
                  <c:pt idx="138">
                    <c:v>425751.77</c:v>
                  </c:pt>
                  <c:pt idx="139">
                    <c:v>348474.91</c:v>
                  </c:pt>
                  <c:pt idx="140">
                    <c:v>15,500,578.15</c:v>
                  </c:pt>
                  <c:pt idx="141">
                    <c:v>__</c:v>
                  </c:pt>
                  <c:pt idx="142">
                    <c:v>__</c:v>
                  </c:pt>
                  <c:pt idx="143">
                    <c:v>__</c:v>
                  </c:pt>
                  <c:pt idx="144">
                    <c:v>459287.01</c:v>
                  </c:pt>
                  <c:pt idx="145">
                    <c:v>917037.14</c:v>
                  </c:pt>
                  <c:pt idx="146">
                    <c:v>915811.4</c:v>
                  </c:pt>
                  <c:pt idx="147">
                    <c:v>505463.1</c:v>
                  </c:pt>
                  <c:pt idx="148">
                    <c:v>573,041.70</c:v>
                  </c:pt>
                  <c:pt idx="149">
                    <c:v>80541</c:v>
                  </c:pt>
                  <c:pt idx="150">
                    <c:v>4215.12</c:v>
                  </c:pt>
                  <c:pt idx="151">
                    <c:v> __</c:v>
                  </c:pt>
                  <c:pt idx="152">
                    <c:v> __</c:v>
                  </c:pt>
                  <c:pt idx="153">
                    <c:v> __</c:v>
                  </c:pt>
                  <c:pt idx="154">
                    <c:v> __</c:v>
                  </c:pt>
                  <c:pt idx="155">
                    <c:v> __</c:v>
                  </c:pt>
                  <c:pt idx="156">
                    <c:v> __</c:v>
                  </c:pt>
                  <c:pt idx="157">
                    <c:v> __</c:v>
                  </c:pt>
                  <c:pt idx="158">
                    <c:v>640154.34</c:v>
                  </c:pt>
                  <c:pt idx="159">
                    <c:v>450474.3</c:v>
                  </c:pt>
                  <c:pt idx="160">
                    <c:v>476 764,93 </c:v>
                  </c:pt>
                  <c:pt idx="161">
                    <c:v>738 745,80 </c:v>
                  </c:pt>
                  <c:pt idx="162">
                    <c:v>416758.97</c:v>
                  </c:pt>
                  <c:pt idx="163">
                    <c:v>3 603 025,30 </c:v>
                  </c:pt>
                  <c:pt idx="164">
                    <c:v>2 507 066,06 </c:v>
                  </c:pt>
                  <c:pt idx="165">
                    <c:v>40123.14</c:v>
                  </c:pt>
                  <c:pt idx="166">
                    <c:v>2,463.20</c:v>
                  </c:pt>
                  <c:pt idx="167">
                    <c:v>__</c:v>
                  </c:pt>
                  <c:pt idx="168">
                    <c:v>__</c:v>
                  </c:pt>
                  <c:pt idx="169">
                    <c:v>172276.25</c:v>
                  </c:pt>
                  <c:pt idx="170">
                    <c:v>880760.45</c:v>
                  </c:pt>
                  <c:pt idx="171">
                    <c:v>13966.34</c:v>
                  </c:pt>
                  <c:pt idx="172">
                    <c:v>216,577.06</c:v>
                  </c:pt>
                  <c:pt idx="173">
                    <c:v>168,280.91</c:v>
                  </c:pt>
                  <c:pt idx="174">
                    <c:v>615,959.45</c:v>
                  </c:pt>
                  <c:pt idx="175">
                    <c:v>50,249.28</c:v>
                  </c:pt>
                  <c:pt idx="176">
                    <c:v>163,943.90</c:v>
                  </c:pt>
                  <c:pt idx="177">
                    <c:v>50,353.86</c:v>
                  </c:pt>
                  <c:pt idx="178">
                    <c:v>65,397.96</c:v>
                  </c:pt>
                  <c:pt idx="179">
                    <c:v>67,410.88</c:v>
                  </c:pt>
                  <c:pt idx="180">
                    <c:v>161,511.60</c:v>
                  </c:pt>
                  <c:pt idx="181">
                    <c:v>151,674.49</c:v>
                  </c:pt>
                  <c:pt idx="182">
                    <c:v>210832</c:v>
                  </c:pt>
                  <c:pt idx="183">
                    <c:v>100171.33</c:v>
                  </c:pt>
                  <c:pt idx="184">
                    <c:v>142431.11</c:v>
                  </c:pt>
                  <c:pt idx="185">
                    <c:v>133040.05</c:v>
                  </c:pt>
                  <c:pt idx="186">
                    <c:v>97040.97</c:v>
                  </c:pt>
                  <c:pt idx="187">
                    <c:v>488335.22</c:v>
                  </c:pt>
                  <c:pt idx="188">
                    <c:v>895995.75</c:v>
                  </c:pt>
                  <c:pt idx="189">
                    <c:v>197,655.00</c:v>
                  </c:pt>
                  <c:pt idx="190">
                    <c:v>93,600.53</c:v>
                  </c:pt>
                  <c:pt idx="191">
                    <c:v>70 447,52 </c:v>
                  </c:pt>
                  <c:pt idx="192">
                    <c:v>623 336,80 </c:v>
                  </c:pt>
                  <c:pt idx="193">
                    <c:v>72061</c:v>
                  </c:pt>
                  <c:pt idx="194">
                    <c:v>346,364.37</c:v>
                  </c:pt>
                  <c:pt idx="195">
                    <c:v>85,675.61</c:v>
                  </c:pt>
                  <c:pt idx="196">
                    <c:v>11,356,094.07</c:v>
                  </c:pt>
                  <c:pt idx="197">
                    <c:v>2,774,981.50</c:v>
                  </c:pt>
                  <c:pt idx="198">
                    <c:v>8,226,645.24</c:v>
                  </c:pt>
                  <c:pt idx="199">
                    <c:v>959,743.03</c:v>
                  </c:pt>
                  <c:pt idx="200">
                    <c:v>1 975 032,32 </c:v>
                  </c:pt>
                  <c:pt idx="201">
                    <c:v>__</c:v>
                  </c:pt>
                  <c:pt idx="202">
                    <c:v>401,008.96</c:v>
                  </c:pt>
                  <c:pt idx="203">
                    <c:v>13,966.34</c:v>
                  </c:pt>
                  <c:pt idx="204">
                    <c:v>81,755.29</c:v>
                  </c:pt>
                  <c:pt idx="205">
                    <c:v>53,066.47</c:v>
                  </c:pt>
                  <c:pt idx="206">
                    <c:v>80,893.06</c:v>
                  </c:pt>
                  <c:pt idx="207">
                    <c:v>686,768.05</c:v>
                  </c:pt>
                  <c:pt idx="208">
                    <c:v>3,431.38</c:v>
                  </c:pt>
                  <c:pt idx="209">
                    <c:v>6983.17</c:v>
                  </c:pt>
                  <c:pt idx="210">
                    <c:v>13,519,962.46</c:v>
                  </c:pt>
                  <c:pt idx="211">
                    <c:v>7,147,417.11</c:v>
                  </c:pt>
                  <c:pt idx="212">
                    <c:v>__</c:v>
                  </c:pt>
                  <c:pt idx="213">
                    <c:v>__</c:v>
                  </c:pt>
                  <c:pt idx="214">
                    <c:v>__</c:v>
                  </c:pt>
                  <c:pt idx="215">
                    <c:v>5,035,406.05</c:v>
                  </c:pt>
                  <c:pt idx="216">
                    <c:v>658,759.68</c:v>
                  </c:pt>
                  <c:pt idx="217">
                    <c:v>322,946.71</c:v>
                  </c:pt>
                  <c:pt idx="218">
                    <c:v>481224.64</c:v>
                  </c:pt>
                  <c:pt idx="219">
                    <c:v>__</c:v>
                  </c:pt>
                  <c:pt idx="220">
                    <c:v>854015.16</c:v>
                  </c:pt>
                  <c:pt idx="221">
                    <c:v>63515</c:v>
                  </c:pt>
                  <c:pt idx="222">
                    <c:v>26141.81</c:v>
                  </c:pt>
                  <c:pt idx="223">
                    <c:v>301287.04</c:v>
                  </c:pt>
                  <c:pt idx="224">
                    <c:v>301287.0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1,640,772.04</c:v>
                  </c:pt>
                  <c:pt idx="228">
                    <c:v>2,012,863.45</c:v>
                  </c:pt>
                  <c:pt idx="229">
                    <c:v>4,302,095.28</c:v>
                  </c:pt>
                  <c:pt idx="230">
                    <c:v>4,514,536.95</c:v>
                  </c:pt>
                  <c:pt idx="231">
                    <c:v>3,568,569.74</c:v>
                  </c:pt>
                  <c:pt idx="232">
                    <c:v>257,459.98</c:v>
                  </c:pt>
                  <c:pt idx="233">
                    <c:v>53,827.87</c:v>
                  </c:pt>
                  <c:pt idx="234">
                    <c:v>88,566.73</c:v>
                  </c:pt>
                  <c:pt idx="235">
                    <c:v>1,251,963.04</c:v>
                  </c:pt>
                  <c:pt idx="236">
                    <c:v>__</c:v>
                  </c:pt>
                  <c:pt idx="237">
                    <c:v>276,826.92</c:v>
                  </c:pt>
                  <c:pt idx="238">
                    <c:v>367073.01</c:v>
                  </c:pt>
                  <c:pt idx="239">
                    <c:v>524 620,49 </c:v>
                  </c:pt>
                  <c:pt idx="240">
                    <c:v>86,798.40</c:v>
                  </c:pt>
                  <c:pt idx="241">
                    <c:v>2420056</c:v>
                  </c:pt>
                  <c:pt idx="242">
                    <c:v>400729</c:v>
                  </c:pt>
                  <c:pt idx="243">
                    <c:v>__</c:v>
                  </c:pt>
                  <c:pt idx="244">
                    <c:v>72,787.20</c:v>
                  </c:pt>
                  <c:pt idx="245">
                    <c:v>479691.78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239379.26</c:v>
                  </c:pt>
                  <c:pt idx="249">
                    <c:v>640,961.16</c:v>
                  </c:pt>
                  <c:pt idx="250">
                    <c:v>4698.27</c:v>
                  </c:pt>
                  <c:pt idx="251">
                    <c:v>65208.69</c:v>
                  </c:pt>
                  <c:pt idx="252">
                    <c:v>631752.42</c:v>
                  </c:pt>
                  <c:pt idx="253">
                    <c:v>2906798.46</c:v>
                  </c:pt>
                  <c:pt idx="254">
                    <c:v>287102.58</c:v>
                  </c:pt>
                  <c:pt idx="255">
                    <c:v>621498.75</c:v>
                  </c:pt>
                  <c:pt idx="256">
                    <c:v>290962.11</c:v>
                  </c:pt>
                  <c:pt idx="257">
                    <c:v>1802513.44</c:v>
                  </c:pt>
                  <c:pt idx="258">
                    <c:v>81856.49</c:v>
                  </c:pt>
                  <c:pt idx="259">
                    <c:v>5,249,508.14</c:v>
                  </c:pt>
                  <c:pt idx="260">
                    <c:v>11,411,210.04</c:v>
                  </c:pt>
                  <c:pt idx="261">
                    <c:v>32,735,081.91</c:v>
                  </c:pt>
                  <c:pt idx="262">
                    <c:v>__</c:v>
                  </c:pt>
                  <c:pt idx="263">
                    <c:v>__</c:v>
                  </c:pt>
                  <c:pt idx="264">
                    <c:v>3 973 997,00 </c:v>
                  </c:pt>
                  <c:pt idx="265">
                    <c:v>613,727.93</c:v>
                  </c:pt>
                  <c:pt idx="266">
                    <c:v>969,376.02</c:v>
                  </c:pt>
                  <c:pt idx="267">
                    <c:v>290 604,10 </c:v>
                  </c:pt>
                  <c:pt idx="268">
                    <c:v>1,758,729.66</c:v>
                  </c:pt>
                  <c:pt idx="269">
                    <c:v>__</c:v>
                  </c:pt>
                  <c:pt idx="270">
                    <c:v>__</c:v>
                  </c:pt>
                  <c:pt idx="271">
                    <c:v>182819.41</c:v>
                  </c:pt>
                  <c:pt idx="272">
                    <c:v>367,430.00</c:v>
                  </c:pt>
                  <c:pt idx="273">
                    <c:v>580234.47</c:v>
                  </c:pt>
                  <c:pt idx="274">
                    <c:v>580234.47</c:v>
                  </c:pt>
                  <c:pt idx="275">
                    <c:v>587121.52</c:v>
                  </c:pt>
                  <c:pt idx="276">
                    <c:v>581956.23</c:v>
                  </c:pt>
                  <c:pt idx="277">
                    <c:v>580234.47</c:v>
                  </c:pt>
                  <c:pt idx="278">
                    <c:v>580234.47</c:v>
                  </c:pt>
                  <c:pt idx="279">
                    <c:v>580234.47</c:v>
                  </c:pt>
                  <c:pt idx="280">
                    <c:v>587121.52</c:v>
                  </c:pt>
                  <c:pt idx="281">
                    <c:v>587121.52</c:v>
                  </c:pt>
                  <c:pt idx="282">
                    <c:v>581956.23</c:v>
                  </c:pt>
                  <c:pt idx="283">
                    <c:v>580234.47</c:v>
                  </c:pt>
                  <c:pt idx="284">
                    <c:v>580234.47</c:v>
                  </c:pt>
                  <c:pt idx="285">
                    <c:v>587121.52</c:v>
                  </c:pt>
                  <c:pt idx="286">
                    <c:v>587121.52</c:v>
                  </c:pt>
                  <c:pt idx="287">
                    <c:v>581956.23</c:v>
                  </c:pt>
                  <c:pt idx="288">
                    <c:v>580234.47</c:v>
                  </c:pt>
                  <c:pt idx="289">
                    <c:v>580234.47</c:v>
                  </c:pt>
                  <c:pt idx="290">
                    <c:v>581956.23</c:v>
                  </c:pt>
                  <c:pt idx="291">
                    <c:v>587121.52</c:v>
                  </c:pt>
                  <c:pt idx="292">
                    <c:v>587121.52</c:v>
                  </c:pt>
                  <c:pt idx="293">
                    <c:v>580234.47</c:v>
                  </c:pt>
                  <c:pt idx="294">
                    <c:v>580234.47</c:v>
                  </c:pt>
                  <c:pt idx="295">
                    <c:v>580234.47</c:v>
                  </c:pt>
                  <c:pt idx="296">
                    <c:v>581956.23</c:v>
                  </c:pt>
                  <c:pt idx="297">
                    <c:v>967015.18</c:v>
                  </c:pt>
                  <c:pt idx="298">
                    <c:v>967015.18</c:v>
                  </c:pt>
                  <c:pt idx="299">
                    <c:v>967015.18</c:v>
                  </c:pt>
                  <c:pt idx="300">
                    <c:v>967015.18</c:v>
                  </c:pt>
                  <c:pt idx="301">
                    <c:v>967015.18</c:v>
                  </c:pt>
                  <c:pt idx="302">
                    <c:v>967015.18</c:v>
                  </c:pt>
                  <c:pt idx="303">
                    <c:v>967015.18</c:v>
                  </c:pt>
                  <c:pt idx="304">
                    <c:v>967015.18</c:v>
                  </c:pt>
                  <c:pt idx="305">
                    <c:v>967015.18</c:v>
                  </c:pt>
                  <c:pt idx="306">
                    <c:v>967015.18</c:v>
                  </c:pt>
                  <c:pt idx="307">
                    <c:v>967015.18</c:v>
                  </c:pt>
                  <c:pt idx="308">
                    <c:v>967015.18</c:v>
                  </c:pt>
                  <c:pt idx="309">
                    <c:v>967015.18</c:v>
                  </c:pt>
                  <c:pt idx="310">
                    <c:v>967015.18</c:v>
                  </c:pt>
                  <c:pt idx="311">
                    <c:v>1214391.15</c:v>
                  </c:pt>
                </c:lvl>
                <c:lvl>
                  <c:pt idx="0">
                    <c:v>333055.2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72535.17</c:v>
                  </c:pt>
                  <c:pt idx="4">
                    <c:v>40343.56</c:v>
                  </c:pt>
                  <c:pt idx="5">
                    <c:v>0</c:v>
                  </c:pt>
                  <c:pt idx="6">
                    <c:v>0</c:v>
                  </c:pt>
                  <c:pt idx="7">
                    <c:v>371652.74</c:v>
                  </c:pt>
                  <c:pt idx="8">
                    <c:v>56123.45</c:v>
                  </c:pt>
                  <c:pt idx="9">
                    <c:v>160418.16</c:v>
                  </c:pt>
                  <c:pt idx="10">
                    <c:v>0</c:v>
                  </c:pt>
                  <c:pt idx="11">
                    <c:v>0</c:v>
                  </c:pt>
                  <c:pt idx="13">
                    <c:v>0</c:v>
                  </c:pt>
                  <c:pt idx="14">
                    <c:v>2634702.61</c:v>
                  </c:pt>
                  <c:pt idx="15">
                    <c:v>875628.08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45256102</c:v>
                  </c:pt>
                  <c:pt idx="21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21456</c:v>
                  </c:pt>
                  <c:pt idx="26">
                    <c:v>в том числе</c:v>
                  </c:pt>
                  <c:pt idx="27">
                    <c:v>14523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75403.85</c:v>
                  </c:pt>
                  <c:pt idx="37">
                    <c:v>0</c:v>
                  </c:pt>
                  <c:pt idx="38">
                    <c:v>71517.35</c:v>
                  </c:pt>
                  <c:pt idx="39">
                    <c:v>0</c:v>
                  </c:pt>
                  <c:pt idx="40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331188.78</c:v>
                  </c:pt>
                  <c:pt idx="46">
                    <c:v>0</c:v>
                  </c:pt>
                  <c:pt idx="47">
                    <c:v>0</c:v>
                  </c:pt>
                  <c:pt idx="48">
                    <c:v>21401231.14</c:v>
                  </c:pt>
                  <c:pt idx="49">
                    <c:v>838145.39</c:v>
                  </c:pt>
                  <c:pt idx="50">
                    <c:v>847839.25</c:v>
                  </c:pt>
                  <c:pt idx="51">
                    <c:v>838145.39</c:v>
                  </c:pt>
                  <c:pt idx="52">
                    <c:v>838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128.12</c:v>
                  </c:pt>
                  <c:pt idx="56">
                    <c:v>841128.12</c:v>
                  </c:pt>
                  <c:pt idx="57">
                    <c:v>838145.39</c:v>
                  </c:pt>
                  <c:pt idx="58">
                    <c:v>838145.39</c:v>
                  </c:pt>
                  <c:pt idx="59">
                    <c:v>838145.39</c:v>
                  </c:pt>
                  <c:pt idx="60">
                    <c:v>838145.39</c:v>
                  </c:pt>
                  <c:pt idx="61">
                    <c:v>836902.6</c:v>
                  </c:pt>
                  <c:pt idx="62">
                    <c:v>847839.25</c:v>
                  </c:pt>
                  <c:pt idx="63">
                    <c:v>847839.25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841128.12</c:v>
                  </c:pt>
                  <c:pt idx="69">
                    <c:v>838145.39</c:v>
                  </c:pt>
                  <c:pt idx="70">
                    <c:v>838145.39</c:v>
                  </c:pt>
                  <c:pt idx="71">
                    <c:v>838145.39</c:v>
                  </c:pt>
                  <c:pt idx="72">
                    <c:v>838145.39</c:v>
                  </c:pt>
                  <c:pt idx="73">
                    <c:v>836902.6</c:v>
                  </c:pt>
                  <c:pt idx="74">
                    <c:v>847839.25</c:v>
                  </c:pt>
                  <c:pt idx="75">
                    <c:v>847839.25</c:v>
                  </c:pt>
                  <c:pt idx="76">
                    <c:v>847839.25</c:v>
                  </c:pt>
                  <c:pt idx="77">
                    <c:v>847839.25</c:v>
                  </c:pt>
                  <c:pt idx="78">
                    <c:v>841128.12</c:v>
                  </c:pt>
                  <c:pt idx="79">
                    <c:v>841128.12</c:v>
                  </c:pt>
                  <c:pt idx="80">
                    <c:v>838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9">
                    <c:v>288574.79</c:v>
                  </c:pt>
                  <c:pt idx="90">
                    <c:v>4170368.76</c:v>
                  </c:pt>
                  <c:pt idx="91">
                    <c:v>270183.5</c:v>
                  </c:pt>
                  <c:pt idx="92">
                    <c:v>0</c:v>
                  </c:pt>
                  <c:pt idx="93">
                    <c:v>6922406.3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26928.2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10,200,485.29</c:v>
                  </c:pt>
                  <c:pt idx="109">
                    <c:v>2962345.18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819673.95</c:v>
                  </c:pt>
                  <c:pt idx="113">
                    <c:v>0</c:v>
                  </c:pt>
                  <c:pt idx="114">
                    <c:v>90605.53</c:v>
                  </c:pt>
                  <c:pt idx="115">
                    <c:v>71193660.44</c:v>
                  </c:pt>
                  <c:pt idx="116">
                    <c:v>0</c:v>
                  </c:pt>
                  <c:pt idx="117">
                    <c:v>37,370.55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56031.27</c:v>
                  </c:pt>
                  <c:pt idx="127">
                    <c:v>22777</c:v>
                  </c:pt>
                  <c:pt idx="128">
                    <c:v>0</c:v>
                  </c:pt>
                  <c:pt idx="129">
                    <c:v>26987</c:v>
                  </c:pt>
                  <c:pt idx="130">
                    <c:v>7221</c:v>
                  </c:pt>
                  <c:pt idx="131">
                    <c:v>1598</c:v>
                  </c:pt>
                  <c:pt idx="132">
                    <c:v>81470.45</c:v>
                  </c:pt>
                  <c:pt idx="133">
                    <c:v>36909</c:v>
                  </c:pt>
                  <c:pt idx="134">
                    <c:v>817722.22</c:v>
                  </c:pt>
                  <c:pt idx="135">
                    <c:v>832680.56</c:v>
                  </c:pt>
                  <c:pt idx="136">
                    <c:v>837666.67</c:v>
                  </c:pt>
                  <c:pt idx="137">
                    <c:v>138343</c:v>
                  </c:pt>
                  <c:pt idx="138">
                    <c:v>__</c:v>
                  </c:pt>
                  <c:pt idx="139">
                    <c:v>__</c:v>
                  </c:pt>
                  <c:pt idx="140">
                    <c:v>1979182.9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9">
                    <c:v>81221.15</c:v>
                  </c:pt>
                  <c:pt idx="150">
                    <c:v>4487.45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666.67</c:v>
                  </c:pt>
                  <c:pt idx="160">
                    <c:v>1005200</c:v>
                  </c:pt>
                  <c:pt idx="161">
                    <c:v>1256593.89</c:v>
                  </c:pt>
                  <c:pt idx="162">
                    <c:v>__</c:v>
                  </c:pt>
                  <c:pt idx="163">
                    <c:v>142855.42</c:v>
                  </c:pt>
                  <c:pt idx="164">
                    <c:v>0</c:v>
                  </c:pt>
                  <c:pt idx="165">
                    <c:v>44211.15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412914.4</c:v>
                  </c:pt>
                  <c:pt idx="169">
                    <c:v>172276.25</c:v>
                  </c:pt>
                  <c:pt idx="170">
                    <c:v>0</c:v>
                  </c:pt>
                  <c:pt idx="171">
                    <c:v>25126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40789.02</c:v>
                  </c:pt>
                  <c:pt idx="175">
                    <c:v>0</c:v>
                  </c:pt>
                  <c:pt idx="176">
                    <c:v>4302.36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22426</c:v>
                  </c:pt>
                  <c:pt idx="182">
                    <c:v>210832</c:v>
                  </c:pt>
                  <c:pt idx="183">
                    <c:v>__</c:v>
                  </c:pt>
                  <c:pt idx="184">
                    <c:v>__</c:v>
                  </c:pt>
                  <c:pt idx="185">
                    <c:v>__</c:v>
                  </c:pt>
                  <c:pt idx="186">
                    <c:v>__</c:v>
                  </c:pt>
                  <c:pt idx="187">
                    <c:v>__</c:v>
                  </c:pt>
                  <c:pt idx="188">
                    <c:v>__</c:v>
                  </c:pt>
                  <c:pt idx="190">
                    <c:v>3845.12</c:v>
                  </c:pt>
                  <c:pt idx="191">
                    <c:v>0</c:v>
                  </c:pt>
                  <c:pt idx="192">
                    <c:v>532541.7</c:v>
                  </c:pt>
                  <c:pt idx="193">
                    <c:v>72061</c:v>
                  </c:pt>
                  <c:pt idx="194">
                    <c:v>45205.69</c:v>
                  </c:pt>
                  <c:pt idx="195">
                    <c:v>48294.52</c:v>
                  </c:pt>
                  <c:pt idx="196">
                    <c:v>395421.6</c:v>
                  </c:pt>
                  <c:pt idx="197">
                    <c:v>123462.17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076.27</c:v>
                  </c:pt>
                  <c:pt idx="202">
                    <c:v>0</c:v>
                  </c:pt>
                  <c:pt idx="203">
                    <c:v>98189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48123</c:v>
                  </c:pt>
                  <c:pt idx="210">
                    <c:v>201223.41</c:v>
                  </c:pt>
                  <c:pt idx="211">
                    <c:v>в том числе</c:v>
                  </c:pt>
                  <c:pt idx="212">
                    <c:v>35231.4</c:v>
                  </c:pt>
                  <c:pt idx="213">
                    <c:v>78236</c:v>
                  </c:pt>
                  <c:pt idx="214">
                    <c:v>40236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54015.16</c:v>
                  </c:pt>
                  <c:pt idx="221">
                    <c:v>63515</c:v>
                  </c:pt>
                  <c:pt idx="222">
                    <c:v>26141.81</c:v>
                  </c:pt>
                  <c:pt idx="223">
                    <c:v>301287.04</c:v>
                  </c:pt>
                  <c:pt idx="224">
                    <c:v>301287.0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394736.76</c:v>
                  </c:pt>
                  <c:pt idx="232">
                    <c:v>33705.44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49575.86</c:v>
                  </c:pt>
                  <c:pt idx="237">
                    <c:v>209792.38</c:v>
                  </c:pt>
                  <c:pt idx="238">
                    <c:v>67715.15</c:v>
                  </c:pt>
                  <c:pt idx="239">
                    <c:v>в том числе</c:v>
                  </c:pt>
                  <c:pt idx="240">
                    <c:v>0</c:v>
                  </c:pt>
                  <c:pt idx="241">
                    <c:v>2534162.2</c:v>
                  </c:pt>
                  <c:pt idx="242">
                    <c:v>400729</c:v>
                  </c:pt>
                  <c:pt idx="243">
                    <c:v>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210705.35</c:v>
                  </c:pt>
                  <c:pt idx="249">
                    <c:v>0</c:v>
                  </c:pt>
                  <c:pt idx="250">
                    <c:v>4698.27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.00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5087599.33</c:v>
                  </c:pt>
                  <c:pt idx="261">
                    <c:v>17014623.17</c:v>
                  </c:pt>
                  <c:pt idx="262">
                    <c:v>0</c:v>
                  </c:pt>
                  <c:pt idx="263">
                    <c:v>46589.27</c:v>
                  </c:pt>
                  <c:pt idx="264">
                    <c:v>1075835.56</c:v>
                  </c:pt>
                  <c:pt idx="265">
                    <c:v>57680.51</c:v>
                  </c:pt>
                  <c:pt idx="266">
                    <c:v>0</c:v>
                  </c:pt>
                  <c:pt idx="267">
                    <c:v>658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__</c:v>
                  </c:pt>
                  <c:pt idx="298">
                    <c:v>__</c:v>
                  </c:pt>
                  <c:pt idx="299">
                    <c:v>__</c:v>
                  </c:pt>
                  <c:pt idx="300">
                    <c:v>__</c:v>
                  </c:pt>
                  <c:pt idx="301">
                    <c:v>__</c:v>
                  </c:pt>
                  <c:pt idx="302">
                    <c:v>__</c:v>
                  </c:pt>
                  <c:pt idx="303">
                    <c:v>__</c:v>
                  </c:pt>
                  <c:pt idx="304">
                    <c:v>__</c:v>
                  </c:pt>
                  <c:pt idx="305">
                    <c:v>__</c:v>
                  </c:pt>
                  <c:pt idx="306">
                    <c:v>__</c:v>
                  </c:pt>
                  <c:pt idx="307">
                    <c:v>__</c:v>
                  </c:pt>
                  <c:pt idx="308">
                    <c:v>__</c:v>
                  </c:pt>
                  <c:pt idx="309">
                    <c:v>__</c:v>
                  </c:pt>
                  <c:pt idx="310">
                    <c:v>__</c:v>
                  </c:pt>
                  <c:pt idx="311">
                    <c:v>833613</c:v>
                  </c:pt>
                </c:lvl>
                <c:lvl/>
                <c:lvl>
                  <c:pt idx="0">
                    <c:v>223,055.08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3,242.49</c:v>
                  </c:pt>
                  <c:pt idx="4">
                    <c:v>35,175.04</c:v>
                  </c:pt>
                  <c:pt idx="5">
                    <c:v>0</c:v>
                  </c:pt>
                  <c:pt idx="6">
                    <c:v>0</c:v>
                  </c:pt>
                  <c:pt idx="7">
                    <c:v>91,389.92</c:v>
                  </c:pt>
                  <c:pt idx="8">
                    <c:v>31,998.44</c:v>
                  </c:pt>
                  <c:pt idx="9">
                    <c:v>89,990.64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390,986.93</c:v>
                  </c:pt>
                  <c:pt idx="15">
                    <c:v>1,099,115.0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20,978,986.65</c:v>
                  </c:pt>
                  <c:pt idx="21">
                    <c:v>67531.4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870090.08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51,797.93</c:v>
                  </c:pt>
                  <c:pt idx="37">
                    <c:v>0</c:v>
                  </c:pt>
                  <c:pt idx="38">
                    <c:v>62,877.71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185,788.74</c:v>
                  </c:pt>
                  <c:pt idx="46">
                    <c:v>4,403.44</c:v>
                  </c:pt>
                  <c:pt idx="47">
                    <c:v>0</c:v>
                  </c:pt>
                  <c:pt idx="48">
                    <c:v>21008151.64</c:v>
                  </c:pt>
                  <c:pt idx="49">
                    <c:v>838,145.39</c:v>
                  </c:pt>
                  <c:pt idx="50">
                    <c:v>847,839.25</c:v>
                  </c:pt>
                  <c:pt idx="51">
                    <c:v>838,145.39</c:v>
                  </c:pt>
                  <c:pt idx="52">
                    <c:v>838,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,128.12</c:v>
                  </c:pt>
                  <c:pt idx="56">
                    <c:v>841,128.12</c:v>
                  </c:pt>
                  <c:pt idx="57">
                    <c:v>838,145.39</c:v>
                  </c:pt>
                  <c:pt idx="58">
                    <c:v>838,145.39</c:v>
                  </c:pt>
                  <c:pt idx="59">
                    <c:v>838,145.39</c:v>
                  </c:pt>
                  <c:pt idx="60">
                    <c:v>838,145.39</c:v>
                  </c:pt>
                  <c:pt idx="61">
                    <c:v>836902.6</c:v>
                  </c:pt>
                  <c:pt idx="62">
                    <c:v>847,839.25</c:v>
                  </c:pt>
                  <c:pt idx="63">
                    <c:v>847,839.25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841,128.12</c:v>
                  </c:pt>
                  <c:pt idx="69">
                    <c:v>838,145.39</c:v>
                  </c:pt>
                  <c:pt idx="70">
                    <c:v>838,145.39</c:v>
                  </c:pt>
                  <c:pt idx="71">
                    <c:v>838,145.39</c:v>
                  </c:pt>
                  <c:pt idx="72">
                    <c:v>838,145.39</c:v>
                  </c:pt>
                  <c:pt idx="73">
                    <c:v>836902.6</c:v>
                  </c:pt>
                  <c:pt idx="74">
                    <c:v>847,839.25</c:v>
                  </c:pt>
                  <c:pt idx="75">
                    <c:v>847,839.25</c:v>
                  </c:pt>
                  <c:pt idx="76">
                    <c:v>847,839.25</c:v>
                  </c:pt>
                  <c:pt idx="77">
                    <c:v>847,839.25</c:v>
                  </c:pt>
                  <c:pt idx="78">
                    <c:v>841,128.12</c:v>
                  </c:pt>
                  <c:pt idx="79">
                    <c:v>841,128.12</c:v>
                  </c:pt>
                  <c:pt idx="80">
                    <c:v>838,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202,595.09</c:v>
                  </c:pt>
                  <c:pt idx="90">
                    <c:v>3,452,027.64</c:v>
                  </c:pt>
                  <c:pt idx="91">
                    <c:v>223,644.50</c:v>
                  </c:pt>
                  <c:pt idx="92">
                    <c:v>0</c:v>
                  </c:pt>
                  <c:pt idx="93">
                    <c:v>6,336,037.94</c:v>
                  </c:pt>
                  <c:pt idx="94">
                    <c:v>0</c:v>
                  </c:pt>
                  <c:pt idx="95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13,856.96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9,530,659.84</c:v>
                  </c:pt>
                  <c:pt idx="109">
                    <c:v>2,767,819.73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163847.91</c:v>
                  </c:pt>
                  <c:pt idx="113">
                    <c:v>0</c:v>
                  </c:pt>
                  <c:pt idx="114">
                    <c:v>86,538.61</c:v>
                  </c:pt>
                  <c:pt idx="115">
                    <c:v>68,090,789.12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10,849.47</c:v>
                  </c:pt>
                  <c:pt idx="127">
                    <c:v>0</c:v>
                  </c:pt>
                  <c:pt idx="128">
                    <c:v>222,158.6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81,470.45</c:v>
                  </c:pt>
                  <c:pt idx="133">
                    <c:v>36,909.00</c:v>
                  </c:pt>
                  <c:pt idx="134">
                    <c:v>817,722.22</c:v>
                  </c:pt>
                  <c:pt idx="135">
                    <c:v>832,680.56</c:v>
                  </c:pt>
                  <c:pt idx="136">
                    <c:v>837,666.67</c:v>
                  </c:pt>
                  <c:pt idx="137">
                    <c:v>138,343.00</c:v>
                  </c:pt>
                  <c:pt idx="138">
                    <c:v>893,165.00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8">
                    <c:v>573,041.70</c:v>
                  </c:pt>
                  <c:pt idx="149">
                    <c:v>55,230.23</c:v>
                  </c:pt>
                  <c:pt idx="150">
                    <c:v>0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,666.67</c:v>
                  </c:pt>
                  <c:pt idx="160">
                    <c:v>1,005,200.00</c:v>
                  </c:pt>
                  <c:pt idx="161">
                    <c:v>1,222,793.89</c:v>
                  </c:pt>
                  <c:pt idx="162">
                    <c:v>893,165.0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22,484.43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334,216.61</c:v>
                  </c:pt>
                  <c:pt idx="169">
                    <c:v>0</c:v>
                  </c:pt>
                  <c:pt idx="170">
                    <c:v>160,916.00</c:v>
                  </c:pt>
                  <c:pt idx="171">
                    <c:v>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26870.86</c:v>
                  </c:pt>
                  <c:pt idx="175">
                    <c:v>0</c:v>
                  </c:pt>
                  <c:pt idx="176">
                    <c:v>2553.81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11221.92</c:v>
                  </c:pt>
                  <c:pt idx="182">
                    <c:v>210,832.00</c:v>
                  </c:pt>
                  <c:pt idx="183">
                    <c:v>0</c:v>
                  </c:pt>
                  <c:pt idx="184">
                    <c:v>0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0</c:v>
                  </c:pt>
                  <c:pt idx="189">
                    <c:v>197,655.00</c:v>
                  </c:pt>
                  <c:pt idx="190">
                    <c:v>2261.6</c:v>
                  </c:pt>
                  <c:pt idx="191">
                    <c:v>0</c:v>
                  </c:pt>
                  <c:pt idx="192">
                    <c:v>326880.1</c:v>
                  </c:pt>
                  <c:pt idx="193">
                    <c:v>72,061.00</c:v>
                  </c:pt>
                  <c:pt idx="194">
                    <c:v>30,254.39</c:v>
                  </c:pt>
                  <c:pt idx="195">
                    <c:v>33,343.22</c:v>
                  </c:pt>
                  <c:pt idx="196">
                    <c:v>316,771.00</c:v>
                  </c:pt>
                  <c:pt idx="197">
                    <c:v>67,395.32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,076.27</c:v>
                  </c:pt>
                  <c:pt idx="202">
                    <c:v>401,008.96</c:v>
                  </c:pt>
                  <c:pt idx="203">
                    <c:v>0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29423.75</c:v>
                  </c:pt>
                  <c:pt idx="210">
                    <c:v>135314.3</c:v>
                  </c:pt>
                  <c:pt idx="211">
                    <c:v>в том числе</c:v>
                  </c:pt>
                  <c:pt idx="212">
                    <c:v>4,690.67</c:v>
                  </c:pt>
                  <c:pt idx="213">
                    <c:v>2825.86</c:v>
                  </c:pt>
                  <c:pt idx="214">
                    <c:v>5136.12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31475.2</c:v>
                  </c:pt>
                  <c:pt idx="221">
                    <c:v>61833.8</c:v>
                  </c:pt>
                  <c:pt idx="222">
                    <c:v>24901.61</c:v>
                  </c:pt>
                  <c:pt idx="223">
                    <c:v>254935.24</c:v>
                  </c:pt>
                  <c:pt idx="224">
                    <c:v>254935.2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278,680.59</c:v>
                  </c:pt>
                  <c:pt idx="232">
                    <c:v>32,179.76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29,166.38</c:v>
                  </c:pt>
                  <c:pt idx="237">
                    <c:v>176,811.70</c:v>
                  </c:pt>
                  <c:pt idx="238">
                    <c:v>57,765.11</c:v>
                  </c:pt>
                  <c:pt idx="239">
                    <c:v>524,620.49</c:v>
                  </c:pt>
                  <c:pt idx="240">
                    <c:v>86,798.40</c:v>
                  </c:pt>
                  <c:pt idx="241">
                    <c:v>2,161,795.48</c:v>
                  </c:pt>
                  <c:pt idx="242">
                    <c:v>234  801,76</c:v>
                  </c:pt>
                  <c:pt idx="243">
                    <c:v>-522,151.0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,720.00</c:v>
                  </c:pt>
                  <c:pt idx="247">
                    <c:v>114,176.00</c:v>
                  </c:pt>
                  <c:pt idx="248">
                    <c:v>0</c:v>
                  </c:pt>
                  <c:pt idx="249">
                    <c:v>0</c:v>
                  </c:pt>
                  <c:pt idx="250">
                    <c:v>0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.00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4,807,975.45</c:v>
                  </c:pt>
                  <c:pt idx="261">
                    <c:v>16,268,862.65</c:v>
                  </c:pt>
                  <c:pt idx="262">
                    <c:v>0</c:v>
                  </c:pt>
                  <c:pt idx="263">
                    <c:v>44,729.41</c:v>
                  </c:pt>
                  <c:pt idx="264">
                    <c:v>1,075,835.56</c:v>
                  </c:pt>
                  <c:pt idx="265">
                    <c:v>5,768.51</c:v>
                  </c:pt>
                  <c:pt idx="266">
                    <c:v>0</c:v>
                  </c:pt>
                  <c:pt idx="267">
                    <c:v>658,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,430.0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,432.00</c:v>
                  </c:pt>
                  <c:pt idx="298">
                    <c:v>887,432.00</c:v>
                  </c:pt>
                  <c:pt idx="299">
                    <c:v>887,432.00</c:v>
                  </c:pt>
                  <c:pt idx="300">
                    <c:v>887,432.00</c:v>
                  </c:pt>
                  <c:pt idx="301">
                    <c:v>887,432.00</c:v>
                  </c:pt>
                  <c:pt idx="302">
                    <c:v>887,432.00</c:v>
                  </c:pt>
                  <c:pt idx="303">
                    <c:v>887,432.00</c:v>
                  </c:pt>
                  <c:pt idx="304">
                    <c:v>887,432.00</c:v>
                  </c:pt>
                  <c:pt idx="305">
                    <c:v>887,432.00</c:v>
                  </c:pt>
                  <c:pt idx="306">
                    <c:v>887,432.00</c:v>
                  </c:pt>
                  <c:pt idx="307">
                    <c:v>887,432.00</c:v>
                  </c:pt>
                  <c:pt idx="308">
                    <c:v>887,432.00</c:v>
                  </c:pt>
                  <c:pt idx="309">
                    <c:v>887,432.00</c:v>
                  </c:pt>
                  <c:pt idx="310">
                    <c:v>887,432.00</c:v>
                  </c:pt>
                  <c:pt idx="311">
                    <c:v>833,613</c:v>
                  </c:pt>
                </c:lvl>
                <c:lvl>
                  <c:pt idx="0">
                    <c:v>259,721.80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6,340.05</c:v>
                  </c:pt>
                  <c:pt idx="4">
                    <c:v>36,897.88</c:v>
                  </c:pt>
                  <c:pt idx="5">
                    <c:v>0</c:v>
                  </c:pt>
                  <c:pt idx="6">
                    <c:v>0</c:v>
                  </c:pt>
                  <c:pt idx="7">
                    <c:v>298,540.70</c:v>
                  </c:pt>
                  <c:pt idx="8">
                    <c:v>45,322.88</c:v>
                  </c:pt>
                  <c:pt idx="9">
                    <c:v>113,466.4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472,225.49</c:v>
                  </c:pt>
                  <c:pt idx="15">
                    <c:v>787,698.8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7115962</c:v>
                  </c:pt>
                  <c:pt idx="21">
                    <c:v>67,531.40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949880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59,666.57</c:v>
                  </c:pt>
                  <c:pt idx="37">
                    <c:v>0</c:v>
                  </c:pt>
                  <c:pt idx="38">
                    <c:v>65,757.59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234,255.42</c:v>
                  </c:pt>
                  <c:pt idx="46">
                    <c:v>4,403.44</c:v>
                  </c:pt>
                  <c:pt idx="47">
                    <c:v>6983.17</c:v>
                  </c:pt>
                  <c:pt idx="48">
                    <c:v>21,008,151.64</c:v>
                  </c:pt>
                  <c:pt idx="49">
                    <c:v>838,145.39</c:v>
                  </c:pt>
                  <c:pt idx="50">
                    <c:v>847,839.25</c:v>
                  </c:pt>
                  <c:pt idx="51">
                    <c:v>838,145.39</c:v>
                  </c:pt>
                  <c:pt idx="52">
                    <c:v>838,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 128, 12</c:v>
                  </c:pt>
                  <c:pt idx="56">
                    <c:v>841,128.12</c:v>
                  </c:pt>
                  <c:pt idx="57">
                    <c:v>838145.39</c:v>
                  </c:pt>
                  <c:pt idx="58">
                    <c:v>838,145.39</c:v>
                  </c:pt>
                  <c:pt idx="59">
                    <c:v>838,145.39</c:v>
                  </c:pt>
                  <c:pt idx="60">
                    <c:v>838,145.39</c:v>
                  </c:pt>
                  <c:pt idx="61">
                    <c:v>836902.6</c:v>
                  </c:pt>
                  <c:pt idx="62">
                    <c:v>847,839.25</c:v>
                  </c:pt>
                  <c:pt idx="63">
                    <c:v>847,839.25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841,128.12</c:v>
                  </c:pt>
                  <c:pt idx="69">
                    <c:v>838,145.39</c:v>
                  </c:pt>
                  <c:pt idx="70">
                    <c:v>838,145.39</c:v>
                  </c:pt>
                  <c:pt idx="71">
                    <c:v>838,145.39</c:v>
                  </c:pt>
                  <c:pt idx="72">
                    <c:v>838,145.39</c:v>
                  </c:pt>
                  <c:pt idx="73">
                    <c:v>836902.6</c:v>
                  </c:pt>
                  <c:pt idx="74">
                    <c:v>847,839.25</c:v>
                  </c:pt>
                  <c:pt idx="75">
                    <c:v>847,839.25</c:v>
                  </c:pt>
                  <c:pt idx="76">
                    <c:v>847,839.25</c:v>
                  </c:pt>
                  <c:pt idx="77">
                    <c:v>847,839.25</c:v>
                  </c:pt>
                  <c:pt idx="78">
                    <c:v>841,128.12</c:v>
                  </c:pt>
                  <c:pt idx="79">
                    <c:v>841,128.12</c:v>
                  </c:pt>
                  <c:pt idx="80">
                    <c:v>838,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225,523.01</c:v>
                  </c:pt>
                  <c:pt idx="90">
                    <c:v>3,691,474.68</c:v>
                  </c:pt>
                  <c:pt idx="91">
                    <c:v>239,157.50</c:v>
                  </c:pt>
                  <c:pt idx="92">
                    <c:v>0</c:v>
                  </c:pt>
                  <c:pt idx="93">
                    <c:v>6,531,494.06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18,214.04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9,741,176.41</c:v>
                  </c:pt>
                  <c:pt idx="109">
                    <c:v>2,828,956.3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382456.59</c:v>
                  </c:pt>
                  <c:pt idx="113">
                    <c:v>0</c:v>
                  </c:pt>
                  <c:pt idx="114">
                    <c:v>87,894.25</c:v>
                  </c:pt>
                  <c:pt idx="115">
                    <c:v>69,125,079.56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25,910.07</c:v>
                  </c:pt>
                  <c:pt idx="127">
                    <c:v>0</c:v>
                  </c:pt>
                  <c:pt idx="128">
                    <c:v>222,158.6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81,470.45</c:v>
                  </c:pt>
                  <c:pt idx="133">
                    <c:v>36,909.00</c:v>
                  </c:pt>
                  <c:pt idx="134">
                    <c:v>817,722.22</c:v>
                  </c:pt>
                  <c:pt idx="135">
                    <c:v>832,680.56</c:v>
                  </c:pt>
                  <c:pt idx="136">
                    <c:v>837,666.67</c:v>
                  </c:pt>
                  <c:pt idx="137">
                    <c:v>138,343.00</c:v>
                  </c:pt>
                  <c:pt idx="138">
                    <c:v>893,165.00</c:v>
                  </c:pt>
                  <c:pt idx="139">
                    <c:v>893,165.00</c:v>
                  </c:pt>
                  <c:pt idx="140">
                    <c:v>475,670.26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8">
                    <c:v>573,041.70</c:v>
                  </c:pt>
                  <c:pt idx="149">
                    <c:v>63,893.87</c:v>
                  </c:pt>
                  <c:pt idx="150">
                    <c:v>0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,666.67</c:v>
                  </c:pt>
                  <c:pt idx="160">
                    <c:v>1,005,200.00</c:v>
                  </c:pt>
                  <c:pt idx="161">
                    <c:v>1,222,793.89</c:v>
                  </c:pt>
                  <c:pt idx="162">
                    <c:v>893,165.00</c:v>
                  </c:pt>
                  <c:pt idx="163">
                    <c:v>19,875.31</c:v>
                  </c:pt>
                  <c:pt idx="164">
                    <c:v>0</c:v>
                  </c:pt>
                  <c:pt idx="165">
                    <c:v>29,726.67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356,858.93</c:v>
                  </c:pt>
                  <c:pt idx="169">
                    <c:v>16,609.97</c:v>
                  </c:pt>
                  <c:pt idx="170">
                    <c:v>160,916.00</c:v>
                  </c:pt>
                  <c:pt idx="171">
                    <c:v>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29335</c:v>
                  </c:pt>
                  <c:pt idx="175">
                    <c:v>0</c:v>
                  </c:pt>
                  <c:pt idx="176">
                    <c:v>0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12251</c:v>
                  </c:pt>
                  <c:pt idx="182">
                    <c:v>210,832.00</c:v>
                  </c:pt>
                  <c:pt idx="183">
                    <c:v>0</c:v>
                  </c:pt>
                  <c:pt idx="184">
                    <c:v>0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0</c:v>
                  </c:pt>
                  <c:pt idx="189">
                    <c:v>197,655.0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356856</c:v>
                  </c:pt>
                  <c:pt idx="193">
                    <c:v>72,061.00</c:v>
                  </c:pt>
                  <c:pt idx="194">
                    <c:v>34,953.37</c:v>
                  </c:pt>
                  <c:pt idx="195">
                    <c:v>38,042.20</c:v>
                  </c:pt>
                  <c:pt idx="196">
                    <c:v>341,489.76</c:v>
                  </c:pt>
                  <c:pt idx="197">
                    <c:v>85,016.33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,076.27</c:v>
                  </c:pt>
                  <c:pt idx="202">
                    <c:v>401,008.96</c:v>
                  </c:pt>
                  <c:pt idx="203">
                    <c:v>0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32122</c:v>
                  </c:pt>
                  <c:pt idx="210">
                    <c:v>147723</c:v>
                  </c:pt>
                  <c:pt idx="211">
                    <c:v>в том числе</c:v>
                  </c:pt>
                  <c:pt idx="212">
                    <c:v>5123</c:v>
                  </c:pt>
                  <c:pt idx="213">
                    <c:v>3085</c:v>
                  </c:pt>
                  <c:pt idx="214">
                    <c:v>5607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220,770.0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38,988.52</c:v>
                  </c:pt>
                  <c:pt idx="221">
                    <c:v>62,394.20</c:v>
                  </c:pt>
                  <c:pt idx="222">
                    <c:v>25315.01</c:v>
                  </c:pt>
                  <c:pt idx="223">
                    <c:v>270385.84</c:v>
                  </c:pt>
                  <c:pt idx="224">
                    <c:v>270385.8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383,360.28</c:v>
                  </c:pt>
                  <c:pt idx="232">
                    <c:v>32,688.32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671,542.49</c:v>
                  </c:pt>
                  <c:pt idx="237">
                    <c:v>329,805.41</c:v>
                  </c:pt>
                  <c:pt idx="238">
                    <c:v>61,081.79</c:v>
                  </c:pt>
                  <c:pt idx="239">
                    <c:v>524,620.49</c:v>
                  </c:pt>
                  <c:pt idx="240">
                    <c:v>86,798.40</c:v>
                  </c:pt>
                  <c:pt idx="241">
                    <c:v>2,285,917.72</c:v>
                  </c:pt>
                  <c:pt idx="242">
                    <c:v>234,801.76</c:v>
                  </c:pt>
                  <c:pt idx="243">
                    <c:v>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720</c:v>
                  </c:pt>
                  <c:pt idx="247">
                    <c:v>114,176.00</c:v>
                  </c:pt>
                  <c:pt idx="248">
                    <c:v>0</c:v>
                  </c:pt>
                  <c:pt idx="249">
                    <c:v>0</c:v>
                  </c:pt>
                  <c:pt idx="250">
                    <c:v>0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_</c:v>
                  </c:pt>
                  <c:pt idx="256">
                    <c:v>0</c:v>
                  </c:pt>
                  <c:pt idx="257">
                    <c:v>_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4,901,183.41</c:v>
                  </c:pt>
                  <c:pt idx="261">
                    <c:v>16,517,449.49</c:v>
                  </c:pt>
                  <c:pt idx="262">
                    <c:v>0</c:v>
                  </c:pt>
                  <c:pt idx="263">
                    <c:v>_</c:v>
                  </c:pt>
                  <c:pt idx="264">
                    <c:v>1,075,835.56</c:v>
                  </c:pt>
                  <c:pt idx="265">
                    <c:v>23,072.51</c:v>
                  </c:pt>
                  <c:pt idx="266">
                    <c:v>0</c:v>
                  </c:pt>
                  <c:pt idx="267">
                    <c:v>658,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,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,432.00</c:v>
                  </c:pt>
                  <c:pt idx="298">
                    <c:v>887,432.00</c:v>
                  </c:pt>
                  <c:pt idx="299">
                    <c:v>887,432.00</c:v>
                  </c:pt>
                  <c:pt idx="300">
                    <c:v>887,432.00</c:v>
                  </c:pt>
                  <c:pt idx="301">
                    <c:v>887,432.00</c:v>
                  </c:pt>
                  <c:pt idx="302">
                    <c:v>887,432.00</c:v>
                  </c:pt>
                  <c:pt idx="303">
                    <c:v>887,432.00</c:v>
                  </c:pt>
                  <c:pt idx="304">
                    <c:v>887,432.00</c:v>
                  </c:pt>
                  <c:pt idx="305">
                    <c:v>887,432.00</c:v>
                  </c:pt>
                  <c:pt idx="306">
                    <c:v>887,432.00</c:v>
                  </c:pt>
                  <c:pt idx="307">
                    <c:v>887,432.00</c:v>
                  </c:pt>
                  <c:pt idx="308">
                    <c:v>887,432.00</c:v>
                  </c:pt>
                  <c:pt idx="309">
                    <c:v>887,432.00</c:v>
                  </c:pt>
                  <c:pt idx="310">
                    <c:v>887,432.00</c:v>
                  </c:pt>
                  <c:pt idx="311">
                    <c:v>833613</c:v>
                  </c:pt>
                </c:lvl>
                <c:lvl>
                  <c:pt idx="0">
                    <c:v>296388.52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9437.61</c:v>
                  </c:pt>
                  <c:pt idx="4">
                    <c:v>38620.72</c:v>
                  </c:pt>
                  <c:pt idx="5">
                    <c:v>0</c:v>
                  </c:pt>
                  <c:pt idx="6">
                    <c:v>0</c:v>
                  </c:pt>
                  <c:pt idx="7">
                    <c:v>383838.08</c:v>
                  </c:pt>
                  <c:pt idx="8">
                    <c:v>58647.32</c:v>
                  </c:pt>
                  <c:pt idx="9">
                    <c:v>136942.32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553464.05</c:v>
                  </c:pt>
                  <c:pt idx="15">
                    <c:v>831663.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8034465</c:v>
                  </c:pt>
                  <c:pt idx="21">
                    <c:v>0</c:v>
                  </c:pt>
                  <c:pt idx="22">
                    <c:v>945,288.00</c:v>
                  </c:pt>
                  <c:pt idx="23">
                    <c:v>0</c:v>
                  </c:pt>
                  <c:pt idx="24">
                    <c:v>0</c:v>
                  </c:pt>
                  <c:pt idx="25">
                    <c:v>1905661</c:v>
                  </c:pt>
                  <c:pt idx="26">
                    <c:v>в том числе</c:v>
                  </c:pt>
                  <c:pt idx="27">
                    <c:v>14353.3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67535.21</c:v>
                  </c:pt>
                  <c:pt idx="37">
                    <c:v>0</c:v>
                  </c:pt>
                  <c:pt idx="38">
                    <c:v>68637.47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282722.1</c:v>
                  </c:pt>
                  <c:pt idx="46">
                    <c:v>0</c:v>
                  </c:pt>
                  <c:pt idx="47">
                    <c:v>6,983.17</c:v>
                  </c:pt>
                  <c:pt idx="48">
                    <c:v>21008151.64</c:v>
                  </c:pt>
                  <c:pt idx="49">
                    <c:v>838145.39</c:v>
                  </c:pt>
                  <c:pt idx="50">
                    <c:v>847839.25</c:v>
                  </c:pt>
                  <c:pt idx="51">
                    <c:v>838145.39</c:v>
                  </c:pt>
                  <c:pt idx="52">
                    <c:v>838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128.12</c:v>
                  </c:pt>
                  <c:pt idx="56">
                    <c:v>841128.12</c:v>
                  </c:pt>
                  <c:pt idx="57">
                    <c:v>838145.39</c:v>
                  </c:pt>
                  <c:pt idx="58">
                    <c:v>838145.39</c:v>
                  </c:pt>
                  <c:pt idx="59">
                    <c:v>838145.39</c:v>
                  </c:pt>
                  <c:pt idx="60">
                    <c:v>838145.39</c:v>
                  </c:pt>
                  <c:pt idx="61">
                    <c:v>836902.6</c:v>
                  </c:pt>
                  <c:pt idx="62">
                    <c:v>847839.25</c:v>
                  </c:pt>
                  <c:pt idx="63">
                    <c:v>847839.25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841128.12</c:v>
                  </c:pt>
                  <c:pt idx="69">
                    <c:v>838145.39</c:v>
                  </c:pt>
                  <c:pt idx="70">
                    <c:v>838145.39</c:v>
                  </c:pt>
                  <c:pt idx="71">
                    <c:v>838145.39</c:v>
                  </c:pt>
                  <c:pt idx="72">
                    <c:v>838145.39</c:v>
                  </c:pt>
                  <c:pt idx="73">
                    <c:v>836902.6</c:v>
                  </c:pt>
                  <c:pt idx="74">
                    <c:v>847839.25</c:v>
                  </c:pt>
                  <c:pt idx="75">
                    <c:v>847839.25</c:v>
                  </c:pt>
                  <c:pt idx="76">
                    <c:v>847839.25</c:v>
                  </c:pt>
                  <c:pt idx="77">
                    <c:v>847839.25</c:v>
                  </c:pt>
                  <c:pt idx="78">
                    <c:v>841128.12</c:v>
                  </c:pt>
                  <c:pt idx="79">
                    <c:v>841128.12</c:v>
                  </c:pt>
                  <c:pt idx="80">
                    <c:v>838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248450.93</c:v>
                  </c:pt>
                  <c:pt idx="90">
                    <c:v>3930789.06</c:v>
                  </c:pt>
                  <c:pt idx="91">
                    <c:v>254670.5</c:v>
                  </c:pt>
                  <c:pt idx="92">
                    <c:v>0</c:v>
                  </c:pt>
                  <c:pt idx="93">
                    <c:v>6726950.18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22571.12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9,970,830.85</c:v>
                  </c:pt>
                  <c:pt idx="109">
                    <c:v>2895650.74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601065.27</c:v>
                  </c:pt>
                  <c:pt idx="113">
                    <c:v>0</c:v>
                  </c:pt>
                  <c:pt idx="114">
                    <c:v>89249.89</c:v>
                  </c:pt>
                  <c:pt idx="115">
                    <c:v>7015937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40970.67</c:v>
                  </c:pt>
                  <c:pt idx="127">
                    <c:v>22777</c:v>
                  </c:pt>
                  <c:pt idx="128">
                    <c:v>0</c:v>
                  </c:pt>
                  <c:pt idx="129">
                    <c:v>26796.58</c:v>
                  </c:pt>
                  <c:pt idx="130">
                    <c:v>7101</c:v>
                  </c:pt>
                  <c:pt idx="131">
                    <c:v>1573.32</c:v>
                  </c:pt>
                  <c:pt idx="133">
                    <c:v>36909</c:v>
                  </c:pt>
                  <c:pt idx="134">
                    <c:v>817722.22</c:v>
                  </c:pt>
                  <c:pt idx="135">
                    <c:v>832680.56</c:v>
                  </c:pt>
                  <c:pt idx="136">
                    <c:v>837666.67</c:v>
                  </c:pt>
                  <c:pt idx="137">
                    <c:v>138343</c:v>
                  </c:pt>
                  <c:pt idx="138">
                    <c:v>893165</c:v>
                  </c:pt>
                  <c:pt idx="139">
                    <c:v>893165</c:v>
                  </c:pt>
                  <c:pt idx="140">
                    <c:v>976841.14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8">
                    <c:v>573,041.70</c:v>
                  </c:pt>
                  <c:pt idx="149">
                    <c:v>72557.51</c:v>
                  </c:pt>
                  <c:pt idx="150">
                    <c:v>4009.85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666.67</c:v>
                  </c:pt>
                  <c:pt idx="160">
                    <c:v>1005200</c:v>
                  </c:pt>
                  <c:pt idx="161">
                    <c:v>1222793.89</c:v>
                  </c:pt>
                  <c:pt idx="162">
                    <c:v>893165</c:v>
                  </c:pt>
                  <c:pt idx="163">
                    <c:v>64595.35</c:v>
                  </c:pt>
                  <c:pt idx="164">
                    <c:v>0</c:v>
                  </c:pt>
                  <c:pt idx="165">
                    <c:v>36968.91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379501.25</c:v>
                  </c:pt>
                  <c:pt idx="169">
                    <c:v>73215.89</c:v>
                  </c:pt>
                  <c:pt idx="170">
                    <c:v>160916</c:v>
                  </c:pt>
                  <c:pt idx="171">
                    <c:v>24435.56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40309.36</c:v>
                  </c:pt>
                  <c:pt idx="175">
                    <c:v>0</c:v>
                  </c:pt>
                  <c:pt idx="176">
                    <c:v>4343.57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213362.3</c:v>
                  </c:pt>
                  <c:pt idx="182">
                    <c:v>210832</c:v>
                  </c:pt>
                  <c:pt idx="183">
                    <c:v>0</c:v>
                  </c:pt>
                  <c:pt idx="184">
                    <c:v>0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0</c:v>
                  </c:pt>
                  <c:pt idx="189">
                    <c:v>231,455.00</c:v>
                  </c:pt>
                  <c:pt idx="190">
                    <c:v>3901.84</c:v>
                  </c:pt>
                  <c:pt idx="191">
                    <c:v>0</c:v>
                  </c:pt>
                  <c:pt idx="192">
                    <c:v>517532.7</c:v>
                  </c:pt>
                  <c:pt idx="193">
                    <c:v>72061</c:v>
                  </c:pt>
                  <c:pt idx="194">
                    <c:v>43168.36</c:v>
                  </c:pt>
                  <c:pt idx="195">
                    <c:v>40079.53</c:v>
                  </c:pt>
                  <c:pt idx="196">
                    <c:v>368455.68</c:v>
                  </c:pt>
                  <c:pt idx="197">
                    <c:v>104239.25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076.27</c:v>
                  </c:pt>
                  <c:pt idx="202">
                    <c:v>0</c:v>
                  </c:pt>
                  <c:pt idx="203">
                    <c:v>96828.5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47657.54</c:v>
                  </c:pt>
                  <c:pt idx="210">
                    <c:v>195374.7</c:v>
                  </c:pt>
                  <c:pt idx="211">
                    <c:v>в том числе</c:v>
                  </c:pt>
                  <c:pt idx="212">
                    <c:v>19151</c:v>
                  </c:pt>
                  <c:pt idx="213">
                    <c:v>22330</c:v>
                  </c:pt>
                  <c:pt idx="214">
                    <c:v>21074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46501.84</c:v>
                  </c:pt>
                  <c:pt idx="221">
                    <c:v>62954.6</c:v>
                  </c:pt>
                  <c:pt idx="222">
                    <c:v>25728.41</c:v>
                  </c:pt>
                  <c:pt idx="223">
                    <c:v>285836.44</c:v>
                  </c:pt>
                  <c:pt idx="224">
                    <c:v>285836.4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389048.52</c:v>
                  </c:pt>
                  <c:pt idx="232">
                    <c:v>33196.88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42772.7</c:v>
                  </c:pt>
                  <c:pt idx="237">
                    <c:v>198798.82</c:v>
                  </c:pt>
                  <c:pt idx="238">
                    <c:v>64398.47</c:v>
                  </c:pt>
                  <c:pt idx="239">
                    <c:v>в том числе</c:v>
                  </c:pt>
                  <c:pt idx="240">
                    <c:v>0</c:v>
                  </c:pt>
                  <c:pt idx="241">
                    <c:v>2410039.96</c:v>
                  </c:pt>
                  <c:pt idx="242">
                    <c:v>400729</c:v>
                  </c:pt>
                  <c:pt idx="243">
                    <c:v>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0</c:v>
                  </c:pt>
                  <c:pt idx="249">
                    <c:v>0</c:v>
                  </c:pt>
                  <c:pt idx="250">
                    <c:v>0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.00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4994391.37</c:v>
                  </c:pt>
                  <c:pt idx="261">
                    <c:v>16766036.33</c:v>
                  </c:pt>
                  <c:pt idx="262">
                    <c:v>0</c:v>
                  </c:pt>
                  <c:pt idx="263">
                    <c:v>44872.91</c:v>
                  </c:pt>
                  <c:pt idx="264">
                    <c:v>1075835.56</c:v>
                  </c:pt>
                  <c:pt idx="265">
                    <c:v>40376.51</c:v>
                  </c:pt>
                  <c:pt idx="266">
                    <c:v>0</c:v>
                  </c:pt>
                  <c:pt idx="267">
                    <c:v>658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432</c:v>
                  </c:pt>
                  <c:pt idx="298">
                    <c:v>887432</c:v>
                  </c:pt>
                  <c:pt idx="299">
                    <c:v>887432</c:v>
                  </c:pt>
                  <c:pt idx="300">
                    <c:v>887432</c:v>
                  </c:pt>
                  <c:pt idx="301">
                    <c:v>887432</c:v>
                  </c:pt>
                  <c:pt idx="302">
                    <c:v>887432</c:v>
                  </c:pt>
                  <c:pt idx="303">
                    <c:v>887432</c:v>
                  </c:pt>
                  <c:pt idx="304">
                    <c:v>887432</c:v>
                  </c:pt>
                  <c:pt idx="305">
                    <c:v>887432</c:v>
                  </c:pt>
                  <c:pt idx="306">
                    <c:v>887432</c:v>
                  </c:pt>
                  <c:pt idx="307">
                    <c:v>887432</c:v>
                  </c:pt>
                  <c:pt idx="308">
                    <c:v>887432</c:v>
                  </c:pt>
                  <c:pt idx="309">
                    <c:v>887432</c:v>
                  </c:pt>
                  <c:pt idx="310">
                    <c:v>887432</c:v>
                  </c:pt>
                  <c:pt idx="311">
                    <c:v>833613</c:v>
                  </c:pt>
                </c:lvl>
                <c:lvl>
                  <c:pt idx="1">
                    <c:v>0</c:v>
                  </c:pt>
                  <c:pt idx="2">
                    <c:v>29,818,705.07</c:v>
                  </c:pt>
                  <c:pt idx="3">
                    <c:v>4530344.41</c:v>
                  </c:pt>
                  <c:pt idx="4">
                    <c:v>193700.12</c:v>
                  </c:pt>
                  <c:pt idx="5">
                    <c:v> </c:v>
                  </c:pt>
                  <c:pt idx="6">
                    <c:v>0</c:v>
                  </c:pt>
                  <c:pt idx="7">
                    <c:v>456950.12</c:v>
                  </c:pt>
                  <c:pt idx="8">
                    <c:v>129711</c:v>
                  </c:pt>
                  <c:pt idx="12">
                    <c:v>0</c:v>
                  </c:pt>
                  <c:pt idx="13">
                    <c:v>0</c:v>
                  </c:pt>
                  <c:pt idx="14">
                    <c:v>1142456.79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1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3250833.2</c:v>
                  </c:pt>
                  <c:pt idx="26">
                    <c:v>в том числе</c:v>
                  </c:pt>
                  <c:pt idx="27">
                    <c:v>16093.1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306878.41</c:v>
                  </c:pt>
                  <c:pt idx="37">
                    <c:v>15018.93</c:v>
                  </c:pt>
                  <c:pt idx="38">
                    <c:v>83036.87</c:v>
                  </c:pt>
                  <c:pt idx="39">
                    <c:v>0</c:v>
                  </c:pt>
                  <c:pt idx="40">
                    <c:v>0</c:v>
                  </c:pt>
                  <c:pt idx="41">
                    <c:v>_</c:v>
                  </c:pt>
                  <c:pt idx="43">
                    <c:v>0</c:v>
                  </c:pt>
                  <c:pt idx="44">
                    <c:v>0</c:v>
                  </c:pt>
                  <c:pt idx="45">
                    <c:v>525055.5</c:v>
                  </c:pt>
                  <c:pt idx="46">
                    <c:v>0</c:v>
                  </c:pt>
                  <c:pt idx="47">
                    <c:v>0</c:v>
                  </c:pt>
                  <c:pt idx="48">
                    <c:v>24009744.76</c:v>
                  </c:pt>
                  <c:pt idx="74">
                    <c:v> 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9">
                    <c:v>357358.55</c:v>
                  </c:pt>
                  <c:pt idx="90">
                    <c:v>5128156.92</c:v>
                  </c:pt>
                  <c:pt idx="91">
                    <c:v>332235.5</c:v>
                  </c:pt>
                  <c:pt idx="92">
                    <c:v>0</c:v>
                  </c:pt>
                  <c:pt idx="93">
                    <c:v>7899686.9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48713.6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5213.67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3791.57</c:v>
                  </c:pt>
                  <c:pt idx="108">
                    <c:v>11348757.49</c:v>
                  </c:pt>
                  <c:pt idx="109">
                    <c:v>3295817.38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96028</c:v>
                  </c:pt>
                  <c:pt idx="115">
                    <c:v>75330822.2</c:v>
                  </c:pt>
                  <c:pt idx="116">
                    <c:v>0</c:v>
                  </c:pt>
                  <c:pt idx="117">
                    <c:v> </c:v>
                  </c:pt>
                  <c:pt idx="118">
                    <c:v> 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22777</c:v>
                  </c:pt>
                  <c:pt idx="128">
                    <c:v>0</c:v>
                  </c:pt>
                  <c:pt idx="129">
                    <c:v>18953.61</c:v>
                  </c:pt>
                  <c:pt idx="130">
                    <c:v>8049</c:v>
                  </c:pt>
                  <c:pt idx="131">
                    <c:v>1745.16</c:v>
                  </c:pt>
                  <c:pt idx="132">
                    <c:v>105232.37</c:v>
                  </c:pt>
                  <c:pt idx="133">
                    <c:v>36909</c:v>
                  </c:pt>
                  <c:pt idx="134">
                    <c:v>817722.22</c:v>
                  </c:pt>
                  <c:pt idx="135">
                    <c:v>832680.56</c:v>
                  </c:pt>
                  <c:pt idx="136">
                    <c:v>837666.67</c:v>
                  </c:pt>
                  <c:pt idx="137">
                    <c:v>0</c:v>
                  </c:pt>
                  <c:pt idx="138">
                    <c:v>__</c:v>
                  </c:pt>
                  <c:pt idx="139">
                    <c:v>__</c:v>
                  </c:pt>
                  <c:pt idx="140">
                    <c:v>3440931.3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59">
                    <c:v>837666.67</c:v>
                  </c:pt>
                  <c:pt idx="160">
                    <c:v>1005200</c:v>
                  </c:pt>
                  <c:pt idx="161">
                    <c:v>1222793.89</c:v>
                  </c:pt>
                  <c:pt idx="162">
                    <c:v>__</c:v>
                  </c:pt>
                  <c:pt idx="163">
                    <c:v>277015.54</c:v>
                  </c:pt>
                  <c:pt idx="164">
                    <c:v>0</c:v>
                  </c:pt>
                  <c:pt idx="165">
                    <c:v> 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519048.53</c:v>
                  </c:pt>
                  <c:pt idx="169">
                    <c:v>342094.01</c:v>
                  </c:pt>
                  <c:pt idx="170">
                    <c:v>0</c:v>
                  </c:pt>
                  <c:pt idx="171">
                    <c:v>857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4916.16</c:v>
                  </c:pt>
                  <c:pt idx="175">
                    <c:v>0</c:v>
                  </c:pt>
                  <c:pt idx="176">
                    <c:v>4840.65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313290</c:v>
                  </c:pt>
                  <c:pt idx="182">
                    <c:v>210832</c:v>
                  </c:pt>
                  <c:pt idx="183">
                    <c:v>__</c:v>
                  </c:pt>
                  <c:pt idx="184">
                    <c:v>__</c:v>
                  </c:pt>
                  <c:pt idx="185">
                    <c:v>__</c:v>
                  </c:pt>
                  <c:pt idx="186">
                    <c:v>__</c:v>
                  </c:pt>
                  <c:pt idx="187">
                    <c:v>__</c:v>
                  </c:pt>
                  <c:pt idx="188">
                    <c:v>__</c:v>
                  </c:pt>
                  <c:pt idx="190">
                    <c:v>4347.76</c:v>
                  </c:pt>
                  <c:pt idx="191">
                    <c:v>0</c:v>
                  </c:pt>
                  <c:pt idx="192">
                    <c:v>655540.84</c:v>
                  </c:pt>
                  <c:pt idx="193">
                    <c:v>72061</c:v>
                  </c:pt>
                  <c:pt idx="194">
                    <c:v>70836.49</c:v>
                  </c:pt>
                  <c:pt idx="195">
                    <c:v>73925.32</c:v>
                  </c:pt>
                  <c:pt idx="196">
                    <c:v>530251.2</c:v>
                  </c:pt>
                  <c:pt idx="197">
                    <c:v>219576.77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2">
                    <c:v>0</c:v>
                  </c:pt>
                  <c:pt idx="203">
                    <c:v>99097.05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51893.78</c:v>
                  </c:pt>
                  <c:pt idx="210">
                    <c:v>234449.62</c:v>
                  </c:pt>
                  <c:pt idx="211">
                    <c:v>в том числе</c:v>
                  </c:pt>
                  <c:pt idx="212">
                    <c:v>45485.28</c:v>
                  </c:pt>
                  <c:pt idx="213">
                    <c:v>94209.5</c:v>
                  </c:pt>
                  <c:pt idx="214">
                    <c:v>50050.03</c:v>
                  </c:pt>
                  <c:pt idx="215">
                    <c:v>36909</c:v>
                  </c:pt>
                  <c:pt idx="216">
                    <c:v>0</c:v>
                  </c:pt>
                  <c:pt idx="217">
                    <c:v>0</c:v>
                  </c:pt>
                  <c:pt idx="219">
                    <c:v>582890.1</c:v>
                  </c:pt>
                  <c:pt idx="220">
                    <c:v>891581.76</c:v>
                  </c:pt>
                  <c:pt idx="221">
                    <c:v>66317</c:v>
                  </c:pt>
                  <c:pt idx="222">
                    <c:v>28208.81</c:v>
                  </c:pt>
                  <c:pt idx="223">
                    <c:v>378540.04</c:v>
                  </c:pt>
                  <c:pt idx="224">
                    <c:v>378540.04</c:v>
                  </c:pt>
                  <c:pt idx="225">
                    <c:v>414,405.30</c:v>
                  </c:pt>
                  <c:pt idx="226">
                    <c:v>336,992.46</c:v>
                  </c:pt>
                  <c:pt idx="229">
                    <c:v>0</c:v>
                  </c:pt>
                  <c:pt idx="230">
                    <c:v>0</c:v>
                  </c:pt>
                  <c:pt idx="233">
                    <c:v>400729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83591.66</c:v>
                  </c:pt>
                  <c:pt idx="237">
                    <c:v>264760.18</c:v>
                  </c:pt>
                  <c:pt idx="238">
                    <c:v> </c:v>
                  </c:pt>
                  <c:pt idx="239">
                    <c:v>в том числе</c:v>
                  </c:pt>
                  <c:pt idx="240">
                    <c:v>0</c:v>
                  </c:pt>
                  <c:pt idx="241">
                    <c:v>3154773.4</c:v>
                  </c:pt>
                  <c:pt idx="242">
                    <c:v>400729</c:v>
                  </c:pt>
                  <c:pt idx="243">
                    <c:v>0</c:v>
                  </c:pt>
                  <c:pt idx="244">
                    <c:v>72787.2</c:v>
                  </c:pt>
                  <c:pt idx="245">
                    <c:v>1072013.89</c:v>
                  </c:pt>
                  <c:pt idx="246">
                    <c:v>0</c:v>
                  </c:pt>
                  <c:pt idx="247">
                    <c:v>114176</c:v>
                  </c:pt>
                  <c:pt idx="248">
                    <c:v>264369.83</c:v>
                  </c:pt>
                  <c:pt idx="249">
                    <c:v>0</c:v>
                  </c:pt>
                  <c:pt idx="250">
                    <c:v>4698.27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47060.31</c:v>
                  </c:pt>
                  <c:pt idx="260">
                    <c:v>5553639.13</c:v>
                  </c:pt>
                  <c:pt idx="261">
                    <c:v>17918966.9</c:v>
                  </c:pt>
                  <c:pt idx="262">
                    <c:v>0</c:v>
                  </c:pt>
                  <c:pt idx="264">
                    <c:v>1075835.56</c:v>
                  </c:pt>
                  <c:pt idx="265">
                    <c:v>144200.51</c:v>
                  </c:pt>
                  <c:pt idx="266">
                    <c:v>0</c:v>
                  </c:pt>
                  <c:pt idx="267">
                    <c:v>658166.67</c:v>
                  </c:pt>
                  <c:pt idx="268">
                    <c:v>0</c:v>
                  </c:pt>
                  <c:pt idx="269">
                    <c:v>455.58</c:v>
                  </c:pt>
                  <c:pt idx="271">
                    <c:v>0</c:v>
                  </c:pt>
                  <c:pt idx="272">
                    <c:v>367430</c:v>
                  </c:pt>
                  <c:pt idx="297">
                    <c:v>__</c:v>
                  </c:pt>
                  <c:pt idx="298">
                    <c:v>__</c:v>
                  </c:pt>
                  <c:pt idx="299">
                    <c:v>__</c:v>
                  </c:pt>
                  <c:pt idx="300">
                    <c:v>__</c:v>
                  </c:pt>
                  <c:pt idx="301">
                    <c:v>__</c:v>
                  </c:pt>
                  <c:pt idx="302">
                    <c:v>__</c:v>
                  </c:pt>
                  <c:pt idx="303">
                    <c:v>__</c:v>
                  </c:pt>
                  <c:pt idx="304">
                    <c:v>__</c:v>
                  </c:pt>
                  <c:pt idx="305">
                    <c:v>__</c:v>
                  </c:pt>
                  <c:pt idx="306">
                    <c:v>__</c:v>
                  </c:pt>
                  <c:pt idx="307">
                    <c:v>__</c:v>
                  </c:pt>
                  <c:pt idx="308">
                    <c:v>__</c:v>
                  </c:pt>
                  <c:pt idx="309">
                    <c:v>__</c:v>
                  </c:pt>
                  <c:pt idx="310">
                    <c:v>__</c:v>
                  </c:pt>
                </c:lvl>
                <c:lvl>
                  <c:pt idx="0">
                    <c:v>550,000.00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247,960.41</c:v>
                  </c:pt>
                  <c:pt idx="4">
                    <c:v>137 913, 79</c:v>
                  </c:pt>
                  <c:pt idx="5">
                    <c:v>29972</c:v>
                  </c:pt>
                  <c:pt idx="6">
                    <c:v>287,346.36</c:v>
                  </c:pt>
                  <c:pt idx="7">
                    <c:v>511,784.15</c:v>
                  </c:pt>
                  <c:pt idx="8">
                    <c:v>333112</c:v>
                  </c:pt>
                  <c:pt idx="9">
                    <c:v>352 137,00</c:v>
                  </c:pt>
                  <c:pt idx="10">
                    <c:v>305,221.00</c:v>
                  </c:pt>
                  <c:pt idx="11">
                    <c:v>11596</c:v>
                  </c:pt>
                  <c:pt idx="12">
                    <c:v>_</c:v>
                  </c:pt>
                  <c:pt idx="13">
                    <c:v>41 946.66</c:v>
                  </c:pt>
                  <c:pt idx="14">
                    <c:v>5,959,224.43</c:v>
                  </c:pt>
                  <c:pt idx="15">
                    <c:v>1,099,115.00</c:v>
                  </c:pt>
                  <c:pt idx="16">
                    <c:v>1,042,379.84</c:v>
                  </c:pt>
                  <c:pt idx="17">
                    <c:v>847179.79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47786020</c:v>
                  </c:pt>
                  <c:pt idx="21">
                    <c:v>67,531.40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5689168</c:v>
                  </c:pt>
                  <c:pt idx="26">
                    <c:v>в том числе</c:v>
                  </c:pt>
                  <c:pt idx="27">
                    <c:v>19261</c:v>
                  </c:pt>
                  <c:pt idx="28">
                    <c:v>1,096,683.21</c:v>
                  </c:pt>
                  <c:pt idx="29">
                    <c:v>931437</c:v>
                  </c:pt>
                  <c:pt idx="30">
                    <c:v>899357</c:v>
                  </c:pt>
                  <c:pt idx="31">
                    <c:v>819658</c:v>
                  </c:pt>
                  <c:pt idx="32">
                    <c:v>5202356</c:v>
                  </c:pt>
                  <c:pt idx="33">
                    <c:v>670000</c:v>
                  </c:pt>
                  <c:pt idx="34">
                    <c:v>791209</c:v>
                  </c:pt>
                  <c:pt idx="35">
                    <c:v>1763479.07</c:v>
                  </c:pt>
                  <c:pt idx="36">
                    <c:v>987,652.18</c:v>
                  </c:pt>
                  <c:pt idx="37">
                    <c:v>197,388.23</c:v>
                  </c:pt>
                  <c:pt idx="38">
                    <c:v>132,884.52</c:v>
                  </c:pt>
                  <c:pt idx="39">
                    <c:v>318,742.83</c:v>
                  </c:pt>
                  <c:pt idx="40">
                    <c:v>1,017,088.9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199719</c:v>
                  </c:pt>
                  <c:pt idx="44">
                    <c:v>2,291,567.49</c:v>
                  </c:pt>
                  <c:pt idx="45">
                    <c:v>727,000.00</c:v>
                  </c:pt>
                  <c:pt idx="46">
                    <c:v>4,403.44</c:v>
                  </c:pt>
                  <c:pt idx="47">
                    <c:v>412000</c:v>
                  </c:pt>
                  <c:pt idx="48">
                    <c:v>30015931</c:v>
                  </c:pt>
                  <c:pt idx="49">
                    <c:v>838145.39</c:v>
                  </c:pt>
                  <c:pt idx="50">
                    <c:v>847839.25</c:v>
                  </c:pt>
                  <c:pt idx="51">
                    <c:v>838145.39</c:v>
                  </c:pt>
                  <c:pt idx="52">
                    <c:v>838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128.12</c:v>
                  </c:pt>
                  <c:pt idx="56">
                    <c:v>841128.12</c:v>
                  </c:pt>
                  <c:pt idx="57">
                    <c:v>838145.39</c:v>
                  </c:pt>
                  <c:pt idx="58">
                    <c:v>838145.39</c:v>
                  </c:pt>
                  <c:pt idx="59">
                    <c:v>838145.39</c:v>
                  </c:pt>
                  <c:pt idx="60">
                    <c:v>838145.39</c:v>
                  </c:pt>
                  <c:pt idx="61">
                    <c:v>836902.6</c:v>
                  </c:pt>
                  <c:pt idx="62">
                    <c:v>847839.25</c:v>
                  </c:pt>
                  <c:pt idx="63">
                    <c:v>847839.25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841128.12</c:v>
                  </c:pt>
                  <c:pt idx="69">
                    <c:v>838145.39</c:v>
                  </c:pt>
                  <c:pt idx="70">
                    <c:v>838145.39</c:v>
                  </c:pt>
                  <c:pt idx="71">
                    <c:v>838145.39</c:v>
                  </c:pt>
                  <c:pt idx="72">
                    <c:v>838145.39</c:v>
                  </c:pt>
                  <c:pt idx="73">
                    <c:v>836902.6</c:v>
                  </c:pt>
                  <c:pt idx="74">
                    <c:v>847839.25</c:v>
                  </c:pt>
                  <c:pt idx="75">
                    <c:v>847839.25</c:v>
                  </c:pt>
                  <c:pt idx="76">
                    <c:v>847839.25</c:v>
                  </c:pt>
                  <c:pt idx="77">
                    <c:v>847839.25</c:v>
                  </c:pt>
                  <c:pt idx="78">
                    <c:v>841128.12</c:v>
                  </c:pt>
                  <c:pt idx="79">
                    <c:v>841128.12</c:v>
                  </c:pt>
                  <c:pt idx="80">
                    <c:v>838145.39</c:v>
                  </c:pt>
                  <c:pt idx="81">
                    <c:v>в том числе</c:v>
                  </c:pt>
                  <c:pt idx="82">
                    <c:v>16000</c:v>
                  </c:pt>
                  <c:pt idx="83">
                    <c:v>27000</c:v>
                  </c:pt>
                  <c:pt idx="84">
                    <c:v>3200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573,196.62</c:v>
                  </c:pt>
                  <c:pt idx="90">
                    <c:v>8124710.78</c:v>
                  </c:pt>
                  <c:pt idx="91">
                    <c:v>940499.12</c:v>
                  </c:pt>
                  <c:pt idx="92">
                    <c:v>1,354,824.00</c:v>
                  </c:pt>
                  <c:pt idx="93">
                    <c:v>16,063,633.60</c:v>
                  </c:pt>
                  <c:pt idx="94">
                    <c:v>33818.45</c:v>
                  </c:pt>
                  <c:pt idx="95">
                    <c:v>6140.34</c:v>
                  </c:pt>
                  <c:pt idx="96">
                    <c:v>10068</c:v>
                  </c:pt>
                  <c:pt idx="97">
                    <c:v>106,633.95</c:v>
                  </c:pt>
                  <c:pt idx="98">
                    <c:v>3,310,529.50</c:v>
                  </c:pt>
                  <c:pt idx="99">
                    <c:v>417,260.90</c:v>
                  </c:pt>
                  <c:pt idx="100">
                    <c:v>6011.56</c:v>
                  </c:pt>
                  <c:pt idx="101">
                    <c:v>35862.49</c:v>
                  </c:pt>
                  <c:pt idx="102">
                    <c:v>143,008.82</c:v>
                  </c:pt>
                  <c:pt idx="103">
                    <c:v>18600.49</c:v>
                  </c:pt>
                  <c:pt idx="104">
                    <c:v>37505.12</c:v>
                  </c:pt>
                  <c:pt idx="105">
                    <c:v>43,255.01</c:v>
                  </c:pt>
                  <c:pt idx="106">
                    <c:v>50,469.43</c:v>
                  </c:pt>
                  <c:pt idx="107">
                    <c:v>16,031.74</c:v>
                  </c:pt>
                  <c:pt idx="108">
                    <c:v>18,840,951.03</c:v>
                  </c:pt>
                  <c:pt idx="109">
                    <c:v>5,436,272.34</c:v>
                  </c:pt>
                  <c:pt idx="110">
                    <c:v>1,224,146.75</c:v>
                  </c:pt>
                  <c:pt idx="111">
                    <c:v>3175610</c:v>
                  </c:pt>
                  <c:pt idx="112">
                    <c:v>27434562.87</c:v>
                  </c:pt>
                  <c:pt idx="113">
                    <c:v>4623175</c:v>
                  </c:pt>
                  <c:pt idx="114">
                    <c:v>162,071.00</c:v>
                  </c:pt>
                  <c:pt idx="115">
                    <c:v>84,244,626.36</c:v>
                  </c:pt>
                  <c:pt idx="116">
                    <c:v>1,533,138.78</c:v>
                  </c:pt>
                  <c:pt idx="117">
                    <c:v>2,508,543.28</c:v>
                  </c:pt>
                  <c:pt idx="118">
                    <c:v>230862.22</c:v>
                  </c:pt>
                  <c:pt idx="119">
                    <c:v>4000</c:v>
                  </c:pt>
                  <c:pt idx="120">
                    <c:v>4000</c:v>
                  </c:pt>
                  <c:pt idx="121">
                    <c:v>3814.08</c:v>
                  </c:pt>
                  <c:pt idx="122">
                    <c:v>921,127.02</c:v>
                  </c:pt>
                  <c:pt idx="123">
                    <c:v>3062284.9</c:v>
                  </c:pt>
                  <c:pt idx="124">
                    <c:v>в том числе</c:v>
                  </c:pt>
                  <c:pt idx="125">
                    <c:v>1,317,190.00</c:v>
                  </c:pt>
                  <c:pt idx="126">
                    <c:v>511836.68</c:v>
                  </c:pt>
                  <c:pt idx="127">
                    <c:v>22777</c:v>
                  </c:pt>
                  <c:pt idx="128">
                    <c:v>222158.6</c:v>
                  </c:pt>
                  <c:pt idx="129">
                    <c:v>36400</c:v>
                  </c:pt>
                  <c:pt idx="130">
                    <c:v>10500</c:v>
                  </c:pt>
                  <c:pt idx="131">
                    <c:v>2228</c:v>
                  </c:pt>
                  <c:pt idx="132">
                    <c:v>825067.5</c:v>
                  </c:pt>
                  <c:pt idx="133">
                    <c:v>184543</c:v>
                  </c:pt>
                  <c:pt idx="134">
                    <c:v>820000</c:v>
                  </c:pt>
                  <c:pt idx="135">
                    <c:v>835000</c:v>
                  </c:pt>
                  <c:pt idx="136">
                    <c:v>840000</c:v>
                  </c:pt>
                  <c:pt idx="137">
                    <c:v>138343</c:v>
                  </c:pt>
                  <c:pt idx="138">
                    <c:v>893165</c:v>
                  </c:pt>
                  <c:pt idx="139">
                    <c:v>893165</c:v>
                  </c:pt>
                  <c:pt idx="140">
                    <c:v>5,011,708.82</c:v>
                  </c:pt>
                  <c:pt idx="141">
                    <c:v>1074</c:v>
                  </c:pt>
                  <c:pt idx="142">
                    <c:v>4947</c:v>
                  </c:pt>
                  <c:pt idx="143">
                    <c:v>32197.74</c:v>
                  </c:pt>
                  <c:pt idx="144">
                    <c:v>953403.75</c:v>
                  </c:pt>
                  <c:pt idx="145">
                    <c:v>46970</c:v>
                  </c:pt>
                  <c:pt idx="146">
                    <c:v>85378</c:v>
                  </c:pt>
                  <c:pt idx="147">
                    <c:v>111568</c:v>
                  </c:pt>
                  <c:pt idx="148">
                    <c:v>573,041.70</c:v>
                  </c:pt>
                  <c:pt idx="149">
                    <c:v>216590</c:v>
                  </c:pt>
                  <c:pt idx="150">
                    <c:v>11940</c:v>
                  </c:pt>
                  <c:pt idx="151">
                    <c:v>290</c:v>
                  </c:pt>
                  <c:pt idx="152">
                    <c:v>2490</c:v>
                  </c:pt>
                  <c:pt idx="153">
                    <c:v>3730</c:v>
                  </c:pt>
                  <c:pt idx="154">
                    <c:v>1250</c:v>
                  </c:pt>
                  <c:pt idx="155">
                    <c:v>2490</c:v>
                  </c:pt>
                  <c:pt idx="156">
                    <c:v>1370</c:v>
                  </c:pt>
                  <c:pt idx="157">
                    <c:v>1150</c:v>
                  </c:pt>
                  <c:pt idx="158">
                    <c:v>640154.34</c:v>
                  </c:pt>
                  <c:pt idx="159">
                    <c:v>840,000</c:v>
                  </c:pt>
                  <c:pt idx="160">
                    <c:v>1008000</c:v>
                  </c:pt>
                  <c:pt idx="161">
                    <c:v>1226200</c:v>
                  </c:pt>
                  <c:pt idx="162">
                    <c:v>893165</c:v>
                  </c:pt>
                  <c:pt idx="163">
                    <c:v>447,200.00</c:v>
                  </c:pt>
                  <c:pt idx="164">
                    <c:v>189608</c:v>
                  </c:pt>
                  <c:pt idx="165">
                    <c:v>181,057.00</c:v>
                  </c:pt>
                  <c:pt idx="166">
                    <c:v>2,463.20</c:v>
                  </c:pt>
                  <c:pt idx="167">
                    <c:v>164177.35</c:v>
                  </c:pt>
                  <c:pt idx="168">
                    <c:v>566,058.63</c:v>
                  </c:pt>
                  <c:pt idx="169">
                    <c:v>566,058.63</c:v>
                  </c:pt>
                  <c:pt idx="170">
                    <c:v>160916</c:v>
                  </c:pt>
                  <c:pt idx="171">
                    <c:v>4468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65200</c:v>
                  </c:pt>
                  <c:pt idx="175">
                    <c:v>50,249.28</c:v>
                  </c:pt>
                  <c:pt idx="176">
                    <c:v>6478</c:v>
                  </c:pt>
                  <c:pt idx="177">
                    <c:v>50,353.86</c:v>
                  </c:pt>
                  <c:pt idx="178">
                    <c:v>в том числе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548276</c:v>
                  </c:pt>
                  <c:pt idx="182">
                    <c:v>210832</c:v>
                  </c:pt>
                  <c:pt idx="183">
                    <c:v>100171.33</c:v>
                  </c:pt>
                  <c:pt idx="184">
                    <c:v>142431.11</c:v>
                  </c:pt>
                  <c:pt idx="185">
                    <c:v>133040.05</c:v>
                  </c:pt>
                  <c:pt idx="186">
                    <c:v>97040.97</c:v>
                  </c:pt>
                  <c:pt idx="187">
                    <c:v>488335.22</c:v>
                  </c:pt>
                  <c:pt idx="188">
                    <c:v>895995.75</c:v>
                  </c:pt>
                  <c:pt idx="189">
                    <c:v>197655</c:v>
                  </c:pt>
                  <c:pt idx="190">
                    <c:v>5969</c:v>
                  </c:pt>
                  <c:pt idx="191">
                    <c:v>70 447,52 </c:v>
                  </c:pt>
                  <c:pt idx="192">
                    <c:v>956400</c:v>
                  </c:pt>
                  <c:pt idx="193">
                    <c:v>240203</c:v>
                  </c:pt>
                  <c:pt idx="194">
                    <c:v>128,152.54</c:v>
                  </c:pt>
                  <c:pt idx="195">
                    <c:v>128,152.54</c:v>
                  </c:pt>
                  <c:pt idx="196">
                    <c:v>674,148.23</c:v>
                  </c:pt>
                  <c:pt idx="197">
                    <c:v>480,574.08</c:v>
                  </c:pt>
                  <c:pt idx="198">
                    <c:v>32038.82</c:v>
                  </c:pt>
                  <c:pt idx="199">
                    <c:v>351890</c:v>
                  </c:pt>
                  <c:pt idx="200">
                    <c:v>64076.27</c:v>
                  </c:pt>
                  <c:pt idx="201">
                    <c:v>64076.27</c:v>
                  </c:pt>
                  <c:pt idx="202">
                    <c:v>401,008.96</c:v>
                  </c:pt>
                  <c:pt idx="203">
                    <c:v>160470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64730</c:v>
                  </c:pt>
                  <c:pt idx="210">
                    <c:v>283640</c:v>
                  </c:pt>
                  <c:pt idx="211">
                    <c:v>в том числе</c:v>
                  </c:pt>
                  <c:pt idx="212">
                    <c:v>83500</c:v>
                  </c:pt>
                  <c:pt idx="213">
                    <c:v>114570</c:v>
                  </c:pt>
                  <c:pt idx="214">
                    <c:v>92060</c:v>
                  </c:pt>
                  <c:pt idx="215">
                    <c:v>1,858,990.30</c:v>
                  </c:pt>
                  <c:pt idx="216">
                    <c:v>658,759.68</c:v>
                  </c:pt>
                  <c:pt idx="217">
                    <c:v>220,770.00</c:v>
                  </c:pt>
                  <c:pt idx="218">
                    <c:v>32559</c:v>
                  </c:pt>
                  <c:pt idx="219">
                    <c:v>2,134,622.66</c:v>
                  </c:pt>
                  <c:pt idx="220">
                    <c:v>941768</c:v>
                  </c:pt>
                  <c:pt idx="221">
                    <c:v>70053</c:v>
                  </c:pt>
                  <c:pt idx="222">
                    <c:v>41338.38</c:v>
                  </c:pt>
                  <c:pt idx="223">
                    <c:v>470922.88</c:v>
                  </c:pt>
                  <c:pt idx="224">
                    <c:v>470922.88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19070.4</c:v>
                  </c:pt>
                  <c:pt idx="228">
                    <c:v>19706.08</c:v>
                  </c:pt>
                  <c:pt idx="229">
                    <c:v>4,302,095.28</c:v>
                  </c:pt>
                  <c:pt idx="230">
                    <c:v>448472.24</c:v>
                  </c:pt>
                  <c:pt idx="231">
                    <c:v>1,036,202.17</c:v>
                  </c:pt>
                  <c:pt idx="232">
                    <c:v>63,568.00</c:v>
                  </c:pt>
                  <c:pt idx="233">
                    <c:v>7787.08</c:v>
                  </c:pt>
                  <c:pt idx="234">
                    <c:v>1557.69</c:v>
                  </c:pt>
                  <c:pt idx="235">
                    <c:v>1,251,963.04</c:v>
                  </c:pt>
                  <c:pt idx="236">
                    <c:v>671,542.49</c:v>
                  </c:pt>
                  <c:pt idx="237">
                    <c:v>329,805.41</c:v>
                  </c:pt>
                  <c:pt idx="238">
                    <c:v>99500</c:v>
                  </c:pt>
                  <c:pt idx="239">
                    <c:v>524 620,49 </c:v>
                  </c:pt>
                  <c:pt idx="240">
                    <c:v>86,798.40</c:v>
                  </c:pt>
                  <c:pt idx="241">
                    <c:v>3,723,667</c:v>
                  </c:pt>
                  <c:pt idx="242">
                    <c:v>480115.14</c:v>
                  </c:pt>
                  <c:pt idx="243">
                    <c:v>4,101,023.90</c:v>
                  </c:pt>
                  <c:pt idx="244">
                    <c:v>72787.2</c:v>
                  </c:pt>
                  <c:pt idx="245">
                    <c:v>1075000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447,204.00</c:v>
                  </c:pt>
                  <c:pt idx="249">
                    <c:v>640,961.16</c:v>
                  </c:pt>
                  <c:pt idx="250">
                    <c:v>29364</c:v>
                  </c:pt>
                  <c:pt idx="251">
                    <c:v>13147.62</c:v>
                  </c:pt>
                  <c:pt idx="252">
                    <c:v>74,572.37</c:v>
                  </c:pt>
                  <c:pt idx="253">
                    <c:v>953,440.51</c:v>
                  </c:pt>
                  <c:pt idx="254">
                    <c:v>24000</c:v>
                  </c:pt>
                  <c:pt idx="255">
                    <c:v>74,572.37</c:v>
                  </c:pt>
                  <c:pt idx="256">
                    <c:v>26000</c:v>
                  </c:pt>
                  <c:pt idx="257">
                    <c:v>163,364.26</c:v>
                  </c:pt>
                  <c:pt idx="258">
                    <c:v>19050</c:v>
                  </c:pt>
                  <c:pt idx="259">
                    <c:v>525,389.52</c:v>
                  </c:pt>
                  <c:pt idx="260">
                    <c:v>7,556,398.03</c:v>
                  </c:pt>
                  <c:pt idx="261">
                    <c:v>20,921,983.99</c:v>
                  </c:pt>
                  <c:pt idx="262">
                    <c:v>41,948.03</c:v>
                  </c:pt>
                  <c:pt idx="263">
                    <c:v>49,878.96</c:v>
                  </c:pt>
                  <c:pt idx="264">
                    <c:v>1,320,737.08</c:v>
                  </c:pt>
                  <c:pt idx="265">
                    <c:v>204,000</c:v>
                  </c:pt>
                  <c:pt idx="266">
                    <c:v>969,376.02</c:v>
                  </c:pt>
                  <c:pt idx="267">
                    <c:v>660000</c:v>
                  </c:pt>
                  <c:pt idx="268">
                    <c:v>1,758,729.66</c:v>
                  </c:pt>
                  <c:pt idx="269">
                    <c:v>145,761.15</c:v>
                  </c:pt>
                  <c:pt idx="270">
                    <c:v>91,379.00</c:v>
                  </c:pt>
                  <c:pt idx="271">
                    <c:v>182819.41</c:v>
                  </c:pt>
                  <c:pt idx="272">
                    <c:v>367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432</c:v>
                  </c:pt>
                  <c:pt idx="298">
                    <c:v>887432</c:v>
                  </c:pt>
                  <c:pt idx="299">
                    <c:v>887432</c:v>
                  </c:pt>
                  <c:pt idx="300">
                    <c:v>887432</c:v>
                  </c:pt>
                  <c:pt idx="301">
                    <c:v>887432</c:v>
                  </c:pt>
                  <c:pt idx="302">
                    <c:v>887432</c:v>
                  </c:pt>
                  <c:pt idx="303">
                    <c:v>887432</c:v>
                  </c:pt>
                  <c:pt idx="304">
                    <c:v>887432</c:v>
                  </c:pt>
                  <c:pt idx="305">
                    <c:v>887432</c:v>
                  </c:pt>
                  <c:pt idx="306">
                    <c:v>887432</c:v>
                  </c:pt>
                  <c:pt idx="307">
                    <c:v>887432</c:v>
                  </c:pt>
                  <c:pt idx="308">
                    <c:v>887432</c:v>
                  </c:pt>
                  <c:pt idx="309">
                    <c:v>887432</c:v>
                  </c:pt>
                  <c:pt idx="310">
                    <c:v>887432</c:v>
                  </c:pt>
                  <c:pt idx="311">
                    <c:v>833613</c:v>
                  </c:pt>
                </c:lvl>
                <c:lvl>
                  <c:pt idx="0">
                    <c:v>9</c:v>
                  </c:pt>
                  <c:pt idx="1">
                    <c:v>15367</c:v>
                  </c:pt>
                  <c:pt idx="2">
                    <c:v>1763377</c:v>
                  </c:pt>
                  <c:pt idx="3">
                    <c:v>252.3</c:v>
                  </c:pt>
                  <c:pt idx="4">
                    <c:v>60.8</c:v>
                  </c:pt>
                  <c:pt idx="5">
                    <c:v>21.6</c:v>
                  </c:pt>
                  <c:pt idx="6">
                    <c:v>2996</c:v>
                  </c:pt>
                  <c:pt idx="8">
                    <c:v>314.4</c:v>
                  </c:pt>
                  <c:pt idx="9">
                    <c:v>90.5</c:v>
                  </c:pt>
                  <c:pt idx="10">
                    <c:v>475.4</c:v>
                  </c:pt>
                  <c:pt idx="11">
                    <c:v>11.7</c:v>
                  </c:pt>
                  <c:pt idx="12">
                    <c:v>3463</c:v>
                  </c:pt>
                  <c:pt idx="13">
                    <c:v>214.6</c:v>
                  </c:pt>
                  <c:pt idx="14">
                    <c:v>971.1</c:v>
                  </c:pt>
                  <c:pt idx="15">
                    <c:v>40</c:v>
                  </c:pt>
                  <c:pt idx="16">
                    <c:v>10544</c:v>
                  </c:pt>
                  <c:pt idx="17">
                    <c:v>177</c:v>
                  </c:pt>
                  <c:pt idx="18">
                    <c:v>74</c:v>
                  </c:pt>
                  <c:pt idx="19">
                    <c:v>6</c:v>
                  </c:pt>
                  <c:pt idx="20">
                    <c:v>30193 м</c:v>
                  </c:pt>
                  <c:pt idx="21">
                    <c:v>5723</c:v>
                  </c:pt>
                  <c:pt idx="22">
                    <c:v>11056</c:v>
                  </c:pt>
                  <c:pt idx="23">
                    <c:v>1725</c:v>
                  </c:pt>
                  <c:pt idx="24">
                    <c:v>4531</c:v>
                  </c:pt>
                  <c:pt idx="25">
                    <c:v>25 м</c:v>
                  </c:pt>
                  <c:pt idx="26">
                    <c:v>6.1</c:v>
                  </c:pt>
                  <c:pt idx="27">
                    <c:v>53767.5</c:v>
                  </c:pt>
                  <c:pt idx="28">
                    <c:v>65709 кв.м.</c:v>
                  </c:pt>
                  <c:pt idx="29">
                    <c:v>4330 м</c:v>
                  </c:pt>
                  <c:pt idx="30">
                    <c:v>2880 м</c:v>
                  </c:pt>
                  <c:pt idx="31">
                    <c:v>5360 м</c:v>
                  </c:pt>
                  <c:pt idx="32">
                    <c:v>5600 м</c:v>
                  </c:pt>
                  <c:pt idx="33">
                    <c:v>1960 м</c:v>
                  </c:pt>
                  <c:pt idx="34">
                    <c:v>3060 м</c:v>
                  </c:pt>
                  <c:pt idx="35">
                    <c:v>557,6 м</c:v>
                  </c:pt>
                  <c:pt idx="36">
                    <c:v>939.6</c:v>
                  </c:pt>
                  <c:pt idx="37">
                    <c:v>246.3</c:v>
                  </c:pt>
                  <c:pt idx="38">
                    <c:v>40.4</c:v>
                  </c:pt>
                  <c:pt idx="39">
                    <c:v>143.4</c:v>
                  </c:pt>
                  <c:pt idx="40">
                    <c:v>9486</c:v>
                  </c:pt>
                  <c:pt idx="41">
                    <c:v>38.16</c:v>
                  </c:pt>
                  <c:pt idx="42">
                    <c:v>2500</c:v>
                  </c:pt>
                  <c:pt idx="43">
                    <c:v>96</c:v>
                  </c:pt>
                  <c:pt idx="44">
                    <c:v>1719.4</c:v>
                  </c:pt>
                  <c:pt idx="45">
                    <c:v>21</c:v>
                  </c:pt>
                  <c:pt idx="46">
                    <c:v>19</c:v>
                  </c:pt>
                  <c:pt idx="47">
                    <c:v>681м</c:v>
                  </c:pt>
                  <c:pt idx="48">
                    <c:v>6,25 км</c:v>
                  </c:pt>
                  <c:pt idx="49">
                    <c:v>34.1</c:v>
                  </c:pt>
                  <c:pt idx="50">
                    <c:v>33.7</c:v>
                  </c:pt>
                  <c:pt idx="51">
                    <c:v>33.7</c:v>
                  </c:pt>
                  <c:pt idx="52">
                    <c:v>33.7</c:v>
                  </c:pt>
                  <c:pt idx="53">
                    <c:v>33.7</c:v>
                  </c:pt>
                  <c:pt idx="54">
                    <c:v>33.8</c:v>
                  </c:pt>
                  <c:pt idx="55">
                    <c:v>33.7</c:v>
                  </c:pt>
                  <c:pt idx="56">
                    <c:v>33.7</c:v>
                  </c:pt>
                  <c:pt idx="57">
                    <c:v>34.1</c:v>
                  </c:pt>
                  <c:pt idx="58">
                    <c:v>34.1</c:v>
                  </c:pt>
                  <c:pt idx="59">
                    <c:v>33.8</c:v>
                  </c:pt>
                  <c:pt idx="60">
                    <c:v>33.7</c:v>
                  </c:pt>
                  <c:pt idx="61">
                    <c:v>33.7</c:v>
                  </c:pt>
                  <c:pt idx="62">
                    <c:v>34.1</c:v>
                  </c:pt>
                  <c:pt idx="63">
                    <c:v>34.1</c:v>
                  </c:pt>
                  <c:pt idx="64">
                    <c:v>34.1</c:v>
                  </c:pt>
                  <c:pt idx="65">
                    <c:v>33.8</c:v>
                  </c:pt>
                  <c:pt idx="66">
                    <c:v>33.7</c:v>
                  </c:pt>
                  <c:pt idx="67">
                    <c:v>33.7</c:v>
                  </c:pt>
                  <c:pt idx="68">
                    <c:v>33.7</c:v>
                  </c:pt>
                  <c:pt idx="69">
                    <c:v>34.1</c:v>
                  </c:pt>
                  <c:pt idx="70">
                    <c:v>34.1</c:v>
                  </c:pt>
                  <c:pt idx="71">
                    <c:v>33.8</c:v>
                  </c:pt>
                  <c:pt idx="72">
                    <c:v>33.7</c:v>
                  </c:pt>
                  <c:pt idx="73">
                    <c:v>33.8</c:v>
                  </c:pt>
                  <c:pt idx="74">
                    <c:v>34.1</c:v>
                  </c:pt>
                  <c:pt idx="75">
                    <c:v>34.1</c:v>
                  </c:pt>
                  <c:pt idx="76">
                    <c:v>33.7</c:v>
                  </c:pt>
                  <c:pt idx="77">
                    <c:v>33.7</c:v>
                  </c:pt>
                  <c:pt idx="78">
                    <c:v>33.7</c:v>
                  </c:pt>
                  <c:pt idx="79">
                    <c:v>33.8</c:v>
                  </c:pt>
                  <c:pt idx="80">
                    <c:v>34.1</c:v>
                  </c:pt>
                  <c:pt idx="81">
                    <c:v>560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8</c:v>
                  </c:pt>
                  <c:pt idx="85">
                    <c:v>39</c:v>
                  </c:pt>
                  <c:pt idx="86">
                    <c:v>45.7</c:v>
                  </c:pt>
                  <c:pt idx="87">
                    <c:v>43.3</c:v>
                  </c:pt>
                  <c:pt idx="88">
                    <c:v>45.1</c:v>
                  </c:pt>
                  <c:pt idx="89">
                    <c:v>96.05</c:v>
                  </c:pt>
                  <c:pt idx="90">
                    <c:v>1457.5</c:v>
                  </c:pt>
                  <c:pt idx="91">
                    <c:v>236.6</c:v>
                  </c:pt>
                  <c:pt idx="92">
                    <c:v>3600</c:v>
                  </c:pt>
                  <c:pt idx="93">
                    <c:v>4401.6</c:v>
                  </c:pt>
                  <c:pt idx="94">
                    <c:v>136.2</c:v>
                  </c:pt>
                  <c:pt idx="95">
                    <c:v>16.7</c:v>
                  </c:pt>
                  <c:pt idx="96">
                    <c:v>19.9</c:v>
                  </c:pt>
                  <c:pt idx="97">
                    <c:v>13.9</c:v>
                  </c:pt>
                  <c:pt idx="98">
                    <c:v>23774</c:v>
                  </c:pt>
                  <c:pt idx="99">
                    <c:v>20740 кв.м.</c:v>
                  </c:pt>
                  <c:pt idx="100">
                    <c:v>1500 кв.м.</c:v>
                  </c:pt>
                  <c:pt idx="101">
                    <c:v>30 куб.м</c:v>
                  </c:pt>
                  <c:pt idx="102">
                    <c:v>120 м</c:v>
                  </c:pt>
                  <c:pt idx="103">
                    <c:v>285 м</c:v>
                  </c:pt>
                  <c:pt idx="104">
                    <c:v>220 м</c:v>
                  </c:pt>
                  <c:pt idx="105">
                    <c:v>240 м</c:v>
                  </c:pt>
                  <c:pt idx="106">
                    <c:v>260 м</c:v>
                  </c:pt>
                  <c:pt idx="107">
                    <c:v>250 м</c:v>
                  </c:pt>
                  <c:pt idx="108">
                    <c:v>1974.3</c:v>
                  </c:pt>
                  <c:pt idx="109">
                    <c:v>43.6</c:v>
                  </c:pt>
                  <c:pt idx="110">
                    <c:v>8791</c:v>
                  </c:pt>
                  <c:pt idx="111">
                    <c:v>2,1км</c:v>
                  </c:pt>
                  <c:pt idx="112">
                    <c:v>5421.5</c:v>
                  </c:pt>
                  <c:pt idx="113">
                    <c:v>344</c:v>
                  </c:pt>
                  <c:pt idx="114">
                    <c:v>83.1</c:v>
                  </c:pt>
                  <c:pt idx="115">
                    <c:v>3014.6</c:v>
                  </c:pt>
                  <c:pt idx="116">
                    <c:v>14299</c:v>
                  </c:pt>
                  <c:pt idx="117">
                    <c:v>375.6</c:v>
                  </c:pt>
                  <c:pt idx="118">
                    <c:v>15</c:v>
                  </c:pt>
                  <c:pt idx="119">
                    <c:v> </c:v>
                  </c:pt>
                  <c:pt idx="120">
                    <c:v> </c:v>
                  </c:pt>
                  <c:pt idx="121">
                    <c:v> </c:v>
                  </c:pt>
                  <c:pt idx="122">
                    <c:v>8591</c:v>
                  </c:pt>
                  <c:pt idx="123">
                    <c:v>653.7</c:v>
                  </c:pt>
                  <c:pt idx="124">
                    <c:v>82.3</c:v>
                  </c:pt>
                  <c:pt idx="125">
                    <c:v>3500</c:v>
                  </c:pt>
                  <c:pt idx="126">
                    <c:v>199,22 и 13,1</c:v>
                  </c:pt>
                  <c:pt idx="127">
                    <c:v>38.3</c:v>
                  </c:pt>
                  <c:pt idx="128">
                    <c:v>1180</c:v>
                  </c:pt>
                  <c:pt idx="129">
                    <c:v>258.9</c:v>
                  </c:pt>
                  <c:pt idx="130">
                    <c:v>3.2</c:v>
                  </c:pt>
                  <c:pt idx="131">
                    <c:v>76 м</c:v>
                  </c:pt>
                  <c:pt idx="132">
                    <c:v>53.6</c:v>
                  </c:pt>
                  <c:pt idx="133">
                    <c:v>54.6</c:v>
                  </c:pt>
                  <c:pt idx="134">
                    <c:v>48.3</c:v>
                  </c:pt>
                  <c:pt idx="135">
                    <c:v>49.9</c:v>
                  </c:pt>
                  <c:pt idx="136">
                    <c:v>42.3</c:v>
                  </c:pt>
                  <c:pt idx="137">
                    <c:v>42.9</c:v>
                  </c:pt>
                  <c:pt idx="138">
                    <c:v>58.4</c:v>
                  </c:pt>
                  <c:pt idx="139">
                    <c:v>47.8</c:v>
                  </c:pt>
                  <c:pt idx="140">
                    <c:v>1254.2</c:v>
                  </c:pt>
                  <c:pt idx="141">
                    <c:v>10</c:v>
                  </c:pt>
                  <c:pt idx="142">
                    <c:v>25 куб.м</c:v>
                  </c:pt>
                  <c:pt idx="144">
                    <c:v>63</c:v>
                  </c:pt>
                  <c:pt idx="145">
                    <c:v>226.6</c:v>
                  </c:pt>
                  <c:pt idx="146">
                    <c:v>297.7</c:v>
                  </c:pt>
                  <c:pt idx="147">
                    <c:v>124.9</c:v>
                  </c:pt>
                  <c:pt idx="148">
                    <c:v>3465</c:v>
                  </c:pt>
                  <c:pt idx="149">
                    <c:v>150.83</c:v>
                  </c:pt>
                  <c:pt idx="150">
                    <c:v>171</c:v>
                  </c:pt>
                  <c:pt idx="151">
                    <c:v>4.64</c:v>
                  </c:pt>
                  <c:pt idx="152">
                    <c:v>42.87</c:v>
                  </c:pt>
                  <c:pt idx="153">
                    <c:v>57.46</c:v>
                  </c:pt>
                  <c:pt idx="154">
                    <c:v>35.97</c:v>
                  </c:pt>
                  <c:pt idx="155">
                    <c:v>44.27</c:v>
                  </c:pt>
                  <c:pt idx="156">
                    <c:v>47.58</c:v>
                  </c:pt>
                  <c:pt idx="157">
                    <c:v>77.14</c:v>
                  </c:pt>
                  <c:pt idx="158">
                    <c:v>1701</c:v>
                  </c:pt>
                  <c:pt idx="159">
                    <c:v>76.6</c:v>
                  </c:pt>
                  <c:pt idx="160">
                    <c:v>76.6</c:v>
                  </c:pt>
                  <c:pt idx="161">
                    <c:v>97.5</c:v>
                  </c:pt>
                  <c:pt idx="162">
                    <c:v>44.5</c:v>
                  </c:pt>
                  <c:pt idx="163">
                    <c:v>188.3</c:v>
                  </c:pt>
                  <c:pt idx="164">
                    <c:v>106.3</c:v>
                  </c:pt>
                  <c:pt idx="165">
                    <c:v>69.5</c:v>
                  </c:pt>
                  <c:pt idx="166">
                    <c:v>20</c:v>
                  </c:pt>
                  <c:pt idx="167">
                    <c:v>30.2</c:v>
                  </c:pt>
                  <c:pt idx="168">
                    <c:v>102.47</c:v>
                  </c:pt>
                  <c:pt idx="169">
                    <c:v>126.73</c:v>
                  </c:pt>
                  <c:pt idx="170">
                    <c:v>49.9</c:v>
                  </c:pt>
                  <c:pt idx="171">
                    <c:v>25 м (выс.)</c:v>
                  </c:pt>
                  <c:pt idx="172">
                    <c:v>25.7</c:v>
                  </c:pt>
                  <c:pt idx="173">
                    <c:v>14.8</c:v>
                  </c:pt>
                  <c:pt idx="174">
                    <c:v>116.5</c:v>
                  </c:pt>
                  <c:pt idx="175">
                    <c:v>408</c:v>
                  </c:pt>
                  <c:pt idx="176">
                    <c:v>48</c:v>
                  </c:pt>
                  <c:pt idx="177">
                    <c:v>1346</c:v>
                  </c:pt>
                  <c:pt idx="178">
                    <c:v>531</c:v>
                  </c:pt>
                  <c:pt idx="179">
                    <c:v>8</c:v>
                  </c:pt>
                  <c:pt idx="180">
                    <c:v>14.2</c:v>
                  </c:pt>
                  <c:pt idx="181">
                    <c:v>18 м (выс.)</c:v>
                  </c:pt>
                  <c:pt idx="182">
                    <c:v>1600</c:v>
                  </c:pt>
                  <c:pt idx="183">
                    <c:v>6.4</c:v>
                  </c:pt>
                  <c:pt idx="184">
                    <c:v>9.1</c:v>
                  </c:pt>
                  <c:pt idx="185">
                    <c:v>8.5</c:v>
                  </c:pt>
                  <c:pt idx="186">
                    <c:v>6.2</c:v>
                  </c:pt>
                  <c:pt idx="187">
                    <c:v>31.2</c:v>
                  </c:pt>
                  <c:pt idx="188">
                    <c:v>50.9</c:v>
                  </c:pt>
                  <c:pt idx="189">
                    <c:v>1500</c:v>
                  </c:pt>
                  <c:pt idx="190">
                    <c:v>27.4</c:v>
                  </c:pt>
                  <c:pt idx="191">
                    <c:v>572</c:v>
                  </c:pt>
                  <c:pt idx="192">
                    <c:v>117.9</c:v>
                  </c:pt>
                  <c:pt idx="193">
                    <c:v>440.4</c:v>
                  </c:pt>
                  <c:pt idx="194">
                    <c:v>72</c:v>
                  </c:pt>
                  <c:pt idx="195">
                    <c:v>16.2</c:v>
                  </c:pt>
                  <c:pt idx="196">
                    <c:v>611.1</c:v>
                  </c:pt>
                  <c:pt idx="197">
                    <c:v>139.5</c:v>
                  </c:pt>
                  <c:pt idx="198">
                    <c:v>1037.6</c:v>
                  </c:pt>
                  <c:pt idx="199">
                    <c:v>422м</c:v>
                  </c:pt>
                  <c:pt idx="200">
                    <c:v>5248</c:v>
                  </c:pt>
                  <c:pt idx="202">
                    <c:v>3256</c:v>
                  </c:pt>
                  <c:pt idx="203">
                    <c:v>25 м (выс.)</c:v>
                  </c:pt>
                  <c:pt idx="204">
                    <c:v>9.7</c:v>
                  </c:pt>
                  <c:pt idx="205">
                    <c:v>6.3</c:v>
                  </c:pt>
                  <c:pt idx="206">
                    <c:v>9.6</c:v>
                  </c:pt>
                  <c:pt idx="207">
                    <c:v>60.4</c:v>
                  </c:pt>
                  <c:pt idx="208">
                    <c:v>1</c:v>
                  </c:pt>
                  <c:pt idx="209">
                    <c:v>6116 м</c:v>
                  </c:pt>
                  <c:pt idx="210">
                    <c:v>2181 м</c:v>
                  </c:pt>
                  <c:pt idx="211">
                    <c:v>1153 м</c:v>
                  </c:pt>
                  <c:pt idx="212">
                    <c:v>10.4</c:v>
                  </c:pt>
                  <c:pt idx="213">
                    <c:v>10,4 км.</c:v>
                  </c:pt>
                  <c:pt idx="214">
                    <c:v>11,6 км.</c:v>
                  </c:pt>
                  <c:pt idx="215">
                    <c:v>528.9</c:v>
                  </c:pt>
                  <c:pt idx="216">
                    <c:v>6144</c:v>
                  </c:pt>
                  <c:pt idx="217">
                    <c:v>142</c:v>
                  </c:pt>
                  <c:pt idx="218">
                    <c:v>36.5</c:v>
                  </c:pt>
                  <c:pt idx="219">
                    <c:v>644.37</c:v>
                  </c:pt>
                  <c:pt idx="220">
                    <c:v>900</c:v>
                  </c:pt>
                  <c:pt idx="221">
                    <c:v>700 кв.м.</c:v>
                  </c:pt>
                  <c:pt idx="222">
                    <c:v>424 м</c:v>
                  </c:pt>
                  <c:pt idx="223">
                    <c:v>27.3</c:v>
                  </c:pt>
                  <c:pt idx="224">
                    <c:v>27.3</c:v>
                  </c:pt>
                  <c:pt idx="225">
                    <c:v>3865</c:v>
                  </c:pt>
                  <c:pt idx="226">
                    <c:v>3143</c:v>
                  </c:pt>
                  <c:pt idx="227">
                    <c:v>119.5</c:v>
                  </c:pt>
                  <c:pt idx="228">
                    <c:v>146.6</c:v>
                  </c:pt>
                  <c:pt idx="229">
                    <c:v>40,124</c:v>
                  </c:pt>
                  <c:pt idx="230">
                    <c:v>344.4</c:v>
                  </c:pt>
                  <c:pt idx="231">
                    <c:v>649.7</c:v>
                  </c:pt>
                  <c:pt idx="232">
                    <c:v>32.7</c:v>
                  </c:pt>
                  <c:pt idx="233">
                    <c:v>9.8</c:v>
                  </c:pt>
                  <c:pt idx="234">
                    <c:v>7.8</c:v>
                  </c:pt>
                  <c:pt idx="235">
                    <c:v>12664</c:v>
                  </c:pt>
                  <c:pt idx="236">
                    <c:v>100 м</c:v>
                  </c:pt>
                  <c:pt idx="237">
                    <c:v>18.9</c:v>
                  </c:pt>
                  <c:pt idx="238">
                    <c:v>295.8</c:v>
                  </c:pt>
                  <c:pt idx="239">
                    <c:v>153.6</c:v>
                  </c:pt>
                  <c:pt idx="240">
                    <c:v>642</c:v>
                  </c:pt>
                  <c:pt idx="241">
                    <c:v>29785,5 кв.м.</c:v>
                  </c:pt>
                  <c:pt idx="242">
                    <c:v>10100 кв.м.</c:v>
                  </c:pt>
                  <c:pt idx="243">
                    <c:v>306.7</c:v>
                  </c:pt>
                  <c:pt idx="244">
                    <c:v>510</c:v>
                  </c:pt>
                  <c:pt idx="245">
                    <c:v>67.8</c:v>
                  </c:pt>
                  <c:pt idx="246">
                    <c:v>1000</c:v>
                  </c:pt>
                  <c:pt idx="247">
                    <c:v>800</c:v>
                  </c:pt>
                  <c:pt idx="248">
                    <c:v>192.9</c:v>
                  </c:pt>
                  <c:pt idx="249">
                    <c:v>5978</c:v>
                  </c:pt>
                  <c:pt idx="250">
                    <c:v>20</c:v>
                  </c:pt>
                  <c:pt idx="251">
                    <c:v>10.2</c:v>
                  </c:pt>
                  <c:pt idx="252">
                    <c:v>98.8</c:v>
                  </c:pt>
                  <c:pt idx="253">
                    <c:v>454.6</c:v>
                  </c:pt>
                  <c:pt idx="254">
                    <c:v>44.9</c:v>
                  </c:pt>
                  <c:pt idx="255">
                    <c:v>97.2</c:v>
                  </c:pt>
                  <c:pt idx="256">
                    <c:v>45.5</c:v>
                  </c:pt>
                  <c:pt idx="257">
                    <c:v>281.9</c:v>
                  </c:pt>
                  <c:pt idx="258">
                    <c:v>12.8</c:v>
                  </c:pt>
                  <c:pt idx="259">
                    <c:v>367.8</c:v>
                  </c:pt>
                  <c:pt idx="260">
                    <c:v>987.3</c:v>
                  </c:pt>
                  <c:pt idx="261">
                    <c:v>2393</c:v>
                  </c:pt>
                  <c:pt idx="262">
                    <c:v>15</c:v>
                  </c:pt>
                  <c:pt idx="264">
                    <c:v>267.3</c:v>
                  </c:pt>
                  <c:pt idx="265">
                    <c:v>41.9</c:v>
                  </c:pt>
                  <c:pt idx="266">
                    <c:v>9041</c:v>
                  </c:pt>
                  <c:pt idx="267">
                    <c:v>63.8</c:v>
                  </c:pt>
                  <c:pt idx="268">
                    <c:v>16403</c:v>
                  </c:pt>
                  <c:pt idx="269">
                    <c:v>40</c:v>
                  </c:pt>
                  <c:pt idx="270">
                    <c:v>258.2</c:v>
                  </c:pt>
                  <c:pt idx="271">
                    <c:v>943</c:v>
                  </c:pt>
                  <c:pt idx="272">
                    <c:v>3500</c:v>
                  </c:pt>
                  <c:pt idx="273">
                    <c:v>33.7</c:v>
                  </c:pt>
                  <c:pt idx="274">
                    <c:v>33.7</c:v>
                  </c:pt>
                  <c:pt idx="275">
                    <c:v>34.1</c:v>
                  </c:pt>
                  <c:pt idx="276">
                    <c:v>33.8</c:v>
                  </c:pt>
                  <c:pt idx="277">
                    <c:v>33.7</c:v>
                  </c:pt>
                  <c:pt idx="278">
                    <c:v>33.7</c:v>
                  </c:pt>
                  <c:pt idx="279">
                    <c:v>33.7</c:v>
                  </c:pt>
                  <c:pt idx="280">
                    <c:v>34.1</c:v>
                  </c:pt>
                  <c:pt idx="281">
                    <c:v>34.1</c:v>
                  </c:pt>
                  <c:pt idx="282">
                    <c:v>33.8</c:v>
                  </c:pt>
                  <c:pt idx="283">
                    <c:v>33.7</c:v>
                  </c:pt>
                  <c:pt idx="284">
                    <c:v>33.7</c:v>
                  </c:pt>
                  <c:pt idx="285">
                    <c:v>34.1</c:v>
                  </c:pt>
                  <c:pt idx="286">
                    <c:v>34.1</c:v>
                  </c:pt>
                  <c:pt idx="287">
                    <c:v>33.8</c:v>
                  </c:pt>
                  <c:pt idx="288">
                    <c:v>33.7</c:v>
                  </c:pt>
                  <c:pt idx="289">
                    <c:v>33.7</c:v>
                  </c:pt>
                  <c:pt idx="290">
                    <c:v>33.8</c:v>
                  </c:pt>
                  <c:pt idx="291">
                    <c:v>34.1</c:v>
                  </c:pt>
                  <c:pt idx="292">
                    <c:v>34.1</c:v>
                  </c:pt>
                  <c:pt idx="293">
                    <c:v>33.7</c:v>
                  </c:pt>
                  <c:pt idx="294">
                    <c:v>33.7</c:v>
                  </c:pt>
                  <c:pt idx="295">
                    <c:v>33.7</c:v>
                  </c:pt>
                  <c:pt idx="296">
                    <c:v>33.8</c:v>
                  </c:pt>
                  <c:pt idx="297">
                    <c:v>30.1</c:v>
                  </c:pt>
                  <c:pt idx="298">
                    <c:v>30.1</c:v>
                  </c:pt>
                  <c:pt idx="299">
                    <c:v>30.1</c:v>
                  </c:pt>
                  <c:pt idx="300">
                    <c:v>30.1</c:v>
                  </c:pt>
                  <c:pt idx="301">
                    <c:v>30.1</c:v>
                  </c:pt>
                  <c:pt idx="302">
                    <c:v>30.1</c:v>
                  </c:pt>
                  <c:pt idx="303">
                    <c:v>30.1</c:v>
                  </c:pt>
                  <c:pt idx="304">
                    <c:v>30.1</c:v>
                  </c:pt>
                  <c:pt idx="305">
                    <c:v>30.1</c:v>
                  </c:pt>
                  <c:pt idx="306">
                    <c:v>30.1</c:v>
                  </c:pt>
                  <c:pt idx="307">
                    <c:v>30.1</c:v>
                  </c:pt>
                  <c:pt idx="308">
                    <c:v>30.1</c:v>
                  </c:pt>
                  <c:pt idx="309">
                    <c:v>30.1</c:v>
                  </c:pt>
                  <c:pt idx="310">
                    <c:v>30.1</c:v>
                  </c:pt>
                  <c:pt idx="311">
                    <c:v>37.8</c:v>
                  </c:pt>
                </c:lvl>
                <c:lvl>
                  <c:pt idx="1">
                    <c:v>01:07:1400002:14</c:v>
                  </c:pt>
                  <c:pt idx="2">
                    <c:v>01:07:3400000:41</c:v>
                  </c:pt>
                  <c:pt idx="3">
                    <c:v>01:07:1500002:50</c:v>
                  </c:pt>
                  <c:pt idx="4">
                    <c:v>01:07:1500002:51</c:v>
                  </c:pt>
                  <c:pt idx="5">
                    <c:v>01:07:1500002:52</c:v>
                  </c:pt>
                  <c:pt idx="6">
                    <c:v>01:07:1500002:49</c:v>
                  </c:pt>
                  <c:pt idx="8">
                    <c:v>01:07:1500003:56</c:v>
                  </c:pt>
                  <c:pt idx="9">
                    <c:v>01:07:1500003:47</c:v>
                  </c:pt>
                  <c:pt idx="10">
                    <c:v>01:07:1500003:49</c:v>
                  </c:pt>
                  <c:pt idx="11">
                    <c:v>01:07:1500003:48</c:v>
                  </c:pt>
                  <c:pt idx="12">
                    <c:v>01:07:1500003:18</c:v>
                  </c:pt>
                  <c:pt idx="14">
                    <c:v> </c:v>
                  </c:pt>
                  <c:pt idx="16">
                    <c:v>01:07:0500009:12</c:v>
                  </c:pt>
                  <c:pt idx="17">
                    <c:v>01:07:0500013:36</c:v>
                  </c:pt>
                  <c:pt idx="19">
                    <c:v>23:16:010000:367</c:v>
                  </c:pt>
                  <c:pt idx="20">
                    <c:v>01:07:0000000:521</c:v>
                  </c:pt>
                  <c:pt idx="21">
                    <c:v>01:07:3500000:124</c:v>
                  </c:pt>
                  <c:pt idx="22">
                    <c:v>01:07:2700002:18</c:v>
                  </c:pt>
                  <c:pt idx="23">
                    <c:v>01:07:3400000:3551</c:v>
                  </c:pt>
                  <c:pt idx="24">
                    <c:v>01:07:3500000:2991</c:v>
                  </c:pt>
                  <c:pt idx="25">
                    <c:v>01:07:3500000:2997</c:v>
                  </c:pt>
                  <c:pt idx="26">
                    <c:v>01:07:3500000:2996</c:v>
                  </c:pt>
                  <c:pt idx="27">
                    <c:v>01:07:3500000:3118</c:v>
                  </c:pt>
                  <c:pt idx="28">
                    <c:v>01:07:3500000:2906</c:v>
                  </c:pt>
                  <c:pt idx="35">
                    <c:v>01:07:0000000:423</c:v>
                  </c:pt>
                  <c:pt idx="36">
                    <c:v>01:07:0700017:39</c:v>
                  </c:pt>
                  <c:pt idx="37">
                    <c:v>01:07:0700017:40</c:v>
                  </c:pt>
                  <c:pt idx="38">
                    <c:v>01:07:0700017:41</c:v>
                  </c:pt>
                  <c:pt idx="39">
                    <c:v>01:07:0700017:38</c:v>
                  </c:pt>
                  <c:pt idx="40">
                    <c:v>01:07:0700017:15</c:v>
                  </c:pt>
                  <c:pt idx="41">
                    <c:v>01:07:0700009:85</c:v>
                  </c:pt>
                  <c:pt idx="42">
                    <c:v>01:07:0700009:3</c:v>
                  </c:pt>
                  <c:pt idx="44">
                    <c:v>01:07:0700010:41</c:v>
                  </c:pt>
                  <c:pt idx="46">
                    <c:v>01:07:3400000:4890</c:v>
                  </c:pt>
                  <c:pt idx="47">
                    <c:v>01:07:0000000:477</c:v>
                  </c:pt>
                  <c:pt idx="48">
                    <c:v>01:07:1900018:0019:03:000:002:160000200</c:v>
                  </c:pt>
                  <c:pt idx="49">
                    <c:v>01:08:1109008:961</c:v>
                  </c:pt>
                  <c:pt idx="50">
                    <c:v>01:08:1109008:948</c:v>
                  </c:pt>
                  <c:pt idx="51">
                    <c:v>01:08:1109008:960</c:v>
                  </c:pt>
                  <c:pt idx="52">
                    <c:v>01:08:1109008:959</c:v>
                  </c:pt>
                  <c:pt idx="53">
                    <c:v>01:08:1109008:952</c:v>
                  </c:pt>
                  <c:pt idx="54">
                    <c:v>01:08:1109008:951</c:v>
                  </c:pt>
                  <c:pt idx="55">
                    <c:v>01:08:1109008:982</c:v>
                  </c:pt>
                  <c:pt idx="56">
                    <c:v>01:08:1109008:981</c:v>
                  </c:pt>
                  <c:pt idx="57">
                    <c:v>01:08:1109008:980</c:v>
                  </c:pt>
                  <c:pt idx="58">
                    <c:v>01:08:1109008:979</c:v>
                  </c:pt>
                  <c:pt idx="59">
                    <c:v>01:08:1109008:978</c:v>
                  </c:pt>
                  <c:pt idx="60">
                    <c:v>01:08:1109008:977</c:v>
                  </c:pt>
                  <c:pt idx="61">
                    <c:v>01:08:1109008:970</c:v>
                  </c:pt>
                  <c:pt idx="62">
                    <c:v>01:08:1109008:949</c:v>
                  </c:pt>
                  <c:pt idx="63">
                    <c:v>01:08:1109008:968</c:v>
                  </c:pt>
                  <c:pt idx="64">
                    <c:v>01:08:1109008:967</c:v>
                  </c:pt>
                  <c:pt idx="65">
                    <c:v>01:08:1109008:966</c:v>
                  </c:pt>
                  <c:pt idx="66">
                    <c:v>01:08:1109008:965</c:v>
                  </c:pt>
                  <c:pt idx="67">
                    <c:v>01:08:1109008:958</c:v>
                  </c:pt>
                  <c:pt idx="68">
                    <c:v>01:08:1109008:957</c:v>
                  </c:pt>
                  <c:pt idx="69">
                    <c:v>01:08:1109008:956</c:v>
                  </c:pt>
                  <c:pt idx="70">
                    <c:v>01:08:1109008:954</c:v>
                  </c:pt>
                  <c:pt idx="71">
                    <c:v>01:08:1109008:955</c:v>
                  </c:pt>
                  <c:pt idx="72">
                    <c:v>01:08:1109008:953</c:v>
                  </c:pt>
                  <c:pt idx="73">
                    <c:v>01:08:1109008:975</c:v>
                  </c:pt>
                  <c:pt idx="74">
                    <c:v>01:08:1109008:974</c:v>
                  </c:pt>
                  <c:pt idx="75">
                    <c:v>01:08:1109008:973</c:v>
                  </c:pt>
                  <c:pt idx="76">
                    <c:v>01:08:1109008:972</c:v>
                  </c:pt>
                  <c:pt idx="77">
                    <c:v>01:08:1109008:971</c:v>
                  </c:pt>
                  <c:pt idx="78">
                    <c:v>01:08:1109008:964</c:v>
                  </c:pt>
                  <c:pt idx="79">
                    <c:v>01:08:1109008:963</c:v>
                  </c:pt>
                  <c:pt idx="80">
                    <c:v>01:08:1109008:962</c:v>
                  </c:pt>
                  <c:pt idx="81">
                    <c:v>01:07:3400000:5098</c:v>
                  </c:pt>
                  <c:pt idx="85">
                    <c:v>01:07:3000018:340</c:v>
                  </c:pt>
                  <c:pt idx="86">
                    <c:v>01:07:3000018:66</c:v>
                  </c:pt>
                  <c:pt idx="87">
                    <c:v>01:07:3000018:70</c:v>
                  </c:pt>
                  <c:pt idx="88">
                    <c:v>01:07:3000018:106</c:v>
                  </c:pt>
                  <c:pt idx="90">
                    <c:v>01:07:3500000:3066</c:v>
                  </c:pt>
                  <c:pt idx="91">
                    <c:v>01:07:3500000:3067</c:v>
                  </c:pt>
                  <c:pt idx="92">
                    <c:v>01:07:3000017:10</c:v>
                  </c:pt>
                  <c:pt idx="93">
                    <c:v>01:07:3000023:29</c:v>
                  </c:pt>
                  <c:pt idx="94">
                    <c:v>01:07:3000023:32</c:v>
                  </c:pt>
                  <c:pt idx="95">
                    <c:v>01:07:3000023:31</c:v>
                  </c:pt>
                  <c:pt idx="96">
                    <c:v>01:07:3000023:28</c:v>
                  </c:pt>
                  <c:pt idx="97">
                    <c:v>01:07:3000023:30</c:v>
                  </c:pt>
                  <c:pt idx="98">
                    <c:v>01:07:3000023:42</c:v>
                  </c:pt>
                  <c:pt idx="108">
                    <c:v>01:07:3000029:108</c:v>
                  </c:pt>
                  <c:pt idx="109">
                    <c:v>01:07:3000029:109</c:v>
                  </c:pt>
                  <c:pt idx="110">
                    <c:v>01:07:3000029:5</c:v>
                  </c:pt>
                  <c:pt idx="112">
                    <c:v>01:07:0800002:64</c:v>
                  </c:pt>
                  <c:pt idx="113">
                    <c:v>01:07:1300006:122</c:v>
                  </c:pt>
                  <c:pt idx="114">
                    <c:v>01:07:1300006:97</c:v>
                  </c:pt>
                  <c:pt idx="115">
                    <c:v>01:07:1300006:98</c:v>
                  </c:pt>
                  <c:pt idx="116">
                    <c:v>01:07:1300006:58</c:v>
                  </c:pt>
                  <c:pt idx="117">
                    <c:v>01:07:2800023:28</c:v>
                  </c:pt>
                  <c:pt idx="118">
                    <c:v>01:07:2800023:29</c:v>
                  </c:pt>
                  <c:pt idx="122">
                    <c:v>01:07:2800023:1</c:v>
                  </c:pt>
                  <c:pt idx="123">
                    <c:v>01:07:3000021:40</c:v>
                  </c:pt>
                  <c:pt idx="124">
                    <c:v> 01:07:3000021:41</c:v>
                  </c:pt>
                  <c:pt idx="125">
                    <c:v>01:07:3000021:15</c:v>
                  </c:pt>
                  <c:pt idx="126">
                    <c:v>01:07:3000021:57</c:v>
                  </c:pt>
                  <c:pt idx="127">
                    <c:v>01:07:3000029:126</c:v>
                  </c:pt>
                  <c:pt idx="128">
                    <c:v>01:07:3000029:13</c:v>
                  </c:pt>
                  <c:pt idx="129">
                    <c:v>01:07:3000029:120</c:v>
                  </c:pt>
                  <c:pt idx="130">
                    <c:v>01:07:3000029:121</c:v>
                  </c:pt>
                  <c:pt idx="132">
                    <c:v>01:07:3000003:52</c:v>
                  </c:pt>
                  <c:pt idx="134">
                    <c:v>01:07:3000017:43</c:v>
                  </c:pt>
                  <c:pt idx="135">
                    <c:v>01:07:3000012:77</c:v>
                  </c:pt>
                  <c:pt idx="136">
                    <c:v>01:07:3000018:87</c:v>
                  </c:pt>
                  <c:pt idx="137">
                    <c:v>01:07:3000021:44</c:v>
                  </c:pt>
                  <c:pt idx="138">
                    <c:v>01:07:3000018:337</c:v>
                  </c:pt>
                  <c:pt idx="139">
                    <c:v>01:07:3000018:45</c:v>
                  </c:pt>
                  <c:pt idx="140">
                    <c:v>01:07:3000029:136</c:v>
                  </c:pt>
                  <c:pt idx="144">
                    <c:v>01:07:3000018:96</c:v>
                  </c:pt>
                  <c:pt idx="145">
                    <c:v>01:07:3000043:49</c:v>
                  </c:pt>
                  <c:pt idx="146">
                    <c:v>01:07:3000043:47</c:v>
                  </c:pt>
                  <c:pt idx="147">
                    <c:v>01:07:3000043:48</c:v>
                  </c:pt>
                  <c:pt idx="148">
                    <c:v>01:07:3000043:23</c:v>
                  </c:pt>
                  <c:pt idx="158">
                    <c:v>01:07:3000009:4</c:v>
                  </c:pt>
                  <c:pt idx="159">
                    <c:v>01:07:3000028:43</c:v>
                  </c:pt>
                  <c:pt idx="160">
                    <c:v>01:07:3200002:22</c:v>
                  </c:pt>
                  <c:pt idx="161">
                    <c:v>01:07:3000018:30</c:v>
                  </c:pt>
                  <c:pt idx="162">
                    <c:v>01:07:3000005:14</c:v>
                  </c:pt>
                  <c:pt idx="163">
                    <c:v>01:07:3000029:137</c:v>
                  </c:pt>
                  <c:pt idx="164">
                    <c:v>01:07:3000047:39</c:v>
                  </c:pt>
                  <c:pt idx="165">
                    <c:v>01:07:3000029:114</c:v>
                  </c:pt>
                  <c:pt idx="166">
                    <c:v>01:07:3000023:41</c:v>
                  </c:pt>
                  <c:pt idx="167">
                    <c:v>,</c:v>
                  </c:pt>
                  <c:pt idx="170">
                    <c:v>01:07:3000021:73</c:v>
                  </c:pt>
                  <c:pt idx="171">
                    <c:v>01:07:3000042:7</c:v>
                  </c:pt>
                  <c:pt idx="172">
                    <c:v>01:07:3000042:8</c:v>
                  </c:pt>
                  <c:pt idx="173">
                    <c:v>01:07:3000042:9</c:v>
                  </c:pt>
                  <c:pt idx="174">
                    <c:v>01:07:3000018:82</c:v>
                  </c:pt>
                  <c:pt idx="175">
                    <c:v>01:07:3000018:23</c:v>
                  </c:pt>
                  <c:pt idx="176">
                    <c:v>01:07:3500000:3068</c:v>
                  </c:pt>
                  <c:pt idx="177">
                    <c:v>01:07:3500000:2877</c:v>
                  </c:pt>
                  <c:pt idx="178">
                    <c:v>01:07:3000021:6</c:v>
                  </c:pt>
                  <c:pt idx="179">
                    <c:v>01:07:3000021:78</c:v>
                  </c:pt>
                  <c:pt idx="180">
                    <c:v>01:07:3000021:77</c:v>
                  </c:pt>
                  <c:pt idx="181">
                    <c:v>01:07:3000021:76</c:v>
                  </c:pt>
                  <c:pt idx="182">
                    <c:v>01:073000028:18</c:v>
                  </c:pt>
                  <c:pt idx="183">
                    <c:v>01:07:3000009:241</c:v>
                  </c:pt>
                  <c:pt idx="184">
                    <c:v>01:07:3000009:242</c:v>
                  </c:pt>
                  <c:pt idx="185">
                    <c:v>01:07:3000009:243</c:v>
                  </c:pt>
                  <c:pt idx="186">
                    <c:v>01:07:3000009:244</c:v>
                  </c:pt>
                  <c:pt idx="187">
                    <c:v>01:07:3000009:245</c:v>
                  </c:pt>
                  <c:pt idx="188">
                    <c:v>01:07:3000009:240</c:v>
                  </c:pt>
                  <c:pt idx="189">
                    <c:v>01:07:3000018:6</c:v>
                  </c:pt>
                  <c:pt idx="190">
                    <c:v>01:07:3000022:69</c:v>
                  </c:pt>
                  <c:pt idx="191">
                    <c:v>01:07:3000022:32</c:v>
                  </c:pt>
                  <c:pt idx="192">
                    <c:v>01:07:3000022:68</c:v>
                  </c:pt>
                  <c:pt idx="193">
                    <c:v>01:07:3000045:105</c:v>
                  </c:pt>
                  <c:pt idx="194">
                    <c:v>01:07:3000047:33</c:v>
                  </c:pt>
                  <c:pt idx="195">
                    <c:v>01:07:3000047:34</c:v>
                  </c:pt>
                  <c:pt idx="196">
                    <c:v>01:07:3000047:31</c:v>
                  </c:pt>
                  <c:pt idx="197">
                    <c:v>01:07:3000047:32</c:v>
                  </c:pt>
                  <c:pt idx="198">
                    <c:v>01:07:3000047:35</c:v>
                  </c:pt>
                  <c:pt idx="199">
                    <c:v>01:07:0000000:495</c:v>
                  </c:pt>
                  <c:pt idx="200">
                    <c:v>01:07:3000047:7</c:v>
                  </c:pt>
                  <c:pt idx="202">
                    <c:v>01:07:3000001:3</c:v>
                  </c:pt>
                  <c:pt idx="203">
                    <c:v>01:07:3000001:156</c:v>
                  </c:pt>
                  <c:pt idx="204">
                    <c:v>01:07:3000001:166</c:v>
                  </c:pt>
                  <c:pt idx="205">
                    <c:v>01:07:3000001:164</c:v>
                  </c:pt>
                  <c:pt idx="206">
                    <c:v>01:07:3000001:165</c:v>
                  </c:pt>
                  <c:pt idx="207">
                    <c:v>01:07:3000001:163</c:v>
                  </c:pt>
                  <c:pt idx="208">
                    <c:v>01:07:3000001:157</c:v>
                  </c:pt>
                  <c:pt idx="209">
                    <c:v>01:07:0000000:480</c:v>
                  </c:pt>
                  <c:pt idx="210">
                    <c:v>01:07:0000000:481</c:v>
                  </c:pt>
                  <c:pt idx="211">
                    <c:v>01:07:0000000:479</c:v>
                  </c:pt>
                  <c:pt idx="215">
                    <c:v>01:07:2000010:38</c:v>
                  </c:pt>
                  <c:pt idx="216">
                    <c:v>01:07:2000010:3</c:v>
                  </c:pt>
                  <c:pt idx="217">
                    <c:v>01:07:2000010:48</c:v>
                  </c:pt>
                  <c:pt idx="218">
                    <c:v>01:07:2000010:39</c:v>
                  </c:pt>
                  <c:pt idx="225">
                    <c:v>01:07:0800002:70</c:v>
                  </c:pt>
                  <c:pt idx="226">
                    <c:v>01:07:0800002:71</c:v>
                  </c:pt>
                  <c:pt idx="227">
                    <c:v>01:07:0800002:67</c:v>
                  </c:pt>
                  <c:pt idx="228">
                    <c:v>01:07:0800002:68</c:v>
                  </c:pt>
                  <c:pt idx="229">
                    <c:v>01:07:0800002:1</c:v>
                  </c:pt>
                  <c:pt idx="230">
                    <c:v>01:07:1900023:17</c:v>
                  </c:pt>
                  <c:pt idx="231">
                    <c:v>01:07:1900025:40</c:v>
                  </c:pt>
                  <c:pt idx="232">
                    <c:v>01:07:1900025:44</c:v>
                  </c:pt>
                  <c:pt idx="233">
                    <c:v>01:07:1900025:42</c:v>
                  </c:pt>
                  <c:pt idx="234">
                    <c:v>01:07:1900025:43</c:v>
                  </c:pt>
                  <c:pt idx="235">
                    <c:v>01:07:1900025:1</c:v>
                  </c:pt>
                  <c:pt idx="237">
                    <c:v>01:07:1900025:41</c:v>
                  </c:pt>
                  <c:pt idx="238">
                    <c:v>01:07:1900010:26</c:v>
                  </c:pt>
                  <c:pt idx="239">
                    <c:v>01:07:1900018:31</c:v>
                  </c:pt>
                  <c:pt idx="240">
                    <c:v>01:07:1900018:19</c:v>
                  </c:pt>
                  <c:pt idx="243">
                    <c:v>01:07:1300006:122</c:v>
                  </c:pt>
                  <c:pt idx="244">
                    <c:v>01:07:1300001:0111</c:v>
                  </c:pt>
                  <c:pt idx="245">
                    <c:v>01:07:1300001:314</c:v>
                  </c:pt>
                  <c:pt idx="246">
                    <c:v>01:07:1300001:326</c:v>
                  </c:pt>
                  <c:pt idx="247">
                    <c:v>01:07:1300001:248</c:v>
                  </c:pt>
                  <c:pt idx="248">
                    <c:v>01:07:1300007:116</c:v>
                  </c:pt>
                  <c:pt idx="249">
                    <c:v>01:07:1300007:7</c:v>
                  </c:pt>
                  <c:pt idx="251">
                    <c:v>01:07:1300006:117</c:v>
                  </c:pt>
                  <c:pt idx="252">
                    <c:v>01:07:1300006:118</c:v>
                  </c:pt>
                  <c:pt idx="253">
                    <c:v>01:07:1300006:119</c:v>
                  </c:pt>
                  <c:pt idx="254">
                    <c:v>01:07:1300006:104</c:v>
                  </c:pt>
                  <c:pt idx="255">
                    <c:v>01:07:1300006:115</c:v>
                  </c:pt>
                  <c:pt idx="256">
                    <c:v>01:07:1300006:103</c:v>
                  </c:pt>
                  <c:pt idx="257">
                    <c:v>01:07:1300006:114</c:v>
                  </c:pt>
                  <c:pt idx="258">
                    <c:v>01:07:1300006:105</c:v>
                  </c:pt>
                  <c:pt idx="259">
                    <c:v>01:07:0800009:51</c:v>
                  </c:pt>
                  <c:pt idx="260">
                    <c:v>01:07:2300003:12</c:v>
                  </c:pt>
                  <c:pt idx="261">
                    <c:v>01:07:2300003:15</c:v>
                  </c:pt>
                  <c:pt idx="264">
                    <c:v>01:07:0300019:43</c:v>
                  </c:pt>
                  <c:pt idx="265">
                    <c:v>01:07:2300003:10</c:v>
                  </c:pt>
                  <c:pt idx="266">
                    <c:v>01:07:2300003:9</c:v>
                  </c:pt>
                  <c:pt idx="267">
                    <c:v>01:07:0300017:21</c:v>
                  </c:pt>
                  <c:pt idx="268">
                    <c:v>01:07:2300003:5</c:v>
                  </c:pt>
                  <c:pt idx="270">
                    <c:v>01:07:3000019:45</c:v>
                  </c:pt>
                  <c:pt idx="271">
                    <c:v>01:07:3000019:46</c:v>
                  </c:pt>
                  <c:pt idx="272">
                    <c:v>01:07:0300017:11</c:v>
                  </c:pt>
                  <c:pt idx="273">
                    <c:v>01:08:1109008:1057</c:v>
                  </c:pt>
                  <c:pt idx="274">
                    <c:v>01:08:1109008:1056</c:v>
                  </c:pt>
                  <c:pt idx="275">
                    <c:v>01:08:1109008:1055</c:v>
                  </c:pt>
                  <c:pt idx="276">
                    <c:v>01:08:1109008:1053</c:v>
                  </c:pt>
                  <c:pt idx="277">
                    <c:v>01:08:1109008:1052</c:v>
                  </c:pt>
                  <c:pt idx="278">
                    <c:v>01:08:1109008:1045</c:v>
                  </c:pt>
                  <c:pt idx="279">
                    <c:v>01:08:1109008:1044</c:v>
                  </c:pt>
                  <c:pt idx="280">
                    <c:v>01:08:1109008:1043</c:v>
                  </c:pt>
                  <c:pt idx="281">
                    <c:v>01:08:1109008:1042</c:v>
                  </c:pt>
                  <c:pt idx="282">
                    <c:v>01:08:1109008:1041</c:v>
                  </c:pt>
                  <c:pt idx="283">
                    <c:v>01:08:1109008:1040</c:v>
                  </c:pt>
                  <c:pt idx="284">
                    <c:v>01:08:1109008:1032</c:v>
                  </c:pt>
                  <c:pt idx="285">
                    <c:v>01:08:1109008:1031</c:v>
                  </c:pt>
                  <c:pt idx="286">
                    <c:v>01:08:1109008:1030</c:v>
                  </c:pt>
                  <c:pt idx="287">
                    <c:v>01:08:1109008:1029</c:v>
                  </c:pt>
                  <c:pt idx="288">
                    <c:v>01:08:1109008:1028</c:v>
                  </c:pt>
                  <c:pt idx="289">
                    <c:v>01:08:1109008:1051</c:v>
                  </c:pt>
                  <c:pt idx="290">
                    <c:v>01:08:1109008:1050</c:v>
                  </c:pt>
                  <c:pt idx="291">
                    <c:v>01:08:1109008:1049</c:v>
                  </c:pt>
                  <c:pt idx="292">
                    <c:v>01:08:1109008:1048</c:v>
                  </c:pt>
                  <c:pt idx="293">
                    <c:v>01:08:1109008:1047</c:v>
                  </c:pt>
                  <c:pt idx="294">
                    <c:v>01:08:1109008:1046</c:v>
                  </c:pt>
                  <c:pt idx="295">
                    <c:v>01:08:1109008:1039</c:v>
                  </c:pt>
                  <c:pt idx="296">
                    <c:v>01:08:1109008:1038</c:v>
                  </c:pt>
                  <c:pt idx="297">
                    <c:v>01:08:0512001:1228</c:v>
                  </c:pt>
                  <c:pt idx="298">
                    <c:v>01:08:0512001:1223</c:v>
                  </c:pt>
                  <c:pt idx="299">
                    <c:v>01:08:0512001:1217</c:v>
                  </c:pt>
                  <c:pt idx="300">
                    <c:v>01:08:0512001:1212</c:v>
                  </c:pt>
                  <c:pt idx="301">
                    <c:v>01:08:0512001:1206</c:v>
                  </c:pt>
                  <c:pt idx="302">
                    <c:v>01:08:0512001:1104</c:v>
                  </c:pt>
                  <c:pt idx="303">
                    <c:v>01:08:0512001:1097</c:v>
                  </c:pt>
                  <c:pt idx="304">
                    <c:v>01:08:0512001:1090</c:v>
                  </c:pt>
                  <c:pt idx="305">
                    <c:v>01:08:0512001:1084</c:v>
                  </c:pt>
                  <c:pt idx="306">
                    <c:v>01:08:0512001:1077</c:v>
                  </c:pt>
                  <c:pt idx="307">
                    <c:v>01:08:0512001:1071</c:v>
                  </c:pt>
                  <c:pt idx="308">
                    <c:v>01:08:0512001:1064</c:v>
                  </c:pt>
                  <c:pt idx="309">
                    <c:v>01:08:0512001:1057</c:v>
                  </c:pt>
                  <c:pt idx="310">
                    <c:v>01:08:0512001:1051</c:v>
                  </c:pt>
                  <c:pt idx="311">
                    <c:v>01:08:0512001:795</c:v>
                  </c:pt>
                </c:lvl>
                <c:lvl>
                  <c:pt idx="0">
                    <c:v>х. Михайлов,ул. Красноармейская, 16а</c:v>
                  </c:pt>
                  <c:pt idx="1">
                    <c:v>х. Михайлов,ул. Красноармейская, 16а</c:v>
                  </c:pt>
                  <c:pt idx="2">
                    <c:v>х. Михайлов, примерно 6100 м на юго-восток.адрес ориентира:п. Зарево, ул. Пролетарская,5</c:v>
                  </c:pt>
                  <c:pt idx="3">
                    <c:v>х. Мамацев,Краснооктябрьская,56</c:v>
                  </c:pt>
                  <c:pt idx="4">
                    <c:v>х. Мамацев,Краснооктябрьская,56</c:v>
                  </c:pt>
                  <c:pt idx="5">
                    <c:v>х. Мамацев,Краснооктябрьская,56</c:v>
                  </c:pt>
                  <c:pt idx="6">
                    <c:v>х. Мамацев,Краснооктябрьская,56</c:v>
                  </c:pt>
                  <c:pt idx="7">
                    <c:v>х. Мамацев,Краснооктябрьская,56</c:v>
                  </c:pt>
                  <c:pt idx="8">
                    <c:v>х. Мамацев, ул.  Краснооктябрьская, 41 </c:v>
                  </c:pt>
                  <c:pt idx="9">
                    <c:v>х. Мамацев, пер.  Школьный, 2</c:v>
                  </c:pt>
                  <c:pt idx="10">
                    <c:v>х. Мамацев, пер.  Школьный, 2</c:v>
                  </c:pt>
                  <c:pt idx="11">
                    <c:v>х. Мамацев, пер.  Школьный, 2</c:v>
                  </c:pt>
                  <c:pt idx="12">
                    <c:v>х. Мамацев, пер.  Школьный, 2</c:v>
                  </c:pt>
                  <c:pt idx="13">
                    <c:v>х. Киров, ул. Маяковского, 24</c:v>
                  </c:pt>
                  <c:pt idx="14">
                    <c:v>х. Дукмасов,Ушанева,19</c:v>
                  </c:pt>
                  <c:pt idx="15">
                    <c:v>х. Дукмасов,Ушанева,19</c:v>
                  </c:pt>
                  <c:pt idx="16">
                    <c:v>х. Дукмасов,Ушанева,19</c:v>
                  </c:pt>
                  <c:pt idx="17">
                    <c:v>х. Дукмасов,Ушанева,16а</c:v>
                  </c:pt>
                  <c:pt idx="18">
                    <c:v>х. Веселый, ул. Мира, 67</c:v>
                  </c:pt>
                  <c:pt idx="19">
                    <c:v>р-н Курганинский в 1 км к северо-западу от станицы Воздвиженской</c:v>
                  </c:pt>
                  <c:pt idx="20">
                    <c:v>Республика Адыгея, Шовгеновский р-он, а. Хакуринохабль</c:v>
                  </c:pt>
                  <c:pt idx="21">
                    <c:v>РА, Шов р-он, примерно в 2280 м на юго-восток от ориентира адм здание, а. Хакуринохабль, ул. Шовгенова,9</c:v>
                  </c:pt>
                  <c:pt idx="22">
                    <c:v>Р А Шовгеновский район, х. Тихонов, ул Советская, д 73</c:v>
                  </c:pt>
                  <c:pt idx="23">
                    <c:v>примерно в 980 м от ориентира по направлению на северо-восток относительно ориентира бывшая контора АСП "Родина"</c:v>
                  </c:pt>
                  <c:pt idx="24">
                    <c:v>примерно в 7530 м на северо-восток от адм здания.Адрес:а. Хакуринохабль, ул. Шовгенова,9</c:v>
                  </c:pt>
                  <c:pt idx="25">
                    <c:v>примерно в 7530 м на северо-восток от адм здания.Адрес:а. Хакуринохабль, ул. Шовгенова,9</c:v>
                  </c:pt>
                  <c:pt idx="26">
                    <c:v>примерно в 7530 м на северо-восток от адм здания.Адрес:а. Хакуринохабль, ул. Шовгенова,9</c:v>
                  </c:pt>
                  <c:pt idx="27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8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9">
                    <c:v>подъездная дорога от гравийной дороги на ОТФ до А/Д «подъезд к х. Киров»  (через бригаду № 3 бывшего колхоза им. Х.Б. Андрухаева)</c:v>
                  </c:pt>
                  <c:pt idx="30">
                    <c:v>подъездная дорога от А/Д «Хакуринохабль – Пшизов» до насосной станции через свалку бытовых отходов.</c:v>
                  </c:pt>
                  <c:pt idx="31">
                    <c:v>подъездная дорога от А/Д «Майкоп-Гиагинская-Псебай-Зеленчукская-Карачаевск» до ОТФ бывшего колхоза им. Х.Б. Андрухаева (через бригаду № 2).</c:v>
                  </c:pt>
                  <c:pt idx="32">
                    <c:v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c:v>
                  </c:pt>
                  <c:pt idx="33">
                    <c:v>Подъездная дорога от «А/Д подъезд к а. Мамхег» до ул. 50 лет ВЛКСМ а. Мамхег.</c:v>
                  </c:pt>
                  <c:pt idx="34">
                    <c:v>подъездная дорога в границах бывшего колхоза им. Х.Б. Андрухаева от бригады № 1 до бригады № 2.</c:v>
                  </c:pt>
                  <c:pt idx="35">
                    <c:v>Подъезд к "Раксу"</c:v>
                  </c:pt>
                  <c:pt idx="36">
                    <c:v>п.Зарево,Пролетарская,1</c:v>
                  </c:pt>
                  <c:pt idx="37">
                    <c:v>п.Зарево,Пролетарская,1</c:v>
                  </c:pt>
                  <c:pt idx="38">
                    <c:v>п.Зарево,Пролетарская,1</c:v>
                  </c:pt>
                  <c:pt idx="39">
                    <c:v>п.Зарево,Пролетарская,1</c:v>
                  </c:pt>
                  <c:pt idx="40">
                    <c:v>п.Зарево,Пролетарская,1</c:v>
                  </c:pt>
                  <c:pt idx="41">
                    <c:v>п.Зарево,Пролетарская, 22</c:v>
                  </c:pt>
                  <c:pt idx="42">
                    <c:v>п.Зарево,Пролетарская, 22</c:v>
                  </c:pt>
                  <c:pt idx="43">
                    <c:v>п. Зарево, ул.8 Марта, 13</c:v>
                  </c:pt>
                  <c:pt idx="44">
                    <c:v>п. Зарево, ул. Пролетарская,7</c:v>
                  </c:pt>
                  <c:pt idx="45">
                    <c:v>п. Зарево, ул. Пролетарская,1</c:v>
                  </c:pt>
                  <c:pt idx="46">
                    <c:v>относительно ориентира адм "Хатажукайское с/п" примерно в 1280 м от ориентира по направлению на северо-восток.а.Пшизов, ул. Ленина,3</c:v>
                  </c:pt>
                  <c:pt idx="47">
                    <c:v>от х. Пикалин до х. Мамацев</c:v>
                  </c:pt>
                  <c:pt idx="48">
                    <c:v>Курганинский р-н - Шовгеновский р-н</c:v>
                  </c:pt>
                  <c:pt idx="49">
                    <c:v>г. Майкоп, п. Западный, ул. Исаева, д. №2 кв.9</c:v>
                  </c:pt>
                  <c:pt idx="50">
                    <c:v>г. Майкоп, п. Западный, ул. Исаева, д. №2 кв.2</c:v>
                  </c:pt>
                  <c:pt idx="51">
                    <c:v>г. Майкоп, п. Западный, ул. Исаева, д. №2 кв. 8</c:v>
                  </c:pt>
                  <c:pt idx="52">
                    <c:v>г. Майкоп, п. Западный, ул. Исаева, д. №2 кв. 7</c:v>
                  </c:pt>
                  <c:pt idx="53">
                    <c:v>г. Майкоп, п. Западный, ул. Исаева, д. №2 кв. 6</c:v>
                  </c:pt>
                  <c:pt idx="54">
                    <c:v>г. Майкоп, п. Западный, ул. Исаева, д. №2 кв. 5</c:v>
                  </c:pt>
                  <c:pt idx="55">
                    <c:v>г. Майкоп, п. Западный, ул. Исаева, д. №2 кв. 36</c:v>
                  </c:pt>
                  <c:pt idx="56">
                    <c:v>г. Майкоп, п. Западный, ул. Исаева, д. №2 кв. 35</c:v>
                  </c:pt>
                  <c:pt idx="57">
                    <c:v>г. Майкоп, п. Западный, ул. Исаева, д. №2 кв. 34</c:v>
                  </c:pt>
                  <c:pt idx="58">
                    <c:v>г. Майкоп, п. Западный, ул. Исаева, д. №2 кв. 33</c:v>
                  </c:pt>
                  <c:pt idx="59">
                    <c:v>г. Майкоп, п. Западный, ул. Исаева, д. №2 кв. 32</c:v>
                  </c:pt>
                  <c:pt idx="60">
                    <c:v>г. Майкоп, п. Западный, ул. Исаева, д. №2 кв. 31</c:v>
                  </c:pt>
                  <c:pt idx="61">
                    <c:v>г. Майкоп, п. Западный, ул. Исаева, д. №2 кв. 30</c:v>
                  </c:pt>
                  <c:pt idx="62">
                    <c:v>г. Майкоп, п. Западный, ул. Исаева, д. №2 кв. 3</c:v>
                  </c:pt>
                  <c:pt idx="63">
                    <c:v>г. Майкоп, п. Западный, ул. Исаева, д. №2 кв. 28</c:v>
                  </c:pt>
                  <c:pt idx="64">
                    <c:v>г. Майкоп, п. Западный, ул. Исаева, д. №2 кв. 27</c:v>
                  </c:pt>
                  <c:pt idx="65">
                    <c:v>г. Майкоп, п. Западный, ул. Исаева, д. №2 кв. 26</c:v>
                  </c:pt>
                  <c:pt idx="66">
                    <c:v>г. Майкоп, п. Западный, ул. Исаева, д. №2 кв. 25</c:v>
                  </c:pt>
                  <c:pt idx="67">
                    <c:v>г. Майкоп, п. Западный, ул. Исаева, д. №2 кв. 24</c:v>
                  </c:pt>
                  <c:pt idx="68">
                    <c:v>г. Майкоп, п. Западный, ул. Исаева, д. №2 кв. 23</c:v>
                  </c:pt>
                  <c:pt idx="69">
                    <c:v>г. Майкоп, п. Западный, ул. Исаева, д. №2 кв. 22</c:v>
                  </c:pt>
                  <c:pt idx="70">
                    <c:v>г. Майкоп, п. Западный, ул. Исаева, д. №2 кв. 21</c:v>
                  </c:pt>
                  <c:pt idx="71">
                    <c:v>г. Майкоп, п. Западный, ул. Исаева, д. №2 кв. 20</c:v>
                  </c:pt>
                  <c:pt idx="72">
                    <c:v>г. Майкоп, п. Западный, ул. Исаева, д. №2 кв. 19</c:v>
                  </c:pt>
                  <c:pt idx="73">
                    <c:v>г. Майкоп, п. Западный, ул. Исаева, д. №2 кв. 17</c:v>
                  </c:pt>
                  <c:pt idx="74">
                    <c:v>г. Майкоп, п. Западный, ул. Исаева, д. №2 кв. 16</c:v>
                  </c:pt>
                  <c:pt idx="75">
                    <c:v>г. Майкоп, п. Западный, ул. Исаева, д. №2 кв. 15</c:v>
                  </c:pt>
                  <c:pt idx="76">
                    <c:v>г. Майкоп, п. Западный, ул. Исаева, д. №2 кв. 14</c:v>
                  </c:pt>
                  <c:pt idx="77">
                    <c:v>г. Майкоп, п. Западный, ул. Исаева, д. №2 кв. 13</c:v>
                  </c:pt>
                  <c:pt idx="78">
                    <c:v>г. Майкоп, п. Западный, ул. Исаева, д. №2 кв. 12</c:v>
                  </c:pt>
                  <c:pt idx="79">
                    <c:v>г. Майкоп, п. Западный, ул. Исаева, д. №2 кв. 11</c:v>
                  </c:pt>
                  <c:pt idx="80">
                    <c:v>г. Майкоп, п. Западный, ул. Исаева, д. №2 кв. 10</c:v>
                  </c:pt>
                  <c:pt idx="81">
                    <c:v>восточнее х. Михайлов</c:v>
                  </c:pt>
                  <c:pt idx="82">
                    <c:v>Возле бывшей ФВМ №1 колхоза им. Х.Б.  Андрухаева</c:v>
                  </c:pt>
                  <c:pt idx="83">
                    <c:v>Возле бывшей ОТФ колхоза им. Х.Б. Андрухаева</c:v>
                  </c:pt>
                  <c:pt idx="84">
                    <c:v>Возле бывшей КТФ колхоза им. Х.Б.  Андрухаева</c:v>
                  </c:pt>
                  <c:pt idx="85">
                    <c:v>аул. Хакуринохабль, ул. Шовгенова, дом 18, кв. 2</c:v>
                  </c:pt>
                  <c:pt idx="86">
                    <c:v>аул Хакуринохабль, ул. Шовгенова, дом 20, кв. 9</c:v>
                  </c:pt>
                  <c:pt idx="87">
                    <c:v>аул Хакуринохабль, ул. Шовгенова, дом 20, кв. 8</c:v>
                  </c:pt>
                  <c:pt idx="88">
                    <c:v>аул Хакуринохабль, ул. Шовгенова, дом 20, кв. 6</c:v>
                  </c:pt>
                  <c:pt idx="89">
                    <c:v>а.Хакуринохабль,Шовгенова,13 (каб.62)</c:v>
                  </c:pt>
                  <c:pt idx="90">
                    <c:v>а.Хакуринохабль,Шовгенова,13</c:v>
                  </c:pt>
                  <c:pt idx="91">
                    <c:v>а.Хакуринохабль,Шовгенова,13</c:v>
                  </c:pt>
                  <c:pt idx="92">
                    <c:v>а.Хакуринохабль,Шовгенова,13</c:v>
                  </c:pt>
                  <c:pt idx="93">
                    <c:v>а.Хакуринохабль,ул.Краснооктябрьская, 94</c:v>
                  </c:pt>
                  <c:pt idx="94">
                    <c:v>а.Хакуринохабль,ул.Краснооктябрьская, 94</c:v>
                  </c:pt>
                  <c:pt idx="95">
                    <c:v>а.Хакуринохабль,ул.Краснооктябрьская, 94</c:v>
                  </c:pt>
                  <c:pt idx="96">
                    <c:v>а.Хакуринохабль,ул.Краснооктябрьская, 94</c:v>
                  </c:pt>
                  <c:pt idx="97">
                    <c:v>а.Хакуринохабль,ул.Краснооктябрьская, 94</c:v>
                  </c:pt>
                  <c:pt idx="98">
                    <c:v>а.Хакуринохабль,ул.Краснооктябрьская, 94</c:v>
                  </c:pt>
                  <c:pt idx="99">
                    <c:v>а.Хакуринохабль,ул.Краснооктябрьская, 94</c:v>
                  </c:pt>
                  <c:pt idx="100">
                    <c:v>а.Хакуринохабль,ул.Краснооктябрьская, 94</c:v>
                  </c:pt>
                  <c:pt idx="101">
                    <c:v>а.Хакуринохабль,ул.Краснооктябрьская, 94</c:v>
                  </c:pt>
                  <c:pt idx="102">
                    <c:v>а.Хакуринохабль,ул.Краснооктябрьская, 94</c:v>
                  </c:pt>
                  <c:pt idx="103">
                    <c:v>а.Хакуринохабль,ул.Краснооктябрьская, 94</c:v>
                  </c:pt>
                  <c:pt idx="104">
                    <c:v>а.Хакуринохабль,ул.Краснооктябрьская, 94</c:v>
                  </c:pt>
                  <c:pt idx="105">
                    <c:v>а.Хакуринохабль,ул.Краснооктябрьская, 94</c:v>
                  </c:pt>
                  <c:pt idx="106">
                    <c:v>а.Хакуринохабль,ул.Краснооктябрьская, 94</c:v>
                  </c:pt>
                  <c:pt idx="107">
                    <c:v>а.Хакуринохабль,ул.Краснооктябрьская, 94</c:v>
                  </c:pt>
                  <c:pt idx="108">
                    <c:v>а.Хакуринохабль,ул.Краснооктябрьская, 133</c:v>
                  </c:pt>
                  <c:pt idx="109">
                    <c:v>а.Хакуринохабль,ул.Краснооктябрьская, 133</c:v>
                  </c:pt>
                  <c:pt idx="110">
                    <c:v>а.Хакуринохабль,ул.Краснооктябрьская, 133</c:v>
                  </c:pt>
                  <c:pt idx="111">
                    <c:v>а.Хакуринохабль, подъездная дорога в границах бывшего колхоза им. Х.Б. Андрухаева в объезд х. Хапачев</c:v>
                  </c:pt>
                  <c:pt idx="112">
                    <c:v>а.Пшичо, ул. Ленина,2</c:v>
                  </c:pt>
                  <c:pt idx="113">
                    <c:v>а.Мамхег,Советская, 48</c:v>
                  </c:pt>
                  <c:pt idx="114">
                    <c:v>а.Мамхег,50 ЛЕТ ВЛКСМ,31</c:v>
                  </c:pt>
                  <c:pt idx="115">
                    <c:v>а.Мамхег,50 ЛЕТ ВЛКСМ,31</c:v>
                  </c:pt>
                  <c:pt idx="116">
                    <c:v>а.Мамхег,50 ЛЕТ ВЛКСМ,31</c:v>
                  </c:pt>
                  <c:pt idx="117">
                    <c:v>а. Хатажукай,Мурата Шовгенова, 11</c:v>
                  </c:pt>
                  <c:pt idx="118">
                    <c:v>а. Хатажукай, ул.Шовгенова, 11</c:v>
                  </c:pt>
                  <c:pt idx="119">
                    <c:v>а. Хатажукай, ул.Шовгенова, 11</c:v>
                  </c:pt>
                  <c:pt idx="120">
                    <c:v>а. Хатажукай, ул.Шовгенова, 11</c:v>
                  </c:pt>
                  <c:pt idx="121">
                    <c:v>а. Хатажукай, ул.Шовгенова, 11</c:v>
                  </c:pt>
                  <c:pt idx="122">
                    <c:v>а. Хатажукай, ул.Шовгенова, 11</c:v>
                  </c:pt>
                  <c:pt idx="123">
                    <c:v>а. Хакуринохабль,Шовгенова,9</c:v>
                  </c:pt>
                  <c:pt idx="124">
                    <c:v>а. Хакуринохабль,Шовгенова,9</c:v>
                  </c:pt>
                  <c:pt idx="125">
                    <c:v>а. Хакуринохабль,Шовгенова,9</c:v>
                  </c:pt>
                  <c:pt idx="126">
                    <c:v>а. Хакуринохабль,Шовгенова,1</c:v>
                  </c:pt>
                  <c:pt idx="127">
                    <c:v>а. Хакуринохабль, Шовгенова,2</c:v>
                  </c:pt>
                  <c:pt idx="128">
                    <c:v>а. Хакуринохабль, Шовгенова,2</c:v>
                  </c:pt>
                  <c:pt idx="129">
                    <c:v>а. Хакуринохабль, Шовгенова,2</c:v>
                  </c:pt>
                  <c:pt idx="130">
                    <c:v>а. Хакуринохабль, Шовгенова,2</c:v>
                  </c:pt>
                  <c:pt idx="131">
                    <c:v>а. Хакуринохабль, Шовгенова,2</c:v>
                  </c:pt>
                  <c:pt idx="132">
                    <c:v>а. Хакуринохабль, ул.Гагарина,50</c:v>
                  </c:pt>
                  <c:pt idx="133">
                    <c:v>а. Хакуринохабль, ул. Шовгенова,19 кв №4</c:v>
                  </c:pt>
                  <c:pt idx="134">
                    <c:v>а. Хакуринохабль, ул. Шовгенова, д19, кв.3</c:v>
                  </c:pt>
                  <c:pt idx="135">
                    <c:v>а. Хакуринохабль, ул. Шовгенова, д.23 кв.15</c:v>
                  </c:pt>
                  <c:pt idx="136">
                    <c:v>а. Хакуринохабль, ул. Шовгенова, д.18  кв.17</c:v>
                  </c:pt>
                  <c:pt idx="137">
                    <c:v>а. Хакуринохабль, ул. Шовгенова, д. 5, кв.1</c:v>
                  </c:pt>
                  <c:pt idx="138">
                    <c:v>а. Хакуринохабль, ул. Шовгенова, д. 18 кв. 14</c:v>
                  </c:pt>
                  <c:pt idx="139">
                    <c:v>а. Хакуринохабль, ул. Шовгенова, д. 18 кв. 10</c:v>
                  </c:pt>
                  <c:pt idx="140">
                    <c:v>а. Хакуринохабль, ул. Шовгенова, 10</c:v>
                  </c:pt>
                  <c:pt idx="141">
                    <c:v>а. Хакуринохабль, ул. Шовгенова, 10</c:v>
                  </c:pt>
                  <c:pt idx="142">
                    <c:v>а. Хакуринохабль, ул. Шовгенова, 10</c:v>
                  </c:pt>
                  <c:pt idx="143">
                    <c:v>а. Хакуринохабль, ул. Шовгенова, 10</c:v>
                  </c:pt>
                  <c:pt idx="144">
                    <c:v>а. Хакуринохабль, ул. Шовгенова 18, кв.9 </c:v>
                  </c:pt>
                  <c:pt idx="145">
                    <c:v>а. Хакуринохабль, ул. Чапаева, 29</c:v>
                  </c:pt>
                  <c:pt idx="146">
                    <c:v>а. Хакуринохабль, ул. Чапаева, 29</c:v>
                  </c:pt>
                  <c:pt idx="147">
                    <c:v>а. Хакуринохабль, ул. Чапаева, 29</c:v>
                  </c:pt>
                  <c:pt idx="148">
                    <c:v>а. Хакуринохабль, ул. Чапаева, 29</c:v>
                  </c:pt>
                  <c:pt idx="149">
                    <c:v>а. Хакуринохабль, ул. Тургенева,41</c:v>
                  </c:pt>
                  <c:pt idx="150">
                    <c:v>а. Хакуринохабль, ул. Тургенева,41</c:v>
                  </c:pt>
                  <c:pt idx="151">
                    <c:v>а. Хакуринохабль, ул. Тургенева,41</c:v>
                  </c:pt>
                  <c:pt idx="152">
                    <c:v>а. Хакуринохабль, ул. Тургенева,41</c:v>
                  </c:pt>
                  <c:pt idx="153">
                    <c:v>а. Хакуринохабль, ул. Тургенева,41</c:v>
                  </c:pt>
                  <c:pt idx="154">
                    <c:v>а. Хакуринохабль, ул. Тургенева,41</c:v>
                  </c:pt>
                  <c:pt idx="155">
                    <c:v>а. Хакуринохабль, ул. Тургенева,41</c:v>
                  </c:pt>
                  <c:pt idx="156">
                    <c:v>а. Хакуринохабль, ул. Тургенева,41</c:v>
                  </c:pt>
                  <c:pt idx="157">
                    <c:v>а. Хакуринохабль, ул. Тургенева,41</c:v>
                  </c:pt>
                  <c:pt idx="158">
                    <c:v>а. Хакуринохабль, ул. Тургенева,41</c:v>
                  </c:pt>
                  <c:pt idx="159">
                    <c:v>а. Хакуринохабль, ул. Тургенева, д 9, кв4</c:v>
                  </c:pt>
                  <c:pt idx="160">
                    <c:v>а. Хакуринохабль, ул. Тургенева, 7</c:v>
                  </c:pt>
                  <c:pt idx="161">
                    <c:v>а. Хакуринохабль, ул. Тургенева, 32</c:v>
                  </c:pt>
                  <c:pt idx="162">
                    <c:v>а. Хакуринохабль, ул. Л.Н. Коблевой, д. 22 кв. 2</c:v>
                  </c:pt>
                  <c:pt idx="163">
                    <c:v>а. Хакуринохабль, ул. Краснооктябрьская,121</c:v>
                  </c:pt>
                  <c:pt idx="164">
                    <c:v>а. Хакуринохабль, ул. Краснооктябрьская, 49</c:v>
                  </c:pt>
                  <c:pt idx="165">
                    <c:v>а. Хакуринохабль, ул. Краснооктябрьская, 129</c:v>
                  </c:pt>
                  <c:pt idx="166">
                    <c:v>а. Хакуринохабль, ул. Ашхамаф, 2в</c:v>
                  </c:pt>
                  <c:pt idx="167">
                    <c:v>а. Хакуринохабль, ул Шовгенова 9</c:v>
                  </c:pt>
                  <c:pt idx="168">
                    <c:v>а. Хакуринохабль, ул Шовгенова 11.</c:v>
                  </c:pt>
                  <c:pt idx="169">
                    <c:v>а. Хакуринохабль, ул Шовгенова 11.</c:v>
                  </c:pt>
                  <c:pt idx="170">
                    <c:v>а. Хакуринохабль ул.Шовгенова,5 кв.6</c:v>
                  </c:pt>
                  <c:pt idx="171">
                    <c:v>а. Хакуринохабль ул.Чапаева,2а</c:v>
                  </c:pt>
                  <c:pt idx="172">
                    <c:v>а. Хакуринохабль ул.Чапаева,2а</c:v>
                  </c:pt>
                  <c:pt idx="173">
                    <c:v>а. Хакуринохабль ул.Чапаева,2а</c:v>
                  </c:pt>
                  <c:pt idx="174">
                    <c:v>а. Хакуринохабль ул. Шагужева,36а</c:v>
                  </c:pt>
                  <c:pt idx="175">
                    <c:v>а. Хакуринохабль ул. Шагужева,36а</c:v>
                  </c:pt>
                  <c:pt idx="176">
                    <c:v>а. Хакуринохабль ул. Чкалова,5</c:v>
                  </c:pt>
                  <c:pt idx="177">
                    <c:v>а. Хакуринохабль ул. Чкалова,5</c:v>
                  </c:pt>
                  <c:pt idx="178">
                    <c:v>а. Хакуринохабль ул. Тургенева,8а</c:v>
                  </c:pt>
                  <c:pt idx="179">
                    <c:v>а. Хакуринохабль ул. Тургенева,8а</c:v>
                  </c:pt>
                  <c:pt idx="180">
                    <c:v>а. Хакуринохабль ул. Тургенева,8а</c:v>
                  </c:pt>
                  <c:pt idx="181">
                    <c:v>а. Хакуринохабль ул. Тургенева, 8а</c:v>
                  </c:pt>
                  <c:pt idx="182">
                    <c:v>а. Хакуринохабль ул. Тургенева, 7</c:v>
                  </c:pt>
                  <c:pt idx="183">
                    <c:v>а. Хакуринохабль ул. Тургенева, 41 </c:v>
                  </c:pt>
                  <c:pt idx="184">
                    <c:v>а. Хакуринохабль ул. Тургенева, 41 </c:v>
                  </c:pt>
                  <c:pt idx="185">
                    <c:v>а. Хакуринохабль ул. Тургенева, 41 </c:v>
                  </c:pt>
                  <c:pt idx="186">
                    <c:v>а. Хакуринохабль ул. Тургенева, 41 </c:v>
                  </c:pt>
                  <c:pt idx="187">
                    <c:v>а. Хакуринохабль ул. Тургенева, 41 </c:v>
                  </c:pt>
                  <c:pt idx="188">
                    <c:v>а. Хакуринохабль ул. Тургенева, 41 </c:v>
                  </c:pt>
                  <c:pt idx="189">
                    <c:v>а. Хакуринохабль ул. Тургенева, 32</c:v>
                  </c:pt>
                  <c:pt idx="190">
                    <c:v>а. Хакуринохабль ул. Краснооктябрьская,108б</c:v>
                  </c:pt>
                  <c:pt idx="191">
                    <c:v>а. Хакуринохабль ул. Краснооктябрьская,108б</c:v>
                  </c:pt>
                  <c:pt idx="192">
                    <c:v>а. Хакуринохабль ул. Краснооктябрьская,108а</c:v>
                  </c:pt>
                  <c:pt idx="193">
                    <c:v>а. Хакуринохабль ул. Краснооктябрьская, 111 </c:v>
                  </c:pt>
                  <c:pt idx="194">
                    <c:v>а. Хакуринохабль ул. Краснооктябрьская 47 </c:v>
                  </c:pt>
                  <c:pt idx="195">
                    <c:v>а. Хакуринохабль ул. Краснооктябрьская 47 </c:v>
                  </c:pt>
                  <c:pt idx="196">
                    <c:v>а. Хакуринохабль ул. Краснооктябрьская 47 </c:v>
                  </c:pt>
                  <c:pt idx="197">
                    <c:v>а. Хакуринохабль ул. Краснооктябрьская 47 </c:v>
                  </c:pt>
                  <c:pt idx="198">
                    <c:v>а. Хакуринохабль ул. Краснооктябрьская 47 </c:v>
                  </c:pt>
                  <c:pt idx="199">
                    <c:v>а. Хакуринохабль ул. Краснооктябрьская 47 </c:v>
                  </c:pt>
                  <c:pt idx="200">
                    <c:v>а. Хакуринохабль ул. Краснооктябрьская 47 </c:v>
                  </c:pt>
                  <c:pt idx="201">
                    <c:v>а. Хакуринохабль ул. Краснооктябрьская 47 </c:v>
                  </c:pt>
                  <c:pt idx="202">
                    <c:v>а. Хакуринохабль ул. Гагарина,29</c:v>
                  </c:pt>
                  <c:pt idx="203">
                    <c:v>а. Хакуринохабль ул. Гагарина,29</c:v>
                  </c:pt>
                  <c:pt idx="204">
                    <c:v>а. Хакуринохабль ул. Гагарина,29</c:v>
                  </c:pt>
                  <c:pt idx="205">
                    <c:v>а. Хакуринохабль ул. Гагарина,29</c:v>
                  </c:pt>
                  <c:pt idx="206">
                    <c:v>а. Хакуринохабль ул. Гагарина,29</c:v>
                  </c:pt>
                  <c:pt idx="207">
                    <c:v>а. Хакуринохабль ул. Гагарина,29</c:v>
                  </c:pt>
                  <c:pt idx="208">
                    <c:v>а. Хакуринохабль ул. Гагарина,29</c:v>
                  </c:pt>
                  <c:pt idx="209">
                    <c:v>а. Хакуринохабль</c:v>
                  </c:pt>
                  <c:pt idx="210">
                    <c:v>а. Хакуринохабль</c:v>
                  </c:pt>
                  <c:pt idx="211">
                    <c:v>а. Хакуринохабль</c:v>
                  </c:pt>
                  <c:pt idx="212">
                    <c:v>а. Хакуринохабль</c:v>
                  </c:pt>
                  <c:pt idx="213">
                    <c:v>а. Хакуринохабль</c:v>
                  </c:pt>
                  <c:pt idx="214">
                    <c:v>а. Хакуринохабль</c:v>
                  </c:pt>
                  <c:pt idx="215">
                    <c:v>а. Пшичо,Ленина,46</c:v>
                  </c:pt>
                  <c:pt idx="216">
                    <c:v>а. Пшичо,Ленина,46</c:v>
                  </c:pt>
                  <c:pt idx="217">
                    <c:v>а. Пшичо,Ленина,46</c:v>
                  </c:pt>
                  <c:pt idx="218">
                    <c:v>а. Пшичо,Ленина,46</c:v>
                  </c:pt>
                  <c:pt idx="219">
                    <c:v>а. Пшичо, ул.Ленина, 51</c:v>
                  </c:pt>
                  <c:pt idx="220">
                    <c:v>а. Пшичо, ул.Ленина, 2</c:v>
                  </c:pt>
                  <c:pt idx="221">
                    <c:v>а. Пшичо, ул.Ленина, 2</c:v>
                  </c:pt>
                  <c:pt idx="222">
                    <c:v>а. Пшичо, ул.Ленина, 2</c:v>
                  </c:pt>
                  <c:pt idx="223">
                    <c:v>а. Пшичо, ул.Ленина, 2</c:v>
                  </c:pt>
                  <c:pt idx="224">
                    <c:v>а. Пшичо, ул.Ленина, 2</c:v>
                  </c:pt>
                  <c:pt idx="225">
                    <c:v>а. Пшичо, ул. Ленина, 2Б</c:v>
                  </c:pt>
                  <c:pt idx="226">
                    <c:v>а. Пшичо, ул. Ленина, 2А</c:v>
                  </c:pt>
                  <c:pt idx="227">
                    <c:v>а. Пшичо, ул. Ленина, 2А</c:v>
                  </c:pt>
                  <c:pt idx="228">
                    <c:v>а. Пшичо, ул. Ленина, 2А</c:v>
                  </c:pt>
                  <c:pt idx="229">
                    <c:v>а. Пшичо, ул. Ленина, 2</c:v>
                  </c:pt>
                  <c:pt idx="230">
                    <c:v>а. Пшизов,Школьная,14</c:v>
                  </c:pt>
                  <c:pt idx="231">
                    <c:v>а. Пшизов,М.Б. Пшизова,22</c:v>
                  </c:pt>
                  <c:pt idx="232">
                    <c:v>а. Пшизов,М.Б. Пшизова,22</c:v>
                  </c:pt>
                  <c:pt idx="233">
                    <c:v>а. Пшизов,М.Б. Пшизова,22</c:v>
                  </c:pt>
                  <c:pt idx="234">
                    <c:v>а. Пшизов,М.Б. Пшизова,22</c:v>
                  </c:pt>
                  <c:pt idx="235">
                    <c:v>а. Пшизов,М.Б. Пшизова,22</c:v>
                  </c:pt>
                  <c:pt idx="236">
                    <c:v>а. Пшизов,М.Б. Пшизова,22</c:v>
                  </c:pt>
                  <c:pt idx="237">
                    <c:v>а. Пшизов,М.Б. Пшизова,22</c:v>
                  </c:pt>
                  <c:pt idx="238">
                    <c:v>а. Пшизов, ул.Ленина, 16</c:v>
                  </c:pt>
                  <c:pt idx="239">
                    <c:v>а. Пшизов, ограничен ул.Шовгенова,Датхужева и Комсомольская</c:v>
                  </c:pt>
                  <c:pt idx="240">
                    <c:v>а. Пшизов, ограничен ул.Шовгенова,Датхужева и Комсомольская</c:v>
                  </c:pt>
                  <c:pt idx="241">
                    <c:v>а. Мамхег, ул. Хагундокова, 1а</c:v>
                  </c:pt>
                  <c:pt idx="242">
                    <c:v>а. Мамхег, ул. Хагундокова, 1а</c:v>
                  </c:pt>
                  <c:pt idx="243">
                    <c:v>а. Мамхег, ул. Советская, 48</c:v>
                  </c:pt>
                  <c:pt idx="244">
                    <c:v>а. Мамхег, ул. Кирпичная, 4 кв 1</c:v>
                  </c:pt>
                  <c:pt idx="245">
                    <c:v>а. Мамхег, ул. Кирпичная, 2 кв.2 корп. Б</c:v>
                  </c:pt>
                  <c:pt idx="246">
                    <c:v>а. Мамхег, ул. Кирпичная, 2 кв 2</c:v>
                  </c:pt>
                  <c:pt idx="247">
                    <c:v>а. Мамхег, ул. Кирпичная, 2 кв 1</c:v>
                  </c:pt>
                  <c:pt idx="248">
                    <c:v>а. Мамхег, ул. Ешугаова, 8</c:v>
                  </c:pt>
                  <c:pt idx="249">
                    <c:v>а. Мамхег, ул. Ешугаова, 8</c:v>
                  </c:pt>
                  <c:pt idx="250">
                    <c:v>а. Мамхег, ул. Ешугаова, 8</c:v>
                  </c:pt>
                  <c:pt idx="251">
                    <c:v>а. Мамхег, ул. 50лет ВЛКСМ, 31 пом 5</c:v>
                  </c:pt>
                  <c:pt idx="252">
                    <c:v>а. Мамхег, ул. 50лет ВЛКСМ, 31 пом 3</c:v>
                  </c:pt>
                  <c:pt idx="253">
                    <c:v>а. Мамхег, ул. 50лет ВЛКСМ, 31 пом 3</c:v>
                  </c:pt>
                  <c:pt idx="254">
                    <c:v>а. Мамхег, ул. 50лет ВЛКСМ, 31 пом 3</c:v>
                  </c:pt>
                  <c:pt idx="255">
                    <c:v>а. Мамхег, ул. 50лет ВЛКСМ, 31 пом 2</c:v>
                  </c:pt>
                  <c:pt idx="256">
                    <c:v>а. Мамхег, ул. 50лет ВЛКСМ, 31 пом 2</c:v>
                  </c:pt>
                  <c:pt idx="257">
                    <c:v>а. Мамхег, ул. 50лет ВЛКСМ, 31 пом 1</c:v>
                  </c:pt>
                  <c:pt idx="258">
                    <c:v>а. Мамхег, ул. 50лет ВЛКСМ, 31 пом 1</c:v>
                  </c:pt>
                  <c:pt idx="259">
                    <c:v>а. Кабехабль,Ленина,39</c:v>
                  </c:pt>
                  <c:pt idx="260">
                    <c:v>а. Джерокай,ул.Краснооктябрьская,45в</c:v>
                  </c:pt>
                  <c:pt idx="261">
                    <c:v>а. Джерокай,ул.Краснооктябрьская,45б</c:v>
                  </c:pt>
                  <c:pt idx="262">
                    <c:v>а. Джерокай,ул.Краснооктябрьская,45б</c:v>
                  </c:pt>
                  <c:pt idx="263">
                    <c:v>а. Джерокай,ул.Краснооктябрьская,45б</c:v>
                  </c:pt>
                  <c:pt idx="264">
                    <c:v>а. Джерокай,ул.Краснооктябрьская, 27а</c:v>
                  </c:pt>
                  <c:pt idx="265">
                    <c:v>а. Джерокай,Краснооктябрьская,45в</c:v>
                  </c:pt>
                  <c:pt idx="266">
                    <c:v>а. Джерокай,Краснооктябрьская,45в</c:v>
                  </c:pt>
                  <c:pt idx="267">
                    <c:v>а. Джерокай, ул. Чапаева, д.13</c:v>
                  </c:pt>
                  <c:pt idx="268">
                    <c:v>а. Джерокай, ул. Краснооктябрьская, 45б</c:v>
                  </c:pt>
                  <c:pt idx="269">
                    <c:v>а. Джерокай, ул. Краснооктябрьская, 45б</c:v>
                  </c:pt>
                  <c:pt idx="270">
                    <c:v>а. Джерокай, ул. Краснооктябрьская, 39 а</c:v>
                  </c:pt>
                  <c:pt idx="271">
                    <c:v>а. Джерокай, ул. Краснооктябрьская, 39 а</c:v>
                  </c:pt>
                  <c:pt idx="272">
                    <c:v>а. Джерокай ул. Чапаева, 13</c:v>
                  </c:pt>
                  <c:pt idx="273">
                    <c:v>                                                   г.Майкоп п.Западный ул. Исаева дом № 1 кв. 36                                                                                                                                                   </c:v>
                  </c:pt>
                  <c:pt idx="274">
                    <c:v>                                                   г.Майкоп п.Западный ул. Исаева дом № 1 кв. 35                                                                                                                                                   </c:v>
                  </c:pt>
                  <c:pt idx="275">
                    <c:v>                                                   г.Майкоп п.Западный ул. Исаева дом № 1 кв. 34                                                                                                                                                   </c:v>
                  </c:pt>
                  <c:pt idx="276">
                    <c:v>                                                   г.Майкоп п.Западный ул. Исаева дом № 1 кв. 32                                                                                                                                                   </c:v>
                  </c:pt>
                  <c:pt idx="277">
                    <c:v>                                                   г.Майкоп п.Западный ул. Исаева дом № 1 кв. 31                                                                                                                                                   </c:v>
                  </c:pt>
                  <c:pt idx="278">
                    <c:v>                                                   г.Майкоп п.Западный ул. Исаева дом № 1 кв. 30                                                                                                                                                    </c:v>
                  </c:pt>
                  <c:pt idx="279">
                    <c:v>                                                   г.Майкоп п.Западный ул. Исаева дом № 1 кв. 29                                                                                                                                                    </c:v>
                  </c:pt>
                  <c:pt idx="280">
                    <c:v>                                                   г.Майкоп п.Западный ул. Исаева дом № 1 кв. 28                                                                                                                                                    </c:v>
                  </c:pt>
                  <c:pt idx="281">
                    <c:v>                                                   г.Майкоп п.Западный ул. Исаева дом № 1 кв. 27                                                                                                                                                     </c:v>
                  </c:pt>
                  <c:pt idx="282">
                    <c:v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c:v>
                  </c:pt>
                  <c:pt idx="283">
                    <c:v>                                                   г.Майкоп п.Западный ул. Исаева дом № 1 кв. 25                                                                                                                                                   </c:v>
                  </c:pt>
                  <c:pt idx="284">
                    <c:v> г.Майкоп п.Западный ул. Исаева дом № 1 кв. 23                                                                                                                                                        </c:v>
                  </c:pt>
                  <c:pt idx="285">
                    <c:v>г. Майкоп Западный ул. Исаева дом № 1 кв. 22                                                                                                                                                        </c:v>
                  </c:pt>
                  <c:pt idx="286">
                    <c:v>                                                   г.Майкоп п.Западный ул. Исаева дом № 1 кв. 21                                                                                                                                                        </c:v>
                  </c:pt>
                  <c:pt idx="287">
                    <c:v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c:v>
                  </c:pt>
                  <c:pt idx="288">
                    <c:v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c:v>
                  </c:pt>
                  <c:pt idx="289">
                    <c:v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c:v>
                  </c:pt>
                  <c:pt idx="290">
                    <c:v>                                                   г.Майкоп п.Западный ул. Исаева дом № 1 кв. 17                                                                                                                                                          </c:v>
                  </c:pt>
                  <c:pt idx="291">
                    <c:v>                                                   г.Майкоп п.Западный ул. Исаева дом № 1 кв. 16                                                                                                                                                           </c:v>
                  </c:pt>
                  <c:pt idx="292">
                    <c:v>                                                   г.Майкоп п.Западный ул. Исаева дом № 1 кв. 15                                                                                                                                                           </c:v>
                  </c:pt>
                  <c:pt idx="293">
                    <c:v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c:v>
                  </c:pt>
                  <c:pt idx="294">
                    <c:v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c:v>
                  </c:pt>
                  <c:pt idx="295">
                    <c:v>                                                   г.Майкоп п.Западный ул. Исаева дом № 1 кв. 12                                                                                                                                                           </c:v>
                  </c:pt>
                  <c:pt idx="296">
                    <c:v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c:v>
                  </c:pt>
                  <c:pt idx="297">
                    <c:v>                                                   г.Майкоп  ул. Остапенко Н.И. дом № 35 кв. 97                                                                                                                                                  </c:v>
                  </c:pt>
                  <c:pt idx="298">
                    <c:v>                                                   г.Майкоп  ул. Остапенко Н.И. дом № 35 кв. 92                                                                                                                                                  </c:v>
                  </c:pt>
                  <c:pt idx="299">
                    <c:v>                                                   г.Майкоп  ул. Остапенко Н.И. дом № 35 кв. 87                                                                                                                                                  </c:v>
                  </c:pt>
                  <c:pt idx="300">
                    <c:v>                                                   г.Майкоп  ул. Остапенко Н.И. дом № 35 кв. 82                                                                                                                                               </c:v>
                  </c:pt>
                  <c:pt idx="301">
                    <c:v>                                                   г.Майкоп  ул. Остапенко Н.И. дом № 35 кв. 77                                                                                                                                                  </c:v>
                  </c:pt>
                  <c:pt idx="302">
                    <c:v>                                                   г.Майкоп  ул. Остапенко Н.И. дом № 35 кв. 150                                                                                                                                                  </c:v>
                  </c:pt>
                  <c:pt idx="303">
                    <c:v>                                                   г.Майкоп  ул. Остапенко Н.И. дом № 35 кв. 144                                                                                                                                                  </c:v>
                  </c:pt>
                  <c:pt idx="304">
                    <c:v>                                                   г.Майкоп  ул. Остапенко Н.И. дом № 35 кв. 138                                                                                                                                                  </c:v>
                  </c:pt>
                  <c:pt idx="305">
                    <c:v>                                                   г.Майкоп  ул. Остапенко Н.И. дом № 35 кв. 132                                                                                                                                                  </c:v>
                  </c:pt>
                  <c:pt idx="306">
                    <c:v>                                                   г.Майкоп  ул. Остапенко Н.И. дом № 35 кв. 126                                                                                                                                                  </c:v>
                  </c:pt>
                  <c:pt idx="307">
                    <c:v>                                                   г.Майкоп  ул. Остапенко Н.И. дом № 35 кв. 120                                                                                                                                                  </c:v>
                  </c:pt>
                  <c:pt idx="308">
                    <c:v>                                                   г.Майкоп  ул. Остапенко Н.И. дом № 35 кв. 114                                                                                                                                                  </c:v>
                  </c:pt>
                  <c:pt idx="309">
                    <c:v>                                                   г.Майкоп  ул. Остапенко Н.И. дом № 35 кв. 108                                                                                                                                                  </c:v>
                  </c:pt>
                  <c:pt idx="310">
                    <c:v>                                                   г.Майкоп  ул. Остапенко Н.И. дом № 35 кв. 102                                                                                                                                                  </c:v>
                  </c:pt>
                  <c:pt idx="311">
                    <c:v>                                                   г.Майкоп  ул. Остапенко Н.И. дом № 33 кв. 92                                                                                                                                                  </c:v>
                  </c:pt>
                </c:lvl>
                <c:lvl>
                  <c:pt idx="0">
                    <c:v>1/25/2013</c:v>
                  </c:pt>
                  <c:pt idx="5">
                    <c:v>1979</c:v>
                  </c:pt>
                  <c:pt idx="7">
                    <c:v>2016</c:v>
                  </c:pt>
                  <c:pt idx="8">
                    <c:v>1967</c:v>
                  </c:pt>
                  <c:pt idx="9">
                    <c:v>1972</c:v>
                  </c:pt>
                  <c:pt idx="10">
                    <c:v>1972</c:v>
                  </c:pt>
                  <c:pt idx="11">
                    <c:v>1987</c:v>
                  </c:pt>
                  <c:pt idx="13">
                    <c:v>1960</c:v>
                  </c:pt>
                  <c:pt idx="14">
                    <c:v>1968</c:v>
                  </c:pt>
                  <c:pt idx="15">
                    <c:v>11/18/2013</c:v>
                  </c:pt>
                  <c:pt idx="17">
                    <c:v>1929</c:v>
                  </c:pt>
                  <c:pt idx="20">
                    <c:v>10/6/2016</c:v>
                  </c:pt>
                  <c:pt idx="29">
                    <c:v>2006</c:v>
                  </c:pt>
                  <c:pt idx="30">
                    <c:v>2006</c:v>
                  </c:pt>
                  <c:pt idx="31">
                    <c:v>2006</c:v>
                  </c:pt>
                  <c:pt idx="32">
                    <c:v>2006</c:v>
                  </c:pt>
                  <c:pt idx="33">
                    <c:v>2006</c:v>
                  </c:pt>
                  <c:pt idx="34">
                    <c:v>2006</c:v>
                  </c:pt>
                  <c:pt idx="35">
                    <c:v>2015</c:v>
                  </c:pt>
                  <c:pt idx="36">
                    <c:v>1953</c:v>
                  </c:pt>
                  <c:pt idx="37">
                    <c:v>1966</c:v>
                  </c:pt>
                  <c:pt idx="38">
                    <c:v>1998</c:v>
                  </c:pt>
                  <c:pt idx="39">
                    <c:v>1988</c:v>
                  </c:pt>
                  <c:pt idx="45">
                    <c:v>10/7/2010</c:v>
                  </c:pt>
                  <c:pt idx="47">
                    <c:v>2006</c:v>
                  </c:pt>
                  <c:pt idx="90">
                    <c:v>1972</c:v>
                  </c:pt>
                  <c:pt idx="91">
                    <c:v>1972</c:v>
                  </c:pt>
                  <c:pt idx="93">
                    <c:v>1971</c:v>
                  </c:pt>
                  <c:pt idx="94">
                    <c:v>1971</c:v>
                  </c:pt>
                  <c:pt idx="95">
                    <c:v>1987</c:v>
                  </c:pt>
                  <c:pt idx="96">
                    <c:v>1/23/2018</c:v>
                  </c:pt>
                  <c:pt idx="97">
                    <c:v>1971</c:v>
                  </c:pt>
                  <c:pt idx="99">
                    <c:v>1971</c:v>
                  </c:pt>
                  <c:pt idx="100">
                    <c:v>1971</c:v>
                  </c:pt>
                  <c:pt idx="101">
                    <c:v>1971</c:v>
                  </c:pt>
                  <c:pt idx="102">
                    <c:v>1971</c:v>
                  </c:pt>
                  <c:pt idx="103">
                    <c:v>1986</c:v>
                  </c:pt>
                  <c:pt idx="104">
                    <c:v>1971</c:v>
                  </c:pt>
                  <c:pt idx="105">
                    <c:v>1971</c:v>
                  </c:pt>
                  <c:pt idx="106">
                    <c:v>1971</c:v>
                  </c:pt>
                  <c:pt idx="107">
                    <c:v>1971</c:v>
                  </c:pt>
                  <c:pt idx="108">
                    <c:v>1980</c:v>
                  </c:pt>
                  <c:pt idx="109">
                    <c:v>1980</c:v>
                  </c:pt>
                  <c:pt idx="111">
                    <c:v>2006</c:v>
                  </c:pt>
                  <c:pt idx="112">
                    <c:v>1976</c:v>
                  </c:pt>
                  <c:pt idx="114">
                    <c:v>2000</c:v>
                  </c:pt>
                  <c:pt idx="115">
                    <c:v>2004</c:v>
                  </c:pt>
                  <c:pt idx="123">
                    <c:v>1960</c:v>
                  </c:pt>
                  <c:pt idx="124">
                    <c:v>1960</c:v>
                  </c:pt>
                  <c:pt idx="165">
                    <c:v>12/23/2015</c:v>
                  </c:pt>
                  <c:pt idx="193">
                    <c:v>1975</c:v>
                  </c:pt>
                  <c:pt idx="194">
                    <c:v>1992</c:v>
                  </c:pt>
                  <c:pt idx="195">
                    <c:v>1994</c:v>
                  </c:pt>
                  <c:pt idx="196">
                    <c:v>1992</c:v>
                  </c:pt>
                  <c:pt idx="197">
                    <c:v>1995</c:v>
                  </c:pt>
                  <c:pt idx="201">
                    <c:v>2012</c:v>
                  </c:pt>
                  <c:pt idx="215">
                    <c:v>1968</c:v>
                  </c:pt>
                  <c:pt idx="218">
                    <c:v>1988</c:v>
                  </c:pt>
                  <c:pt idx="220">
                    <c:v>2007</c:v>
                  </c:pt>
                  <c:pt idx="221">
                    <c:v>2007</c:v>
                  </c:pt>
                  <c:pt idx="222">
                    <c:v>1980</c:v>
                  </c:pt>
                  <c:pt idx="223">
                    <c:v>2006</c:v>
                  </c:pt>
                  <c:pt idx="224">
                    <c:v>2006</c:v>
                  </c:pt>
                  <c:pt idx="231">
                    <c:v>1948-1949</c:v>
                  </c:pt>
                  <c:pt idx="232">
                    <c:v>1959</c:v>
                  </c:pt>
                  <c:pt idx="233">
                    <c:v>1978</c:v>
                  </c:pt>
                  <c:pt idx="234">
                    <c:v>1978</c:v>
                  </c:pt>
                  <c:pt idx="236">
                    <c:v>1985</c:v>
                  </c:pt>
                  <c:pt idx="237">
                    <c:v>2008</c:v>
                  </c:pt>
                  <c:pt idx="254">
                    <c:v>7/29/2013</c:v>
                  </c:pt>
                  <c:pt idx="256">
                    <c:v>7/29/2013</c:v>
                  </c:pt>
                  <c:pt idx="258">
                    <c:v>7/29/2013</c:v>
                  </c:pt>
                  <c:pt idx="260">
                    <c:v>1988</c:v>
                  </c:pt>
                  <c:pt idx="261">
                    <c:v>1973</c:v>
                  </c:pt>
                  <c:pt idx="262">
                    <c:v>1973</c:v>
                  </c:pt>
                  <c:pt idx="263">
                    <c:v>1973</c:v>
                  </c:pt>
                  <c:pt idx="265">
                    <c:v>2007</c:v>
                  </c:pt>
                  <c:pt idx="269">
                    <c:v>1974</c:v>
                  </c:pt>
                  <c:pt idx="270">
                    <c:v>1933</c:v>
                  </c:pt>
                </c:lvl>
                <c:lvl>
                  <c:pt idx="0">
                    <c:v>Нежилое здание топочной СОШ № 13</c:v>
                  </c:pt>
                  <c:pt idx="1">
                    <c:v>земельный участок (СОШ №13)</c:v>
                  </c:pt>
                  <c:pt idx="2">
                    <c:v>земельный участок (ШУ-80 и ШУ-81)</c:v>
                  </c:pt>
                  <c:pt idx="3">
                    <c:v>МБДОУ Детский сад общеразвивающего вида №3 "Золушка"</c:v>
                  </c:pt>
                  <c:pt idx="4">
                    <c:v>Здание кухни МБДОУ Детский сад  №3 "Золушка"</c:v>
                  </c:pt>
                  <c:pt idx="5">
                    <c:v>котельная, прачечная</c:v>
                  </c:pt>
                  <c:pt idx="6">
                    <c:v>земельный учаток (д/с №3 Золушка)</c:v>
                  </c:pt>
                  <c:pt idx="7">
                    <c:v>ограда</c:v>
                  </c:pt>
                  <c:pt idx="8">
                    <c:v>Нежилые помещения СДК</c:v>
                  </c:pt>
                  <c:pt idx="9">
                    <c:v>нежилое здание котельной (СОШ №12)</c:v>
                  </c:pt>
                  <c:pt idx="10">
                    <c:v>нежилое здание школы (СОШ №12)</c:v>
                  </c:pt>
                  <c:pt idx="11">
                    <c:v>нежилое здание туалет (СОШ №12)</c:v>
                  </c:pt>
                  <c:pt idx="12">
                    <c:v>земельный участок</c:v>
                  </c:pt>
                  <c:pt idx="13">
                    <c:v>Здание СДК </c:v>
                  </c:pt>
                  <c:pt idx="14">
                    <c:v>нежилое здание (СОШ № 2)</c:v>
                  </c:pt>
                  <c:pt idx="15">
                    <c:v>Нежилое строение туалет</c:v>
                  </c:pt>
                  <c:pt idx="16">
                    <c:v>земельный участок СОШ №2</c:v>
                  </c:pt>
                  <c:pt idx="17">
                    <c:v>Здание СДК</c:v>
                  </c:pt>
                  <c:pt idx="18">
                    <c:v>Здание магазина № 38</c:v>
                  </c:pt>
                  <c:pt idx="19">
                    <c:v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c:v>
                  </c:pt>
                  <c:pt idx="20">
                    <c:v>Реконструкция системы водоснабжения а. Хакуринохабль</c:v>
                  </c:pt>
                  <c:pt idx="21">
                    <c:v>земельный участок (водозабор №2)</c:v>
                  </c:pt>
                  <c:pt idx="22">
                    <c:v>Земельный участок</c:v>
                  </c:pt>
                  <c:pt idx="23">
                    <c:v>земельный участок под размещение ГРС для газоснабжения аулов Пшизов и Хатажукай</c:v>
                  </c:pt>
                  <c:pt idx="24">
                    <c:v>земельный учаток (водозабор №4)</c:v>
                  </c:pt>
                  <c:pt idx="25">
                    <c:v>водонапорная башня (водозабор №4 литер соор 1)</c:v>
                  </c:pt>
                  <c:pt idx="26">
                    <c:v>насосная станция (водозабор №4)</c:v>
                  </c:pt>
                  <c:pt idx="27">
                    <c:v>Пруды накопители литер : соор 1/6, 1/7, 1/8, 1/9, 1/10, 1/11)</c:v>
                  </c:pt>
                  <c:pt idx="28">
                    <c:v>земельный участок (под прудами накопителями)</c:v>
                  </c:pt>
                  <c:pt idx="29">
                    <c:v>Подъездная дорога (79 240 3 ОП МР  005)</c:v>
                  </c:pt>
                  <c:pt idx="30">
                    <c:v>Подъездная дорога (79 240 3 ОП МР  006)</c:v>
                  </c:pt>
                  <c:pt idx="31">
                    <c:v>Подъездная дорога (79 240 3 ОП МР  004)</c:v>
                  </c:pt>
                  <c:pt idx="32">
                    <c:v>Подъездная дорога (79 240 3 ОП МР  002)</c:v>
                  </c:pt>
                  <c:pt idx="33">
                    <c:v>Подъездная дорога (79 240 3 ОП МР  007)</c:v>
                  </c:pt>
                  <c:pt idx="34">
                    <c:v>Подъездная дорога (79 240 3 ОП МР  003)</c:v>
                  </c:pt>
                  <c:pt idx="35">
                    <c:v>Подъездная дорога Подъезд к "Раксу"(79 240 3 ОП МР  008)</c:v>
                  </c:pt>
                  <c:pt idx="36">
                    <c:v>нежилое здание 2х этажное      </c:v>
                  </c:pt>
                  <c:pt idx="37">
                    <c:v>нежилое здание  корп.№2</c:v>
                  </c:pt>
                  <c:pt idx="38">
                    <c:v>нежилое здание Котельная Школа</c:v>
                  </c:pt>
                  <c:pt idx="39">
                    <c:v>нежилое здание (мастерская)</c:v>
                  </c:pt>
                  <c:pt idx="40">
                    <c:v>земельный участок </c:v>
                  </c:pt>
                  <c:pt idx="41">
                    <c:v>индивидуальный жилой дом со служебными строениями и сооружениями</c:v>
                  </c:pt>
                  <c:pt idx="42">
                    <c:v>земельный участок</c:v>
                  </c:pt>
                  <c:pt idx="43">
                    <c:v>Здание д/с "Зоренька"</c:v>
                  </c:pt>
                  <c:pt idx="44">
                    <c:v>Дом культуры         </c:v>
                  </c:pt>
                  <c:pt idx="45">
                    <c:v> Строительство Топочная 2010 г.п.</c:v>
                  </c:pt>
                  <c:pt idx="46">
                    <c:v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c:v>
                  </c:pt>
                  <c:pt idx="47">
                    <c:v>Автомобильная дорога (79 240 3 ОП МР 001)</c:v>
                  </c:pt>
                  <c:pt idx="48">
                    <c:v>Магистральный газопровод-отвод, ГРС для газоснабжения аулов Пшизов и Хатажукай</c:v>
                  </c:pt>
                  <c:pt idx="49">
                    <c:v>Квартира 9 (спец)</c:v>
                  </c:pt>
                  <c:pt idx="50">
                    <c:v>Квартира 2 (спец)</c:v>
                  </c:pt>
                  <c:pt idx="51">
                    <c:v>Квартира 8 (спец)</c:v>
                  </c:pt>
                  <c:pt idx="52">
                    <c:v>Квартира 7(спец)</c:v>
                  </c:pt>
                  <c:pt idx="53">
                    <c:v>Квартира 6(спец)</c:v>
                  </c:pt>
                  <c:pt idx="54">
                    <c:v>Квартира 5(спец)</c:v>
                  </c:pt>
                  <c:pt idx="55">
                    <c:v>Квартира 36(спец)</c:v>
                  </c:pt>
                  <c:pt idx="56">
                    <c:v>Квартира 35(спец)</c:v>
                  </c:pt>
                  <c:pt idx="57">
                    <c:v>Квартира 34(спец)</c:v>
                  </c:pt>
                  <c:pt idx="58">
                    <c:v>Квартира 33(спец)</c:v>
                  </c:pt>
                  <c:pt idx="59">
                    <c:v>Квартира 32(спец)</c:v>
                  </c:pt>
                  <c:pt idx="60">
                    <c:v>Квартира 31(спец)</c:v>
                  </c:pt>
                  <c:pt idx="61">
                    <c:v>Квартира 30(спец)</c:v>
                  </c:pt>
                  <c:pt idx="62">
                    <c:v>Квартира 3 (спец)</c:v>
                  </c:pt>
                  <c:pt idx="63">
                    <c:v>Квартира 28(спец)</c:v>
                  </c:pt>
                  <c:pt idx="64">
                    <c:v>Квартира 27 (спец)</c:v>
                  </c:pt>
                  <c:pt idx="65">
                    <c:v>Квартира 26(спец)</c:v>
                  </c:pt>
                  <c:pt idx="66">
                    <c:v>Квартира 25(спец)</c:v>
                  </c:pt>
                  <c:pt idx="67">
                    <c:v>Квартира 24(спец)</c:v>
                  </c:pt>
                  <c:pt idx="68">
                    <c:v>Квартира 23(спец)</c:v>
                  </c:pt>
                  <c:pt idx="69">
                    <c:v>Квартира 22(спец)</c:v>
                  </c:pt>
                  <c:pt idx="70">
                    <c:v>Квартира 21(спец)</c:v>
                  </c:pt>
                  <c:pt idx="71">
                    <c:v>Квартира 20(спец)</c:v>
                  </c:pt>
                  <c:pt idx="72">
                    <c:v>Квартира 19(спец)</c:v>
                  </c:pt>
                  <c:pt idx="73">
                    <c:v>Квартира 17(спец)</c:v>
                  </c:pt>
                  <c:pt idx="74">
                    <c:v>Квартира 16(спец)</c:v>
                  </c:pt>
                  <c:pt idx="75">
                    <c:v>Квартира 15(спец)</c:v>
                  </c:pt>
                  <c:pt idx="76">
                    <c:v>Квартира 14(спец)</c:v>
                  </c:pt>
                  <c:pt idx="77">
                    <c:v>Квартира 13(спец)</c:v>
                  </c:pt>
                  <c:pt idx="78">
                    <c:v>Квартира 12 (спец)</c:v>
                  </c:pt>
                  <c:pt idx="79">
                    <c:v>Квартира 11(спец)</c:v>
                  </c:pt>
                  <c:pt idx="80">
                    <c:v>Квартира 10 (спец)</c:v>
                  </c:pt>
                  <c:pt idx="81">
                    <c:v>ГТС -дамба пруда ШУ-81 </c:v>
                  </c:pt>
                  <c:pt idx="82">
                    <c:v>Автодорожный мост через р.Чехрак</c:v>
                  </c:pt>
                  <c:pt idx="83">
                    <c:v>Автодорожный мост через р.Чехрак</c:v>
                  </c:pt>
                  <c:pt idx="84">
                    <c:v>Автодорожный мост через р.Чехрак</c:v>
                  </c:pt>
                  <c:pt idx="85">
                    <c:v>квартира(спец)</c:v>
                  </c:pt>
                  <c:pt idx="86">
                    <c:v>квартира(спец)</c:v>
                  </c:pt>
                  <c:pt idx="87">
                    <c:v>квартира(спец)</c:v>
                  </c:pt>
                  <c:pt idx="88">
                    <c:v>квартира(спец)</c:v>
                  </c:pt>
                  <c:pt idx="89">
                    <c:v>Шовгеновский районный краеведческий музей</c:v>
                  </c:pt>
                  <c:pt idx="90">
                    <c:v>Административное здание 3х эт 1972 г.п.</c:v>
                  </c:pt>
                  <c:pt idx="91">
                    <c:v>Гараж 1972 г.п.</c:v>
                  </c:pt>
                  <c:pt idx="92">
                    <c:v>земельный участок (Хакур с/п)</c:v>
                  </c:pt>
                  <c:pt idx="93">
                    <c:v>Здание СОШ №1 (3х этажн)</c:v>
                  </c:pt>
                  <c:pt idx="94">
                    <c:v>Нежилое здание (котельная СОШ №1 )</c:v>
                  </c:pt>
                  <c:pt idx="95">
                    <c:v>Строение туалета</c:v>
                  </c:pt>
                  <c:pt idx="96">
                    <c:v>Строение (Туалет СОШ № 1) </c:v>
                  </c:pt>
                  <c:pt idx="97">
                    <c:v>Строение трансформаторной  подстанция</c:v>
                  </c:pt>
                  <c:pt idx="98">
                    <c:v>земельный участок (СОШ №1)</c:v>
                  </c:pt>
                  <c:pt idx="99">
                    <c:v>Вертикальная планировка</c:v>
                  </c:pt>
                  <c:pt idx="100">
                    <c:v>Асфальтное благоустройство                                    </c:v>
                  </c:pt>
                  <c:pt idx="101">
                    <c:v>Пожарный резервуар</c:v>
                  </c:pt>
                  <c:pt idx="102">
                    <c:v>Н-сеть теплотрассы </c:v>
                  </c:pt>
                  <c:pt idx="103">
                    <c:v>Изгородь СОШ №1</c:v>
                  </c:pt>
                  <c:pt idx="104">
                    <c:v>Наружная сеть электрическая</c:v>
                  </c:pt>
                  <c:pt idx="105">
                    <c:v>Н-сеть водоснабжения</c:v>
                  </c:pt>
                  <c:pt idx="106">
                    <c:v>Н-сеть канализации</c:v>
                  </c:pt>
                  <c:pt idx="107">
                    <c:v>Н-сеть телефона и радио</c:v>
                  </c:pt>
                  <c:pt idx="108">
                    <c:v>Здание д/с "Насып"</c:v>
                  </c:pt>
                  <c:pt idx="109">
                    <c:v>здание сарая (садик)</c:v>
                  </c:pt>
                  <c:pt idx="110">
                    <c:v>земельный участок (Насып)</c:v>
                  </c:pt>
                  <c:pt idx="111">
                    <c:v>Гравийная дорога</c:v>
                  </c:pt>
                  <c:pt idx="112">
                    <c:v>Здание СОШ №6            </c:v>
                  </c:pt>
                  <c:pt idx="113">
                    <c:v>Мамхегский сельский Дом культуры</c:v>
                  </c:pt>
                  <c:pt idx="114">
                    <c:v>здание котельной (СОШ №4)</c:v>
                  </c:pt>
                  <c:pt idx="115">
                    <c:v>Здание Мамхегской школы (новая)</c:v>
                  </c:pt>
                  <c:pt idx="116">
                    <c:v>земельный участок (Сош №4)</c:v>
                  </c:pt>
                  <c:pt idx="117">
                    <c:v>Здание Пшичовской сельской библиотеки№10</c:v>
                  </c:pt>
                  <c:pt idx="118">
                    <c:v>нежилое здание (Топочная НОШ №14)</c:v>
                  </c:pt>
                  <c:pt idx="119">
                    <c:v>Тулет</c:v>
                  </c:pt>
                  <c:pt idx="120">
                    <c:v>Тулет</c:v>
                  </c:pt>
                  <c:pt idx="121">
                    <c:v>Забор металический</c:v>
                  </c:pt>
                  <c:pt idx="122">
                    <c:v>земельный участок (НОШ №14)</c:v>
                  </c:pt>
                  <c:pt idx="123">
                    <c:v>Административное здание  2х эт 1960 г.п.</c:v>
                  </c:pt>
                  <c:pt idx="124">
                    <c:v>Гараж 1960 г.п.</c:v>
                  </c:pt>
                  <c:pt idx="125">
                    <c:v>земельный участок (под зданием администрации)</c:v>
                  </c:pt>
                  <c:pt idx="126">
                    <c:v>Магазин Мебель  (спортзал)</c:v>
                  </c:pt>
                  <c:pt idx="127">
                    <c:v>здание мастерской</c:v>
                  </c:pt>
                  <c:pt idx="128">
                    <c:v>земельный участок</c:v>
                  </c:pt>
                  <c:pt idx="129">
                    <c:v>Административное здание 1958 г.п.</c:v>
                  </c:pt>
                  <c:pt idx="130">
                    <c:v>Строение Туалет 1958 г.п.</c:v>
                  </c:pt>
                  <c:pt idx="131">
                    <c:v>Ограда конторы</c:v>
                  </c:pt>
                  <c:pt idx="132">
                    <c:v>нежилое помещение аптеки</c:v>
                  </c:pt>
                  <c:pt idx="133">
                    <c:v>Нежилые помещения (бывшая 3-х комнатная квартира семинспекция) </c:v>
                  </c:pt>
                  <c:pt idx="134">
                    <c:v>Квартира (спец)</c:v>
                  </c:pt>
                  <c:pt idx="135">
                    <c:v>Квартира (спец)</c:v>
                  </c:pt>
                  <c:pt idx="136">
                    <c:v>Квартира (спец)</c:v>
                  </c:pt>
                  <c:pt idx="137">
                    <c:v>Нежилое помещение</c:v>
                  </c:pt>
                  <c:pt idx="138">
                    <c:v>Квартира </c:v>
                  </c:pt>
                  <c:pt idx="139">
                    <c:v>Квартира </c:v>
                  </c:pt>
                  <c:pt idx="140">
                    <c:v>Здание РЦНК</c:v>
                  </c:pt>
                  <c:pt idx="141">
                    <c:v>СтроениеТуалет (РЦНК)</c:v>
                  </c:pt>
                  <c:pt idx="142">
                    <c:v>Противопожарный резервуар</c:v>
                  </c:pt>
                  <c:pt idx="143">
                    <c:v>подиум </c:v>
                  </c:pt>
                  <c:pt idx="144">
                    <c:v>Квартира а.Хакуринохабль (соц найм)</c:v>
                  </c:pt>
                  <c:pt idx="145">
                    <c:v>Здание (гараж), литер А</c:v>
                  </c:pt>
                  <c:pt idx="146">
                    <c:v>Здание (гараж), литер Б</c:v>
                  </c:pt>
                  <c:pt idx="147">
                    <c:v>Здание (гараж), литер В</c:v>
                  </c:pt>
                  <c:pt idx="148">
                    <c:v>земельный участок (под гаражами)</c:v>
                  </c:pt>
                  <c:pt idx="149">
                    <c:v>административный корпус</c:v>
                  </c:pt>
                  <c:pt idx="150">
                    <c:v>призывной участок</c:v>
                  </c:pt>
                  <c:pt idx="151">
                    <c:v>уборная</c:v>
                  </c:pt>
                  <c:pt idx="152">
                    <c:v>гараж</c:v>
                  </c:pt>
                  <c:pt idx="153">
                    <c:v>гараж</c:v>
                  </c:pt>
                  <c:pt idx="154">
                    <c:v>гараж</c:v>
                  </c:pt>
                  <c:pt idx="155">
                    <c:v>гараж</c:v>
                  </c:pt>
                  <c:pt idx="156">
                    <c:v>склад</c:v>
                  </c:pt>
                  <c:pt idx="157">
                    <c:v>навес</c:v>
                  </c:pt>
                  <c:pt idx="158">
                    <c:v>земельный участок </c:v>
                  </c:pt>
                  <c:pt idx="159">
                    <c:v>Квартира (спец)</c:v>
                  </c:pt>
                  <c:pt idx="160">
                    <c:v>Жилой дом (спец)</c:v>
                  </c:pt>
                  <c:pt idx="161">
                    <c:v>Жилой дом (спец)</c:v>
                  </c:pt>
                  <c:pt idx="162">
                    <c:v>квартира</c:v>
                  </c:pt>
                  <c:pt idx="163">
                    <c:v>Шовгеновский районный мемориальный музей Героя Советского Союза Х.Б. Андрухаева</c:v>
                  </c:pt>
                  <c:pt idx="164">
                    <c:v>мечеть</c:v>
                  </c:pt>
                  <c:pt idx="165">
                    <c:v>Нежилое здание спортзала</c:v>
                  </c:pt>
                  <c:pt idx="166">
                    <c:v>земельный участок под газопроводом</c:v>
                  </c:pt>
                  <c:pt idx="167">
                    <c:v>Чать административного здания</c:v>
                  </c:pt>
                  <c:pt idx="168">
                    <c:v>Нежилые помещения в здании 1 Съезда СА (редакция)</c:v>
                  </c:pt>
                  <c:pt idx="169">
                    <c:v>Нежилые помещения в здании 1 Съезда СА (музей)</c:v>
                  </c:pt>
                  <c:pt idx="170">
                    <c:v>нежилое помещение</c:v>
                  </c:pt>
                  <c:pt idx="171">
                    <c:v>водонапорная башня (водозабор №2)</c:v>
                  </c:pt>
                  <c:pt idx="172">
                    <c:v>насосная станция (водозабор №2)</c:v>
                  </c:pt>
                  <c:pt idx="173">
                    <c:v>бытовое помещение (водозабор №2)</c:v>
                  </c:pt>
                  <c:pt idx="174">
                    <c:v>Здание котельной №1</c:v>
                  </c:pt>
                  <c:pt idx="175">
                    <c:v>земельный участок (котельная № 1)</c:v>
                  </c:pt>
                  <c:pt idx="176">
                    <c:v>Здание  КНС № 2</c:v>
                  </c:pt>
                  <c:pt idx="177">
                    <c:v>земельный участок (КНС №2)</c:v>
                  </c:pt>
                  <c:pt idx="178">
                    <c:v>земельный участок (водозабор №3)</c:v>
                  </c:pt>
                  <c:pt idx="179">
                    <c:v>насосная станция (водозабор №3 литер А)  </c:v>
                  </c:pt>
                  <c:pt idx="180">
                    <c:v>бытовое помещение (водозабор №3 литер Б)</c:v>
                  </c:pt>
                  <c:pt idx="181">
                    <c:v>Водонапорная башня (водозабор №3 литер I)</c:v>
                  </c:pt>
                  <c:pt idx="182">
                    <c:v>земельный участок </c:v>
                  </c:pt>
                  <c:pt idx="183">
                    <c:v>помещение №3 </c:v>
                  </c:pt>
                  <c:pt idx="184">
                    <c:v>помещение №9 </c:v>
                  </c:pt>
                  <c:pt idx="185">
                    <c:v>помещение №11 </c:v>
                  </c:pt>
                  <c:pt idx="186">
                    <c:v>помещение №12</c:v>
                  </c:pt>
                  <c:pt idx="187">
                    <c:v>помещение №13</c:v>
                  </c:pt>
                  <c:pt idx="188">
                    <c:v>Гараж №3,4,5</c:v>
                  </c:pt>
                  <c:pt idx="189">
                    <c:v>земельный участок </c:v>
                  </c:pt>
                  <c:pt idx="190">
                    <c:v>Здание КНС №1</c:v>
                  </c:pt>
                  <c:pt idx="191">
                    <c:v>земельный участок (КНС №1)</c:v>
                  </c:pt>
                  <c:pt idx="192">
                    <c:v>Здание котельной №2</c:v>
                  </c:pt>
                  <c:pt idx="193">
                    <c:v>нежилые помещения (бывшие склады ПРТ )</c:v>
                  </c:pt>
                  <c:pt idx="194">
                    <c:v>Склад (бывшее ДРЦ)</c:v>
                  </c:pt>
                  <c:pt idx="195">
                    <c:v>Котельная (бывшее ДРЦ)</c:v>
                  </c:pt>
                  <c:pt idx="196">
                    <c:v>Основное здание (бывшее ДРЦ)</c:v>
                  </c:pt>
                  <c:pt idx="197">
                    <c:v> Здание пищеблок (бывшее ДРЦ)</c:v>
                  </c:pt>
                  <c:pt idx="198">
                    <c:v>Асфальтовая площадка (бывшее ДРЦ)</c:v>
                  </c:pt>
                  <c:pt idx="199">
                    <c:v>Газопровод высокого и низкого давления с установкой ШГРП</c:v>
                  </c:pt>
                  <c:pt idx="200">
                    <c:v>земельный участок  (бывшее ДРЦ)</c:v>
                  </c:pt>
                  <c:pt idx="201">
                    <c:v>ограда</c:v>
                  </c:pt>
                  <c:pt idx="202">
                    <c:v>земельный участок (водозабор №1)</c:v>
                  </c:pt>
                  <c:pt idx="203">
                    <c:v>водонапорная башня (водозабор №1 литер I)</c:v>
                  </c:pt>
                  <c:pt idx="204">
                    <c:v>насосная станция (водозабор №1 литер Г)</c:v>
                  </c:pt>
                  <c:pt idx="205">
                    <c:v>насосная станция (водозабор №1 литер Б)</c:v>
                  </c:pt>
                  <c:pt idx="206">
                    <c:v>насосная станция (водозабор №1 литер В)</c:v>
                  </c:pt>
                  <c:pt idx="207">
                    <c:v>бытовое помещение (водозабор №1 литер А)</c:v>
                  </c:pt>
                  <c:pt idx="208">
                    <c:v>КТП (водозабор №1 литер  II)</c:v>
                  </c:pt>
                  <c:pt idx="209">
                    <c:v>Канализационные сети</c:v>
                  </c:pt>
                  <c:pt idx="210">
                    <c:v>Тепловые сети</c:v>
                  </c:pt>
                  <c:pt idx="211">
                    <c:v>Тепловые сети</c:v>
                  </c:pt>
                  <c:pt idx="212">
                    <c:v>Водопроводная сеть</c:v>
                  </c:pt>
                  <c:pt idx="213">
                    <c:v>Водопроводная сеть чугунная</c:v>
                  </c:pt>
                  <c:pt idx="214">
                    <c:v>Водопроводная сеть стальная</c:v>
                  </c:pt>
                  <c:pt idx="215">
                    <c:v>Здание д/сада "Дэхэбын"</c:v>
                  </c:pt>
                  <c:pt idx="216">
                    <c:v>земельный участок (садик)</c:v>
                  </c:pt>
                  <c:pt idx="217">
                    <c:v>Газопровод-ввод, с установкой ГРПШ-10 мс с регулятором РДГК-10м </c:v>
                  </c:pt>
                  <c:pt idx="218">
                    <c:v>нежилое здание котельной д/сада "Дэхэбын"</c:v>
                  </c:pt>
                  <c:pt idx="219">
                    <c:v>Нежилые помещения СДК</c:v>
                  </c:pt>
                  <c:pt idx="220">
                    <c:v>Здание учебного корпуса</c:v>
                  </c:pt>
                  <c:pt idx="221">
                    <c:v>Автодром (эстакада)</c:v>
                  </c:pt>
                  <c:pt idx="222">
                    <c:v>Забор металлический СОШ №6</c:v>
                  </c:pt>
                  <c:pt idx="223">
                    <c:v>Топочная №1 СОШ №6</c:v>
                  </c:pt>
                  <c:pt idx="224">
                    <c:v>Топочная №2 СОШ №6</c:v>
                  </c:pt>
                  <c:pt idx="225">
                    <c:v>земельный участок </c:v>
                  </c:pt>
                  <c:pt idx="226">
                    <c:v>земельный участок (гараж и котельная)</c:v>
                  </c:pt>
                  <c:pt idx="227">
                    <c:v>гараж</c:v>
                  </c:pt>
                  <c:pt idx="228">
                    <c:v>котельная</c:v>
                  </c:pt>
                  <c:pt idx="229">
                    <c:v>земельный участок (Сош №6)</c:v>
                  </c:pt>
                  <c:pt idx="230">
                    <c:v>Пшизовский сельский Дом культуры</c:v>
                  </c:pt>
                  <c:pt idx="231">
                    <c:v>Здание № 1-2 СОШ №11     </c:v>
                  </c:pt>
                  <c:pt idx="232">
                    <c:v>Здание сарая</c:v>
                  </c:pt>
                  <c:pt idx="233">
                    <c:v>Строение (Туалет кирпичный СОШ №11)     </c:v>
                  </c:pt>
                  <c:pt idx="234">
                    <c:v>Строение (Туалет учительский СОШ №11)</c:v>
                  </c:pt>
                  <c:pt idx="235">
                    <c:v>земельный участок (СОШ №11)</c:v>
                  </c:pt>
                  <c:pt idx="236">
                    <c:v>Забор металлический СОШ №11</c:v>
                  </c:pt>
                  <c:pt idx="237">
                    <c:v>Здание топочной</c:v>
                  </c:pt>
                  <c:pt idx="238">
                    <c:v>торговое помещение</c:v>
                  </c:pt>
                  <c:pt idx="239">
                    <c:v>Дом операторов ГРС для газоснабжения аулов Пшизов и Хатажукай</c:v>
                  </c:pt>
                  <c:pt idx="240">
                    <c:v>земельный участок под домом операторов ГРС для газоснабжения аулов Пшизов и Хатажукай</c:v>
                  </c:pt>
                  <c:pt idx="241">
                    <c:v>Игровые площадки с ограждением (часть территории стадиона)</c:v>
                  </c:pt>
                  <c:pt idx="242">
                    <c:v>Площадка для организации ярмарок (часть территории стадиона)</c:v>
                  </c:pt>
                  <c:pt idx="243">
                    <c:v>Здание СДК</c:v>
                  </c:pt>
                  <c:pt idx="244">
                    <c:v>земельный участок Мамхег ул. Кирпичная 4 кв 1</c:v>
                  </c:pt>
                  <c:pt idx="245">
                    <c:v>Квартира (спец)</c:v>
                  </c:pt>
                  <c:pt idx="246">
                    <c:v>земельный участок Мамхег ул. Кирпичная 2 кв 2</c:v>
                  </c:pt>
                  <c:pt idx="247">
                    <c:v>земельный участок Мамхег ул. Кирпичная 2 кв 1</c:v>
                  </c:pt>
                  <c:pt idx="248">
                    <c:v>шовгеновская детская школа искусств(ДШИ)</c:v>
                  </c:pt>
                  <c:pt idx="249">
                    <c:v>земельный участок (ДШИ)</c:v>
                  </c:pt>
                  <c:pt idx="250">
                    <c:v>Котельная ДШИ</c:v>
                  </c:pt>
                  <c:pt idx="251">
                    <c:v>Нежилое помещение 5 Мамхегская СОШ</c:v>
                  </c:pt>
                  <c:pt idx="252">
                    <c:v>Нежилое помещение 3 ДЮСШ</c:v>
                  </c:pt>
                  <c:pt idx="253">
                    <c:v>Нежилое помещение 4 Мамхегская СОШ</c:v>
                  </c:pt>
                  <c:pt idx="254">
                    <c:v>Нежилое помещение 3 ЦДОД</c:v>
                  </c:pt>
                  <c:pt idx="255">
                    <c:v>Нежилое помещение 2 ДЮСШ</c:v>
                  </c:pt>
                  <c:pt idx="256">
                    <c:v>Нежилое помещение 2 ЦДОД</c:v>
                  </c:pt>
                  <c:pt idx="257">
                    <c:v>Нежилое помещение 1 ДЮСШ</c:v>
                  </c:pt>
                  <c:pt idx="258">
                    <c:v>Нежилое помещение 1 ЦДОД</c:v>
                  </c:pt>
                  <c:pt idx="259">
                    <c:v>Сельский дом культуры            </c:v>
                  </c:pt>
                  <c:pt idx="260">
                    <c:v>здание д/сада "Бэрэчэт"№2</c:v>
                  </c:pt>
                  <c:pt idx="261">
                    <c:v>Здание школы (СОШ №3)</c:v>
                  </c:pt>
                  <c:pt idx="262">
                    <c:v>Строение Туалет СОШ №3</c:v>
                  </c:pt>
                  <c:pt idx="263">
                    <c:v>ограда</c:v>
                  </c:pt>
                  <c:pt idx="264">
                    <c:v> Сельский дом культуры           </c:v>
                  </c:pt>
                  <c:pt idx="265">
                    <c:v>Газофикация  топочной д/с "Бэрэчет" в а. Джерокай</c:v>
                  </c:pt>
                  <c:pt idx="266">
                    <c:v>земельный участок д/сада "Бэрэчэт"№2</c:v>
                  </c:pt>
                  <c:pt idx="267">
                    <c:v>Жилой дом (спец)</c:v>
                  </c:pt>
                  <c:pt idx="268">
                    <c:v>земельный участок (СОШ №3)</c:v>
                  </c:pt>
                  <c:pt idx="269">
                    <c:v>Здание котельной СОШ №3</c:v>
                  </c:pt>
                  <c:pt idx="270">
                    <c:v>Джерокайская сельская библиотека № 1 (нежилое здание)</c:v>
                  </c:pt>
                  <c:pt idx="271">
                    <c:v>земельный участок </c:v>
                  </c:pt>
                  <c:pt idx="272">
                    <c:v>земельный участок </c:v>
                  </c:pt>
                  <c:pt idx="273">
                    <c:v>Квартира 36(спец)</c:v>
                  </c:pt>
                  <c:pt idx="274">
                    <c:v>Квартира 35(спец)</c:v>
                  </c:pt>
                  <c:pt idx="275">
                    <c:v>Квартира 34(спец)</c:v>
                  </c:pt>
                  <c:pt idx="276">
                    <c:v>Квартира 32(спец)</c:v>
                  </c:pt>
                  <c:pt idx="277">
                    <c:v>Квартира 31(спец)</c:v>
                  </c:pt>
                  <c:pt idx="278">
                    <c:v>Квартира 30(спец)</c:v>
                  </c:pt>
                  <c:pt idx="279">
                    <c:v>Квартира 29(спец)</c:v>
                  </c:pt>
                  <c:pt idx="280">
                    <c:v>Квартира 28(спец)</c:v>
                  </c:pt>
                  <c:pt idx="281">
                    <c:v>Квартира 27 (спец)</c:v>
                  </c:pt>
                  <c:pt idx="282">
                    <c:v>Квартира 26(спец)</c:v>
                  </c:pt>
                  <c:pt idx="283">
                    <c:v>Квартира 25(спец)</c:v>
                  </c:pt>
                  <c:pt idx="284">
                    <c:v>Квартира 33(спец)</c:v>
                  </c:pt>
                  <c:pt idx="285">
                    <c:v>Квартира 22(спец)</c:v>
                  </c:pt>
                  <c:pt idx="286">
                    <c:v>Квартира 21(спец)</c:v>
                  </c:pt>
                  <c:pt idx="287">
                    <c:v>Квартира 20(спец)</c:v>
                  </c:pt>
                  <c:pt idx="288">
                    <c:v>Квартира 19(спец)</c:v>
                  </c:pt>
                  <c:pt idx="289">
                    <c:v>квартира18 (спец)</c:v>
                  </c:pt>
                  <c:pt idx="290">
                    <c:v>квартитра 17( спец)</c:v>
                  </c:pt>
                  <c:pt idx="291">
                    <c:v>квартира 16(спец)</c:v>
                  </c:pt>
                  <c:pt idx="292">
                    <c:v>Квартира 15(спец)</c:v>
                  </c:pt>
                  <c:pt idx="293">
                    <c:v>Квартира 14(спец)</c:v>
                  </c:pt>
                  <c:pt idx="294">
                    <c:v>квартира13 (спец)                                                                                                                                                    </c:v>
                  </c:pt>
                  <c:pt idx="295">
                    <c:v>Квартира 12 (спец)</c:v>
                  </c:pt>
                  <c:pt idx="296">
                    <c:v>Квартира 11(спец)</c:v>
                  </c:pt>
                  <c:pt idx="297">
                    <c:v>квартира 97 (спец)</c:v>
                  </c:pt>
                  <c:pt idx="298">
                    <c:v>квартира 92 (спец)</c:v>
                  </c:pt>
                  <c:pt idx="299">
                    <c:v>квартира 87 (спец)</c:v>
                  </c:pt>
                  <c:pt idx="300">
                    <c:v>квартира 82 (спец)</c:v>
                  </c:pt>
                  <c:pt idx="301">
                    <c:v>квартира 77 (спец)</c:v>
                  </c:pt>
                  <c:pt idx="302">
                    <c:v>квартира 150 (спец)</c:v>
                  </c:pt>
                  <c:pt idx="303">
                    <c:v>квартира 144 (спец)</c:v>
                  </c:pt>
                  <c:pt idx="304">
                    <c:v>квартира 138 (спец)</c:v>
                  </c:pt>
                  <c:pt idx="305">
                    <c:v>квартира 132 (спец)</c:v>
                  </c:pt>
                  <c:pt idx="306">
                    <c:v>квартира 126 (спец)</c:v>
                  </c:pt>
                  <c:pt idx="307">
                    <c:v>квартира 120 (спец)</c:v>
                  </c:pt>
                  <c:pt idx="308">
                    <c:v>квартира 114 (спец)</c:v>
                  </c:pt>
                  <c:pt idx="309">
                    <c:v>квартира 108 (спец)</c:v>
                  </c:pt>
                  <c:pt idx="310">
                    <c:v>квартира 102 (спец)</c:v>
                  </c:pt>
                  <c:pt idx="311">
                    <c:v>квартира 92 (спец)</c:v>
                  </c:pt>
                </c:lvl>
              </c:multiLvlStrCache>
            </c:multiLvlStrRef>
          </c:cat>
          <c:val>
            <c:numRef>
              <c:f>Лист1!$U$40:$U$368</c:f>
              <c:numCache>
                <c:formatCode>General</c:formatCode>
                <c:ptCount val="312"/>
                <c:pt idx="3">
                  <c:v>144593</c:v>
                </c:pt>
                <c:pt idx="4">
                  <c:v>80421</c:v>
                </c:pt>
                <c:pt idx="13">
                  <c:v>1547</c:v>
                </c:pt>
                <c:pt idx="14">
                  <c:v>2582767</c:v>
                </c:pt>
                <c:pt idx="17">
                  <c:v>404191</c:v>
                </c:pt>
                <c:pt idx="25">
                  <c:v>1317358</c:v>
                </c:pt>
                <c:pt idx="29">
                  <c:v>931437</c:v>
                </c:pt>
                <c:pt idx="30">
                  <c:v>899357</c:v>
                </c:pt>
                <c:pt idx="31">
                  <c:v>819658</c:v>
                </c:pt>
                <c:pt idx="32">
                  <c:v>5202356</c:v>
                </c:pt>
                <c:pt idx="33">
                  <c:v>670000</c:v>
                </c:pt>
                <c:pt idx="34">
                  <c:v>791209</c:v>
                </c:pt>
                <c:pt idx="35">
                  <c:v>412000</c:v>
                </c:pt>
                <c:pt idx="36">
                  <c:v>633572</c:v>
                </c:pt>
                <c:pt idx="37">
                  <c:v>137649</c:v>
                </c:pt>
                <c:pt idx="38">
                  <c:v>32574</c:v>
                </c:pt>
                <c:pt idx="39">
                  <c:v>318743</c:v>
                </c:pt>
                <c:pt idx="43">
                  <c:v>199719</c:v>
                </c:pt>
                <c:pt idx="44">
                  <c:v>1283862</c:v>
                </c:pt>
                <c:pt idx="45">
                  <c:v>8000</c:v>
                </c:pt>
                <c:pt idx="47">
                  <c:v>412000</c:v>
                </c:pt>
                <c:pt idx="49">
                  <c:v>412000</c:v>
                </c:pt>
                <c:pt idx="50">
                  <c:v>412000</c:v>
                </c:pt>
                <c:pt idx="51">
                  <c:v>412000</c:v>
                </c:pt>
                <c:pt idx="52">
                  <c:v>412000</c:v>
                </c:pt>
                <c:pt idx="53">
                  <c:v>412000</c:v>
                </c:pt>
                <c:pt idx="54">
                  <c:v>412000</c:v>
                </c:pt>
                <c:pt idx="62">
                  <c:v>412000</c:v>
                </c:pt>
                <c:pt idx="66">
                  <c:v>412000</c:v>
                </c:pt>
                <c:pt idx="67">
                  <c:v>412000</c:v>
                </c:pt>
                <c:pt idx="68">
                  <c:v>412000</c:v>
                </c:pt>
                <c:pt idx="69">
                  <c:v>412000</c:v>
                </c:pt>
                <c:pt idx="70">
                  <c:v>412000</c:v>
                </c:pt>
                <c:pt idx="71">
                  <c:v>412000</c:v>
                </c:pt>
                <c:pt idx="72">
                  <c:v>412000</c:v>
                </c:pt>
                <c:pt idx="73">
                  <c:v>412000</c:v>
                </c:pt>
                <c:pt idx="74">
                  <c:v>412000</c:v>
                </c:pt>
                <c:pt idx="75">
                  <c:v>412000</c:v>
                </c:pt>
                <c:pt idx="76">
                  <c:v>412000</c:v>
                </c:pt>
                <c:pt idx="77">
                  <c:v>412000</c:v>
                </c:pt>
                <c:pt idx="78">
                  <c:v>412000</c:v>
                </c:pt>
                <c:pt idx="79">
                  <c:v>412000</c:v>
                </c:pt>
                <c:pt idx="80">
                  <c:v>412000</c:v>
                </c:pt>
                <c:pt idx="81">
                  <c:v>15736777</c:v>
                </c:pt>
                <c:pt idx="82">
                  <c:v>16000</c:v>
                </c:pt>
                <c:pt idx="83">
                  <c:v>27000</c:v>
                </c:pt>
                <c:pt idx="84">
                  <c:v>32000</c:v>
                </c:pt>
                <c:pt idx="89">
                  <c:v>2502424</c:v>
                </c:pt>
                <c:pt idx="91">
                  <c:v>537824</c:v>
                </c:pt>
                <c:pt idx="93">
                  <c:v>7191511</c:v>
                </c:pt>
                <c:pt idx="94">
                  <c:v>30170</c:v>
                </c:pt>
                <c:pt idx="95">
                  <c:v>6140</c:v>
                </c:pt>
                <c:pt idx="97">
                  <c:v>77835</c:v>
                </c:pt>
                <c:pt idx="99">
                  <c:v>151614</c:v>
                </c:pt>
                <c:pt idx="100">
                  <c:v>6012</c:v>
                </c:pt>
                <c:pt idx="101">
                  <c:v>35862</c:v>
                </c:pt>
                <c:pt idx="102">
                  <c:v>143009</c:v>
                </c:pt>
                <c:pt idx="103">
                  <c:v>12733</c:v>
                </c:pt>
                <c:pt idx="104">
                  <c:v>37505</c:v>
                </c:pt>
                <c:pt idx="105">
                  <c:v>43255</c:v>
                </c:pt>
                <c:pt idx="106">
                  <c:v>50469</c:v>
                </c:pt>
                <c:pt idx="107">
                  <c:v>11765</c:v>
                </c:pt>
                <c:pt idx="108">
                  <c:v>6343960</c:v>
                </c:pt>
                <c:pt idx="109">
                  <c:v>1807998</c:v>
                </c:pt>
                <c:pt idx="111">
                  <c:v>3175610</c:v>
                </c:pt>
                <c:pt idx="112">
                  <c:v>6485550</c:v>
                </c:pt>
                <c:pt idx="113">
                  <c:v>3999676</c:v>
                </c:pt>
                <c:pt idx="114">
                  <c:v>57888</c:v>
                </c:pt>
                <c:pt idx="115">
                  <c:v>3145418</c:v>
                </c:pt>
                <c:pt idx="117">
                  <c:v>1854431</c:v>
                </c:pt>
                <c:pt idx="118">
                  <c:v>7054</c:v>
                </c:pt>
                <c:pt idx="119">
                  <c:v>7054</c:v>
                </c:pt>
                <c:pt idx="120">
                  <c:v>7054</c:v>
                </c:pt>
                <c:pt idx="121">
                  <c:v>7054</c:v>
                </c:pt>
                <c:pt idx="123">
                  <c:v>3062413</c:v>
                </c:pt>
                <c:pt idx="126">
                  <c:v>809261</c:v>
                </c:pt>
                <c:pt idx="129">
                  <c:v>5216</c:v>
                </c:pt>
                <c:pt idx="130">
                  <c:v>1503</c:v>
                </c:pt>
                <c:pt idx="131">
                  <c:v>283</c:v>
                </c:pt>
                <c:pt idx="132">
                  <c:v>306869.33</c:v>
                </c:pt>
                <c:pt idx="133">
                  <c:v>147634</c:v>
                </c:pt>
                <c:pt idx="134">
                  <c:v>412000</c:v>
                </c:pt>
                <c:pt idx="135">
                  <c:v>412000</c:v>
                </c:pt>
                <c:pt idx="136">
                  <c:v>412000</c:v>
                </c:pt>
                <c:pt idx="140">
                  <c:v>56453</c:v>
                </c:pt>
                <c:pt idx="141">
                  <c:v>1074</c:v>
                </c:pt>
                <c:pt idx="142">
                  <c:v>4947</c:v>
                </c:pt>
                <c:pt idx="144">
                  <c:v>55650</c:v>
                </c:pt>
                <c:pt idx="145">
                  <c:v>44620</c:v>
                </c:pt>
                <c:pt idx="146">
                  <c:v>81109</c:v>
                </c:pt>
                <c:pt idx="147">
                  <c:v>105990</c:v>
                </c:pt>
                <c:pt idx="159">
                  <c:v>412000</c:v>
                </c:pt>
                <c:pt idx="160">
                  <c:v>412000</c:v>
                </c:pt>
                <c:pt idx="161">
                  <c:v>412000</c:v>
                </c:pt>
                <c:pt idx="163">
                  <c:v>1242</c:v>
                </c:pt>
                <c:pt idx="164">
                  <c:v>63212</c:v>
                </c:pt>
                <c:pt idx="169">
                  <c:v>90653</c:v>
                </c:pt>
                <c:pt idx="170">
                  <c:v>160916</c:v>
                </c:pt>
                <c:pt idx="171">
                  <c:v>1230</c:v>
                </c:pt>
                <c:pt idx="174">
                  <c:v>15184</c:v>
                </c:pt>
                <c:pt idx="181">
                  <c:v>126956</c:v>
                </c:pt>
                <c:pt idx="192">
                  <c:v>162851</c:v>
                </c:pt>
                <c:pt idx="193">
                  <c:v>168142</c:v>
                </c:pt>
                <c:pt idx="203">
                  <c:v>14582</c:v>
                </c:pt>
                <c:pt idx="209">
                  <c:v>9062</c:v>
                </c:pt>
                <c:pt idx="211">
                  <c:v>22134</c:v>
                </c:pt>
                <c:pt idx="212">
                  <c:v>28490</c:v>
                </c:pt>
                <c:pt idx="213">
                  <c:v>14627</c:v>
                </c:pt>
                <c:pt idx="214">
                  <c:v>31724</c:v>
                </c:pt>
                <c:pt idx="215">
                  <c:v>1456343</c:v>
                </c:pt>
                <c:pt idx="217">
                  <c:v>1456343</c:v>
                </c:pt>
                <c:pt idx="219">
                  <c:v>954970</c:v>
                </c:pt>
                <c:pt idx="220">
                  <c:v>12557</c:v>
                </c:pt>
                <c:pt idx="221">
                  <c:v>934</c:v>
                </c:pt>
                <c:pt idx="222">
                  <c:v>11376</c:v>
                </c:pt>
                <c:pt idx="223">
                  <c:v>14389</c:v>
                </c:pt>
                <c:pt idx="224">
                  <c:v>14389</c:v>
                </c:pt>
                <c:pt idx="230">
                  <c:v>209738</c:v>
                </c:pt>
                <c:pt idx="231">
                  <c:v>407558</c:v>
                </c:pt>
                <c:pt idx="232">
                  <c:v>24777</c:v>
                </c:pt>
                <c:pt idx="233">
                  <c:v>7787</c:v>
                </c:pt>
                <c:pt idx="234">
                  <c:v>1558</c:v>
                </c:pt>
                <c:pt idx="236">
                  <c:v>158472</c:v>
                </c:pt>
                <c:pt idx="237">
                  <c:v>10077</c:v>
                </c:pt>
                <c:pt idx="241">
                  <c:v>31894</c:v>
                </c:pt>
                <c:pt idx="242">
                  <c:v>27807</c:v>
                </c:pt>
                <c:pt idx="245">
                  <c:v>412000</c:v>
                </c:pt>
                <c:pt idx="248">
                  <c:v>129689</c:v>
                </c:pt>
                <c:pt idx="250">
                  <c:v>8809</c:v>
                </c:pt>
                <c:pt idx="257">
                  <c:v>165466</c:v>
                </c:pt>
                <c:pt idx="259">
                  <c:v>182406</c:v>
                </c:pt>
                <c:pt idx="260">
                  <c:v>1543323</c:v>
                </c:pt>
                <c:pt idx="261">
                  <c:v>1383641</c:v>
                </c:pt>
                <c:pt idx="262">
                  <c:v>34016</c:v>
                </c:pt>
                <c:pt idx="264">
                  <c:v>202842</c:v>
                </c:pt>
                <c:pt idx="265">
                  <c:v>6233</c:v>
                </c:pt>
                <c:pt idx="267">
                  <c:v>412000</c:v>
                </c:pt>
                <c:pt idx="269">
                  <c:v>122015</c:v>
                </c:pt>
              </c:numCache>
            </c:numRef>
          </c:val>
        </c:ser>
        <c:ser>
          <c:idx val="1"/>
          <c:order val="1"/>
          <c:tx>
            <c:strRef>
              <c:f>Лист1!$V$8:$V$39</c:f>
              <c:strCache>
                <c:ptCount val="1"/>
                <c:pt idx="0">
                  <c:v>Остаточная стоимость   на 01.01.2009г. 7 470656 42272 0 861835 208899 708462 215710 66832 75209 3274802 27808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0:$T$368</c:f>
              <c:multiLvlStrCache>
                <c:ptCount val="312"/>
                <c:lvl>
                  <c:pt idx="0">
                    <c:v>033</c:v>
                  </c:pt>
                  <c:pt idx="1">
                    <c:v>033</c:v>
                  </c:pt>
                  <c:pt idx="2">
                    <c:v>000</c:v>
                  </c:pt>
                  <c:pt idx="3">
                    <c:v>40</c:v>
                  </c:pt>
                  <c:pt idx="4">
                    <c:v>40</c:v>
                  </c:pt>
                  <c:pt idx="5">
                    <c:v>40</c:v>
                  </c:pt>
                  <c:pt idx="6">
                    <c:v>40</c:v>
                  </c:pt>
                  <c:pt idx="7">
                    <c:v>40</c:v>
                  </c:pt>
                  <c:pt idx="8">
                    <c:v>019</c:v>
                  </c:pt>
                  <c:pt idx="9">
                    <c:v>041</c:v>
                  </c:pt>
                  <c:pt idx="10">
                    <c:v>041</c:v>
                  </c:pt>
                  <c:pt idx="11">
                    <c:v>041</c:v>
                  </c:pt>
                  <c:pt idx="12">
                    <c:v>041</c:v>
                  </c:pt>
                  <c:pt idx="13">
                    <c:v>019</c:v>
                  </c:pt>
                  <c:pt idx="14">
                    <c:v>24</c:v>
                  </c:pt>
                  <c:pt idx="15">
                    <c:v>24</c:v>
                  </c:pt>
                  <c:pt idx="16">
                    <c:v>24</c:v>
                  </c:pt>
                  <c:pt idx="17">
                    <c:v>019</c:v>
                  </c:pt>
                  <c:pt idx="18">
                    <c:v>000</c:v>
                  </c:pt>
                  <c:pt idx="19">
                    <c:v>000</c:v>
                  </c:pt>
                  <c:pt idx="20">
                    <c:v>011</c:v>
                  </c:pt>
                  <c:pt idx="21">
                    <c:v>000</c:v>
                  </c:pt>
                  <c:pt idx="22">
                    <c:v>001</c:v>
                  </c:pt>
                  <c:pt idx="23">
                    <c:v>000</c:v>
                  </c:pt>
                  <c:pt idx="24">
                    <c:v>000</c:v>
                  </c:pt>
                  <c:pt idx="25">
                    <c:v>011</c:v>
                  </c:pt>
                  <c:pt idx="26">
                    <c:v>011</c:v>
                  </c:pt>
                  <c:pt idx="27">
                    <c:v>011</c:v>
                  </c:pt>
                  <c:pt idx="28">
                    <c:v>011</c:v>
                  </c:pt>
                  <c:pt idx="29">
                    <c:v>000</c:v>
                  </c:pt>
                  <c:pt idx="30">
                    <c:v>000</c:v>
                  </c:pt>
                  <c:pt idx="31">
                    <c:v>000</c:v>
                  </c:pt>
                  <c:pt idx="32">
                    <c:v>001</c:v>
                  </c:pt>
                  <c:pt idx="33">
                    <c:v>000</c:v>
                  </c:pt>
                  <c:pt idx="34">
                    <c:v>000</c:v>
                  </c:pt>
                  <c:pt idx="35">
                    <c:v>000</c:v>
                  </c:pt>
                  <c:pt idx="36">
                    <c:v>027</c:v>
                  </c:pt>
                  <c:pt idx="37">
                    <c:v>027</c:v>
                  </c:pt>
                  <c:pt idx="38">
                    <c:v>027</c:v>
                  </c:pt>
                  <c:pt idx="39">
                    <c:v>027</c:v>
                  </c:pt>
                  <c:pt idx="40">
                    <c:v>027</c:v>
                  </c:pt>
                  <c:pt idx="41">
                    <c:v>000</c:v>
                  </c:pt>
                  <c:pt idx="42">
                    <c:v>000</c:v>
                  </c:pt>
                  <c:pt idx="43">
                    <c:v>027</c:v>
                  </c:pt>
                  <c:pt idx="44">
                    <c:v>019</c:v>
                  </c:pt>
                  <c:pt idx="45">
                    <c:v>027</c:v>
                  </c:pt>
                  <c:pt idx="46">
                    <c:v>000</c:v>
                  </c:pt>
                  <c:pt idx="47">
                    <c:v>000</c:v>
                  </c:pt>
                  <c:pt idx="48">
                    <c:v>000</c:v>
                  </c:pt>
                  <c:pt idx="49">
                    <c:v>000</c:v>
                  </c:pt>
                  <c:pt idx="50">
                    <c:v>000</c:v>
                  </c:pt>
                  <c:pt idx="51">
                    <c:v>000</c:v>
                  </c:pt>
                  <c:pt idx="52">
                    <c:v>000</c:v>
                  </c:pt>
                  <c:pt idx="53">
                    <c:v>000</c:v>
                  </c:pt>
                  <c:pt idx="54">
                    <c:v>000</c:v>
                  </c:pt>
                  <c:pt idx="55">
                    <c:v>000</c:v>
                  </c:pt>
                  <c:pt idx="56">
                    <c:v>000</c:v>
                  </c:pt>
                  <c:pt idx="57">
                    <c:v>000</c:v>
                  </c:pt>
                  <c:pt idx="58">
                    <c:v>000</c:v>
                  </c:pt>
                  <c:pt idx="59">
                    <c:v>000</c:v>
                  </c:pt>
                  <c:pt idx="60">
                    <c:v>000</c:v>
                  </c:pt>
                  <c:pt idx="61">
                    <c:v>000</c:v>
                  </c:pt>
                  <c:pt idx="62">
                    <c:v>000</c:v>
                  </c:pt>
                  <c:pt idx="63">
                    <c:v>000</c:v>
                  </c:pt>
                  <c:pt idx="64">
                    <c:v>000</c:v>
                  </c:pt>
                  <c:pt idx="65">
                    <c:v>000</c:v>
                  </c:pt>
                  <c:pt idx="66">
                    <c:v>000</c:v>
                  </c:pt>
                  <c:pt idx="67">
                    <c:v>000</c:v>
                  </c:pt>
                  <c:pt idx="68">
                    <c:v>000</c:v>
                  </c:pt>
                  <c:pt idx="69">
                    <c:v>000</c:v>
                  </c:pt>
                  <c:pt idx="70">
                    <c:v>000</c:v>
                  </c:pt>
                  <c:pt idx="71">
                    <c:v>000</c:v>
                  </c:pt>
                  <c:pt idx="72">
                    <c:v>000</c:v>
                  </c:pt>
                  <c:pt idx="73">
                    <c:v>000</c:v>
                  </c:pt>
                  <c:pt idx="74">
                    <c:v>000</c:v>
                  </c:pt>
                  <c:pt idx="75">
                    <c:v>000</c:v>
                  </c:pt>
                  <c:pt idx="76">
                    <c:v>000</c:v>
                  </c:pt>
                  <c:pt idx="77">
                    <c:v>000</c:v>
                  </c:pt>
                  <c:pt idx="78">
                    <c:v>000</c:v>
                  </c:pt>
                  <c:pt idx="79">
                    <c:v>000</c:v>
                  </c:pt>
                  <c:pt idx="80">
                    <c:v>000</c:v>
                  </c:pt>
                  <c:pt idx="81">
                    <c:v>000</c:v>
                  </c:pt>
                  <c:pt idx="82">
                    <c:v>000</c:v>
                  </c:pt>
                  <c:pt idx="83">
                    <c:v>000</c:v>
                  </c:pt>
                  <c:pt idx="84">
                    <c:v>000</c:v>
                  </c:pt>
                  <c:pt idx="85">
                    <c:v>000</c:v>
                  </c:pt>
                  <c:pt idx="86">
                    <c:v>000</c:v>
                  </c:pt>
                  <c:pt idx="87">
                    <c:v>000</c:v>
                  </c:pt>
                  <c:pt idx="88">
                    <c:v>000</c:v>
                  </c:pt>
                  <c:pt idx="89">
                    <c:v>020</c:v>
                  </c:pt>
                  <c:pt idx="90">
                    <c:v>001</c:v>
                  </c:pt>
                  <c:pt idx="91">
                    <c:v>001</c:v>
                  </c:pt>
                  <c:pt idx="92">
                    <c:v>001</c:v>
                  </c:pt>
                  <c:pt idx="93">
                    <c:v>023</c:v>
                  </c:pt>
                  <c:pt idx="94">
                    <c:v>023</c:v>
                  </c:pt>
                  <c:pt idx="95">
                    <c:v>023</c:v>
                  </c:pt>
                  <c:pt idx="96">
                    <c:v>023</c:v>
                  </c:pt>
                  <c:pt idx="97">
                    <c:v>023</c:v>
                  </c:pt>
                  <c:pt idx="98">
                    <c:v>023</c:v>
                  </c:pt>
                  <c:pt idx="99">
                    <c:v>023</c:v>
                  </c:pt>
                  <c:pt idx="100">
                    <c:v>023</c:v>
                  </c:pt>
                  <c:pt idx="101">
                    <c:v>023</c:v>
                  </c:pt>
                  <c:pt idx="102">
                    <c:v>023</c:v>
                  </c:pt>
                  <c:pt idx="103">
                    <c:v>023</c:v>
                  </c:pt>
                  <c:pt idx="104">
                    <c:v>023</c:v>
                  </c:pt>
                  <c:pt idx="105">
                    <c:v>023</c:v>
                  </c:pt>
                  <c:pt idx="106">
                    <c:v>023</c:v>
                  </c:pt>
                  <c:pt idx="107">
                    <c:v>023</c:v>
                  </c:pt>
                  <c:pt idx="108">
                    <c:v>034</c:v>
                  </c:pt>
                  <c:pt idx="109">
                    <c:v>034</c:v>
                  </c:pt>
                  <c:pt idx="110">
                    <c:v>034</c:v>
                  </c:pt>
                  <c:pt idx="111">
                    <c:v>000</c:v>
                  </c:pt>
                  <c:pt idx="112">
                    <c:v>028</c:v>
                  </c:pt>
                  <c:pt idx="113">
                    <c:v>019</c:v>
                  </c:pt>
                  <c:pt idx="114">
                    <c:v>026</c:v>
                  </c:pt>
                  <c:pt idx="115">
                    <c:v>026</c:v>
                  </c:pt>
                  <c:pt idx="116">
                    <c:v>026</c:v>
                  </c:pt>
                  <c:pt idx="117">
                    <c:v>038</c:v>
                  </c:pt>
                  <c:pt idx="118">
                    <c:v>038</c:v>
                  </c:pt>
                  <c:pt idx="119">
                    <c:v>038</c:v>
                  </c:pt>
                  <c:pt idx="120">
                    <c:v>038</c:v>
                  </c:pt>
                  <c:pt idx="121">
                    <c:v>038</c:v>
                  </c:pt>
                  <c:pt idx="122">
                    <c:v>038</c:v>
                  </c:pt>
                  <c:pt idx="123">
                    <c:v>001</c:v>
                  </c:pt>
                  <c:pt idx="124">
                    <c:v>001</c:v>
                  </c:pt>
                  <c:pt idx="125">
                    <c:v>001</c:v>
                  </c:pt>
                  <c:pt idx="126">
                    <c:v>037</c:v>
                  </c:pt>
                  <c:pt idx="127">
                    <c:v>011</c:v>
                  </c:pt>
                  <c:pt idx="128">
                    <c:v>000</c:v>
                  </c:pt>
                  <c:pt idx="129">
                    <c:v>011</c:v>
                  </c:pt>
                  <c:pt idx="130">
                    <c:v>011</c:v>
                  </c:pt>
                  <c:pt idx="131">
                    <c:v>011</c:v>
                  </c:pt>
                  <c:pt idx="132">
                    <c:v>000</c:v>
                  </c:pt>
                  <c:pt idx="133">
                    <c:v>000</c:v>
                  </c:pt>
                  <c:pt idx="134">
                    <c:v>000</c:v>
                  </c:pt>
                  <c:pt idx="135">
                    <c:v>000</c:v>
                  </c:pt>
                  <c:pt idx="136">
                    <c:v>000</c:v>
                  </c:pt>
                  <c:pt idx="137">
                    <c:v>000</c:v>
                  </c:pt>
                  <c:pt idx="138">
                    <c:v>000</c:v>
                  </c:pt>
                  <c:pt idx="139">
                    <c:v>000</c:v>
                  </c:pt>
                  <c:pt idx="140">
                    <c:v>021</c:v>
                  </c:pt>
                  <c:pt idx="141">
                    <c:v>021</c:v>
                  </c:pt>
                  <c:pt idx="142">
                    <c:v>021</c:v>
                  </c:pt>
                  <c:pt idx="144">
                    <c:v>000</c:v>
                  </c:pt>
                  <c:pt idx="145">
                    <c:v>000</c:v>
                  </c:pt>
                  <c:pt idx="146">
                    <c:v>000</c:v>
                  </c:pt>
                  <c:pt idx="147">
                    <c:v>000</c:v>
                  </c:pt>
                  <c:pt idx="148">
                    <c:v>000</c:v>
                  </c:pt>
                  <c:pt idx="149">
                    <c:v>001</c:v>
                  </c:pt>
                  <c:pt idx="150">
                    <c:v>001</c:v>
                  </c:pt>
                  <c:pt idx="151">
                    <c:v>001</c:v>
                  </c:pt>
                  <c:pt idx="152">
                    <c:v>001</c:v>
                  </c:pt>
                  <c:pt idx="153">
                    <c:v>001</c:v>
                  </c:pt>
                  <c:pt idx="154">
                    <c:v>001</c:v>
                  </c:pt>
                  <c:pt idx="155">
                    <c:v>001</c:v>
                  </c:pt>
                  <c:pt idx="156">
                    <c:v>001</c:v>
                  </c:pt>
                  <c:pt idx="157">
                    <c:v>001</c:v>
                  </c:pt>
                  <c:pt idx="158">
                    <c:v>001</c:v>
                  </c:pt>
                  <c:pt idx="159">
                    <c:v>000</c:v>
                  </c:pt>
                  <c:pt idx="160">
                    <c:v>000</c:v>
                  </c:pt>
                  <c:pt idx="161">
                    <c:v>000</c:v>
                  </c:pt>
                  <c:pt idx="162">
                    <c:v>000</c:v>
                  </c:pt>
                  <c:pt idx="163">
                    <c:v>020</c:v>
                  </c:pt>
                  <c:pt idx="164">
                    <c:v>000</c:v>
                  </c:pt>
                  <c:pt idx="165">
                    <c:v>026</c:v>
                  </c:pt>
                  <c:pt idx="166">
                    <c:v>000</c:v>
                  </c:pt>
                  <c:pt idx="167">
                    <c:v>017</c:v>
                  </c:pt>
                  <c:pt idx="168">
                    <c:v>012</c:v>
                  </c:pt>
                  <c:pt idx="169">
                    <c:v>020</c:v>
                  </c:pt>
                  <c:pt idx="170">
                    <c:v>000</c:v>
                  </c:pt>
                  <c:pt idx="171">
                    <c:v>011</c:v>
                  </c:pt>
                  <c:pt idx="172">
                    <c:v>011</c:v>
                  </c:pt>
                  <c:pt idx="173">
                    <c:v>011</c:v>
                  </c:pt>
                  <c:pt idx="174">
                    <c:v>011</c:v>
                  </c:pt>
                  <c:pt idx="175">
                    <c:v>011</c:v>
                  </c:pt>
                  <c:pt idx="176">
                    <c:v>011</c:v>
                  </c:pt>
                  <c:pt idx="177">
                    <c:v>011</c:v>
                  </c:pt>
                  <c:pt idx="178">
                    <c:v>011</c:v>
                  </c:pt>
                  <c:pt idx="179">
                    <c:v>011</c:v>
                  </c:pt>
                  <c:pt idx="180">
                    <c:v>011</c:v>
                  </c:pt>
                  <c:pt idx="181">
                    <c:v>011</c:v>
                  </c:pt>
                  <c:pt idx="182">
                    <c:v>000</c:v>
                  </c:pt>
                  <c:pt idx="183">
                    <c:v>011</c:v>
                  </c:pt>
                  <c:pt idx="184">
                    <c:v>011</c:v>
                  </c:pt>
                  <c:pt idx="185">
                    <c:v>011</c:v>
                  </c:pt>
                  <c:pt idx="186">
                    <c:v>011</c:v>
                  </c:pt>
                  <c:pt idx="187">
                    <c:v>011</c:v>
                  </c:pt>
                  <c:pt idx="188">
                    <c:v>011</c:v>
                  </c:pt>
                  <c:pt idx="189">
                    <c:v>000</c:v>
                  </c:pt>
                  <c:pt idx="190">
                    <c:v>011</c:v>
                  </c:pt>
                  <c:pt idx="191">
                    <c:v>011</c:v>
                  </c:pt>
                  <c:pt idx="192">
                    <c:v>011</c:v>
                  </c:pt>
                  <c:pt idx="193">
                    <c:v>000</c:v>
                  </c:pt>
                  <c:pt idx="194">
                    <c:v>034</c:v>
                  </c:pt>
                  <c:pt idx="195">
                    <c:v>034</c:v>
                  </c:pt>
                  <c:pt idx="196">
                    <c:v>034</c:v>
                  </c:pt>
                  <c:pt idx="197">
                    <c:v>034</c:v>
                  </c:pt>
                  <c:pt idx="198">
                    <c:v>034</c:v>
                  </c:pt>
                  <c:pt idx="199">
                    <c:v>034</c:v>
                  </c:pt>
                  <c:pt idx="200">
                    <c:v>034</c:v>
                  </c:pt>
                  <c:pt idx="201">
                    <c:v>034</c:v>
                  </c:pt>
                  <c:pt idx="202">
                    <c:v>000</c:v>
                  </c:pt>
                  <c:pt idx="203">
                    <c:v>011</c:v>
                  </c:pt>
                  <c:pt idx="204">
                    <c:v>011</c:v>
                  </c:pt>
                  <c:pt idx="205">
                    <c:v>011</c:v>
                  </c:pt>
                  <c:pt idx="206">
                    <c:v>011</c:v>
                  </c:pt>
                  <c:pt idx="207">
                    <c:v>011</c:v>
                  </c:pt>
                  <c:pt idx="208">
                    <c:v>011</c:v>
                  </c:pt>
                  <c:pt idx="209">
                    <c:v>011</c:v>
                  </c:pt>
                  <c:pt idx="210">
                    <c:v>11</c:v>
                  </c:pt>
                  <c:pt idx="211">
                    <c:v>11</c:v>
                  </c:pt>
                  <c:pt idx="212">
                    <c:v>011</c:v>
                  </c:pt>
                  <c:pt idx="213">
                    <c:v>011</c:v>
                  </c:pt>
                  <c:pt idx="214">
                    <c:v>011</c:v>
                  </c:pt>
                  <c:pt idx="215">
                    <c:v>36</c:v>
                  </c:pt>
                  <c:pt idx="216">
                    <c:v>36</c:v>
                  </c:pt>
                  <c:pt idx="217">
                    <c:v>36</c:v>
                  </c:pt>
                  <c:pt idx="218">
                    <c:v>36</c:v>
                  </c:pt>
                  <c:pt idx="219">
                    <c:v>019</c:v>
                  </c:pt>
                  <c:pt idx="220">
                    <c:v>028</c:v>
                  </c:pt>
                  <c:pt idx="221">
                    <c:v>028</c:v>
                  </c:pt>
                  <c:pt idx="222">
                    <c:v>028</c:v>
                  </c:pt>
                  <c:pt idx="223">
                    <c:v>028</c:v>
                  </c:pt>
                  <c:pt idx="224">
                    <c:v>028</c:v>
                  </c:pt>
                  <c:pt idx="225">
                    <c:v>000</c:v>
                  </c:pt>
                  <c:pt idx="226">
                    <c:v>000</c:v>
                  </c:pt>
                  <c:pt idx="227">
                    <c:v>000</c:v>
                  </c:pt>
                  <c:pt idx="228">
                    <c:v>000</c:v>
                  </c:pt>
                  <c:pt idx="229">
                    <c:v>028</c:v>
                  </c:pt>
                  <c:pt idx="230">
                    <c:v>019</c:v>
                  </c:pt>
                  <c:pt idx="231">
                    <c:v>032</c:v>
                  </c:pt>
                  <c:pt idx="232">
                    <c:v>032</c:v>
                  </c:pt>
                  <c:pt idx="233">
                    <c:v>032</c:v>
                  </c:pt>
                  <c:pt idx="234">
                    <c:v>032</c:v>
                  </c:pt>
                  <c:pt idx="235">
                    <c:v>032</c:v>
                  </c:pt>
                  <c:pt idx="236">
                    <c:v>032</c:v>
                  </c:pt>
                  <c:pt idx="237">
                    <c:v>032</c:v>
                  </c:pt>
                  <c:pt idx="238">
                    <c:v>037</c:v>
                  </c:pt>
                  <c:pt idx="239">
                    <c:v>000</c:v>
                  </c:pt>
                  <c:pt idx="240">
                    <c:v>000</c:v>
                  </c:pt>
                  <c:pt idx="241">
                    <c:v>037</c:v>
                  </c:pt>
                  <c:pt idx="242">
                    <c:v>000</c:v>
                  </c:pt>
                  <c:pt idx="243">
                    <c:v>019</c:v>
                  </c:pt>
                  <c:pt idx="244">
                    <c:v>000</c:v>
                  </c:pt>
                  <c:pt idx="245">
                    <c:v>000</c:v>
                  </c:pt>
                  <c:pt idx="246">
                    <c:v>000</c:v>
                  </c:pt>
                  <c:pt idx="247">
                    <c:v>000</c:v>
                  </c:pt>
                  <c:pt idx="248">
                    <c:v>019</c:v>
                  </c:pt>
                  <c:pt idx="249">
                    <c:v>019</c:v>
                  </c:pt>
                  <c:pt idx="250">
                    <c:v>019</c:v>
                  </c:pt>
                  <c:pt idx="251">
                    <c:v>026</c:v>
                  </c:pt>
                  <c:pt idx="253">
                    <c:v>026</c:v>
                  </c:pt>
                  <c:pt idx="255">
                    <c:v>037</c:v>
                  </c:pt>
                  <c:pt idx="257">
                    <c:v>037</c:v>
                  </c:pt>
                  <c:pt idx="259">
                    <c:v>019</c:v>
                  </c:pt>
                  <c:pt idx="260">
                    <c:v>035</c:v>
                  </c:pt>
                  <c:pt idx="261">
                    <c:v>025</c:v>
                  </c:pt>
                  <c:pt idx="262">
                    <c:v>025</c:v>
                  </c:pt>
                  <c:pt idx="263">
                    <c:v>025</c:v>
                  </c:pt>
                  <c:pt idx="264">
                    <c:v>019</c:v>
                  </c:pt>
                  <c:pt idx="265">
                    <c:v>035</c:v>
                  </c:pt>
                  <c:pt idx="266">
                    <c:v>035</c:v>
                  </c:pt>
                  <c:pt idx="267">
                    <c:v>000</c:v>
                  </c:pt>
                  <c:pt idx="268">
                    <c:v>025</c:v>
                  </c:pt>
                  <c:pt idx="269">
                    <c:v>025</c:v>
                  </c:pt>
                  <c:pt idx="270">
                    <c:v>038</c:v>
                  </c:pt>
                  <c:pt idx="271">
                    <c:v>038</c:v>
                  </c:pt>
                  <c:pt idx="272">
                    <c:v>000</c:v>
                  </c:pt>
                  <c:pt idx="273">
                    <c:v>000</c:v>
                  </c:pt>
                  <c:pt idx="274">
                    <c:v>000</c:v>
                  </c:pt>
                  <c:pt idx="275">
                    <c:v>000</c:v>
                  </c:pt>
                  <c:pt idx="276">
                    <c:v>000</c:v>
                  </c:pt>
                  <c:pt idx="277">
                    <c:v>000</c:v>
                  </c:pt>
                  <c:pt idx="278">
                    <c:v>000</c:v>
                  </c:pt>
                  <c:pt idx="279">
                    <c:v>000</c:v>
                  </c:pt>
                  <c:pt idx="280">
                    <c:v>000</c:v>
                  </c:pt>
                  <c:pt idx="281">
                    <c:v>000</c:v>
                  </c:pt>
                  <c:pt idx="282">
                    <c:v>000</c:v>
                  </c:pt>
                  <c:pt idx="283">
                    <c:v>000</c:v>
                  </c:pt>
                  <c:pt idx="284">
                    <c:v>000</c:v>
                  </c:pt>
                  <c:pt idx="285">
                    <c:v>000</c:v>
                  </c:pt>
                  <c:pt idx="286">
                    <c:v>000</c:v>
                  </c:pt>
                  <c:pt idx="287">
                    <c:v>000</c:v>
                  </c:pt>
                  <c:pt idx="288">
                    <c:v>000</c:v>
                  </c:pt>
                  <c:pt idx="289">
                    <c:v>000</c:v>
                  </c:pt>
                  <c:pt idx="290">
                    <c:v>000</c:v>
                  </c:pt>
                  <c:pt idx="291">
                    <c:v>000</c:v>
                  </c:pt>
                  <c:pt idx="292">
                    <c:v>000</c:v>
                  </c:pt>
                  <c:pt idx="293">
                    <c:v>000</c:v>
                  </c:pt>
                  <c:pt idx="294">
                    <c:v>000</c:v>
                  </c:pt>
                  <c:pt idx="295">
                    <c:v>000</c:v>
                  </c:pt>
                  <c:pt idx="296">
                    <c:v>000</c:v>
                  </c:pt>
                  <c:pt idx="297">
                    <c:v>000</c:v>
                  </c:pt>
                  <c:pt idx="298">
                    <c:v>000</c:v>
                  </c:pt>
                  <c:pt idx="299">
                    <c:v>000</c:v>
                  </c:pt>
                  <c:pt idx="300">
                    <c:v>000</c:v>
                  </c:pt>
                  <c:pt idx="301">
                    <c:v>000</c:v>
                  </c:pt>
                  <c:pt idx="302">
                    <c:v>000</c:v>
                  </c:pt>
                  <c:pt idx="303">
                    <c:v>000</c:v>
                  </c:pt>
                  <c:pt idx="304">
                    <c:v>000</c:v>
                  </c:pt>
                  <c:pt idx="305">
                    <c:v>000</c:v>
                  </c:pt>
                  <c:pt idx="306">
                    <c:v>000</c:v>
                  </c:pt>
                  <c:pt idx="307">
                    <c:v>000</c:v>
                  </c:pt>
                  <c:pt idx="308">
                    <c:v>000</c:v>
                  </c:pt>
                  <c:pt idx="309">
                    <c:v>000</c:v>
                  </c:pt>
                  <c:pt idx="310">
                    <c:v>000</c:v>
                  </c:pt>
                  <c:pt idx="311">
                    <c:v>000</c:v>
                  </c:pt>
                </c:lvl>
                <c:lvl>
                  <c:pt idx="0">
                    <c:v>ООШ №13</c:v>
                  </c:pt>
                  <c:pt idx="1">
                    <c:v>ООШ №13</c:v>
                  </c:pt>
                  <c:pt idx="2">
                    <c:v>казна</c:v>
                  </c:pt>
                  <c:pt idx="3">
                    <c:v>ДОУ Золушка</c:v>
                  </c:pt>
                  <c:pt idx="4">
                    <c:v>ДОУ Золушка</c:v>
                  </c:pt>
                  <c:pt idx="5">
                    <c:v>ДОУ Золушка</c:v>
                  </c:pt>
                  <c:pt idx="6">
                    <c:v>ДОУ Золушка</c:v>
                  </c:pt>
                  <c:pt idx="7">
                    <c:v>ДОУ Золушка</c:v>
                  </c:pt>
                  <c:pt idx="8">
                    <c:v>МБУ Клубная система</c:v>
                  </c:pt>
                  <c:pt idx="9">
                    <c:v>СОШ№12</c:v>
                  </c:pt>
                  <c:pt idx="10">
                    <c:v>СОШ№12</c:v>
                  </c:pt>
                  <c:pt idx="11">
                    <c:v>СОШ№12</c:v>
                  </c:pt>
                  <c:pt idx="12">
                    <c:v>СОШ№12</c:v>
                  </c:pt>
                  <c:pt idx="13">
                    <c:v>МБУ Клубная система</c:v>
                  </c:pt>
                  <c:pt idx="14">
                    <c:v> СОШ №2</c:v>
                  </c:pt>
                  <c:pt idx="15">
                    <c:v> СОШ №2</c:v>
                  </c:pt>
                  <c:pt idx="16">
                    <c:v> СОШ №2</c:v>
                  </c:pt>
                  <c:pt idx="17">
                    <c:v>МБУ Клубная система</c:v>
                  </c:pt>
                  <c:pt idx="18">
                    <c:v>казна</c:v>
                  </c:pt>
                  <c:pt idx="19">
                    <c:v>казна</c:v>
                  </c:pt>
                  <c:pt idx="20">
                    <c:v>МП "Жилкомсервис"</c:v>
                  </c:pt>
                  <c:pt idx="21">
                    <c:v>казна</c:v>
                  </c:pt>
                  <c:pt idx="22">
                    <c:v>Адм. МО "Шовгеновск.р-н"</c:v>
                  </c:pt>
                  <c:pt idx="23">
                    <c:v>казна</c:v>
                  </c:pt>
                  <c:pt idx="24">
                    <c:v>казна</c:v>
                  </c:pt>
                  <c:pt idx="25">
                    <c:v>МП "Жилкомсервис"</c:v>
                  </c:pt>
                  <c:pt idx="26">
                    <c:v>МП "Жилкомсервис"</c:v>
                  </c:pt>
                  <c:pt idx="27">
                    <c:v>МП "Жилкомсервис"</c:v>
                  </c:pt>
                  <c:pt idx="28">
                    <c:v>МП "Жилкомсервис"</c:v>
                  </c:pt>
                  <c:pt idx="29">
                    <c:v>казна</c:v>
                  </c:pt>
                  <c:pt idx="30">
                    <c:v>казна</c:v>
                  </c:pt>
                  <c:pt idx="31">
                    <c:v>казна</c:v>
                  </c:pt>
                  <c:pt idx="32">
                    <c:v>Адм. МО "Шовгеновск.р-н"</c:v>
                  </c:pt>
                  <c:pt idx="33">
                    <c:v>казна</c:v>
                  </c:pt>
                  <c:pt idx="34">
                    <c:v>Администрация МО "Шовг.р."</c:v>
                  </c:pt>
                  <c:pt idx="35">
                    <c:v>казна</c:v>
                  </c:pt>
                  <c:pt idx="36">
                    <c:v>СОШ №5</c:v>
                  </c:pt>
                  <c:pt idx="37">
                    <c:v>СОШ №5</c:v>
                  </c:pt>
                  <c:pt idx="38">
                    <c:v>СОШ №5</c:v>
                  </c:pt>
                  <c:pt idx="39">
                    <c:v>СОШ №5</c:v>
                  </c:pt>
                  <c:pt idx="40">
                    <c:v>СОШ №5</c:v>
                  </c:pt>
                  <c:pt idx="41">
                    <c:v>Казна </c:v>
                  </c:pt>
                  <c:pt idx="42">
                    <c:v>Казна </c:v>
                  </c:pt>
                  <c:pt idx="43">
                    <c:v>СОШ №5</c:v>
                  </c:pt>
                  <c:pt idx="44">
                    <c:v>МБУ Клубная система</c:v>
                  </c:pt>
                  <c:pt idx="45">
                    <c:v>СОШ №5</c:v>
                  </c:pt>
                  <c:pt idx="46">
                    <c:v>казна</c:v>
                  </c:pt>
                  <c:pt idx="47">
                    <c:v>казна</c:v>
                  </c:pt>
                  <c:pt idx="48">
                    <c:v>казна</c:v>
                  </c:pt>
                  <c:pt idx="49">
                    <c:v>казна</c:v>
                  </c:pt>
                  <c:pt idx="50">
                    <c:v>казна</c:v>
                  </c:pt>
                  <c:pt idx="51">
                    <c:v>казна</c:v>
                  </c:pt>
                  <c:pt idx="52">
                    <c:v>казна</c:v>
                  </c:pt>
                  <c:pt idx="53">
                    <c:v>казна</c:v>
                  </c:pt>
                  <c:pt idx="54">
                    <c:v>казна</c:v>
                  </c:pt>
                  <c:pt idx="55">
                    <c:v>казна</c:v>
                  </c:pt>
                  <c:pt idx="56">
                    <c:v>казна</c:v>
                  </c:pt>
                  <c:pt idx="57">
                    <c:v>казна</c:v>
                  </c:pt>
                  <c:pt idx="58">
                    <c:v>казна</c:v>
                  </c:pt>
                  <c:pt idx="59">
                    <c:v>казна</c:v>
                  </c:pt>
                  <c:pt idx="60">
                    <c:v>казна</c:v>
                  </c:pt>
                  <c:pt idx="61">
                    <c:v>казна</c:v>
                  </c:pt>
                  <c:pt idx="62">
                    <c:v>казна</c:v>
                  </c:pt>
                  <c:pt idx="63">
                    <c:v>казна</c:v>
                  </c:pt>
                  <c:pt idx="64">
                    <c:v>казна</c:v>
                  </c:pt>
                  <c:pt idx="65">
                    <c:v>казна</c:v>
                  </c:pt>
                  <c:pt idx="66">
                    <c:v>казна</c:v>
                  </c:pt>
                  <c:pt idx="67">
                    <c:v>казна</c:v>
                  </c:pt>
                  <c:pt idx="68">
                    <c:v>казна</c:v>
                  </c:pt>
                  <c:pt idx="69">
                    <c:v>казна</c:v>
                  </c:pt>
                  <c:pt idx="70">
                    <c:v>казна</c:v>
                  </c:pt>
                  <c:pt idx="71">
                    <c:v>казна</c:v>
                  </c:pt>
                  <c:pt idx="72">
                    <c:v>казна</c:v>
                  </c:pt>
                  <c:pt idx="73">
                    <c:v>казна</c:v>
                  </c:pt>
                  <c:pt idx="74">
                    <c:v>казна</c:v>
                  </c:pt>
                  <c:pt idx="75">
                    <c:v>казна</c:v>
                  </c:pt>
                  <c:pt idx="76">
                    <c:v>казна</c:v>
                  </c:pt>
                  <c:pt idx="77">
                    <c:v>казна</c:v>
                  </c:pt>
                  <c:pt idx="78">
                    <c:v>казна</c:v>
                  </c:pt>
                  <c:pt idx="79">
                    <c:v>казна</c:v>
                  </c:pt>
                  <c:pt idx="80">
                    <c:v>казна</c:v>
                  </c:pt>
                  <c:pt idx="81">
                    <c:v>Казна</c:v>
                  </c:pt>
                  <c:pt idx="82">
                    <c:v>казна</c:v>
                  </c:pt>
                  <c:pt idx="83">
                    <c:v>казна</c:v>
                  </c:pt>
                  <c:pt idx="84">
                    <c:v>казна</c:v>
                  </c:pt>
                  <c:pt idx="85">
                    <c:v>Казна </c:v>
                  </c:pt>
                  <c:pt idx="86">
                    <c:v>Казна </c:v>
                  </c:pt>
                  <c:pt idx="87">
                    <c:v>Казна</c:v>
                  </c:pt>
                  <c:pt idx="88">
                    <c:v>Казна</c:v>
                  </c:pt>
                  <c:pt idx="89">
                    <c:v>МБУ Музей</c:v>
                  </c:pt>
                  <c:pt idx="90">
                    <c:v>Адм. МО "Шовгеновск.р-н"</c:v>
                  </c:pt>
                  <c:pt idx="91">
                    <c:v>Адм. МО "Шовгеновск.р-н"</c:v>
                  </c:pt>
                  <c:pt idx="92">
                    <c:v>Адм. МО "Шовгеновск.р-н"</c:v>
                  </c:pt>
                  <c:pt idx="93">
                    <c:v>СОШ №1</c:v>
                  </c:pt>
                  <c:pt idx="94">
                    <c:v>СОШ №1</c:v>
                  </c:pt>
                  <c:pt idx="95">
                    <c:v>СОШ №1</c:v>
                  </c:pt>
                  <c:pt idx="96">
                    <c:v>СОШ №1</c:v>
                  </c:pt>
                  <c:pt idx="97">
                    <c:v>СОШ №1</c:v>
                  </c:pt>
                  <c:pt idx="98">
                    <c:v>СОШ №1</c:v>
                  </c:pt>
                  <c:pt idx="99">
                    <c:v>СОШ №1</c:v>
                  </c:pt>
                  <c:pt idx="100">
                    <c:v>СОШ №1</c:v>
                  </c:pt>
                  <c:pt idx="101">
                    <c:v>СОШ №1</c:v>
                  </c:pt>
                  <c:pt idx="102">
                    <c:v>СОШ №1</c:v>
                  </c:pt>
                  <c:pt idx="103">
                    <c:v>СОШ №1</c:v>
                  </c:pt>
                  <c:pt idx="104">
                    <c:v>СОШ №1</c:v>
                  </c:pt>
                  <c:pt idx="105">
                    <c:v>СОШ №1</c:v>
                  </c:pt>
                  <c:pt idx="106">
                    <c:v>СОШ №1</c:v>
                  </c:pt>
                  <c:pt idx="107">
                    <c:v>СОШ №1</c:v>
                  </c:pt>
                  <c:pt idx="108">
                    <c:v>Насып</c:v>
                  </c:pt>
                  <c:pt idx="109">
                    <c:v>Насып</c:v>
                  </c:pt>
                  <c:pt idx="110">
                    <c:v>Насып</c:v>
                  </c:pt>
                  <c:pt idx="111">
                    <c:v>казна</c:v>
                  </c:pt>
                  <c:pt idx="112">
                    <c:v>СОШ №6</c:v>
                  </c:pt>
                  <c:pt idx="113">
                    <c:v>МБУ Клубная система</c:v>
                  </c:pt>
                  <c:pt idx="114">
                    <c:v>СОШ №4</c:v>
                  </c:pt>
                  <c:pt idx="115">
                    <c:v>СОШ №4</c:v>
                  </c:pt>
                  <c:pt idx="116">
                    <c:v>СОШ №4</c:v>
                  </c:pt>
                  <c:pt idx="117">
                    <c:v>МЦБС</c:v>
                  </c:pt>
                  <c:pt idx="118">
                    <c:v>МЦБС</c:v>
                  </c:pt>
                  <c:pt idx="119">
                    <c:v>МЦБС</c:v>
                  </c:pt>
                  <c:pt idx="120">
                    <c:v>МЦБС</c:v>
                  </c:pt>
                  <c:pt idx="121">
                    <c:v>МЦБС</c:v>
                  </c:pt>
                  <c:pt idx="122">
                    <c:v>МЦБС</c:v>
                  </c:pt>
                  <c:pt idx="123">
                    <c:v>Адм. МО "Шовгеновск.р-н"</c:v>
                  </c:pt>
                  <c:pt idx="124">
                    <c:v>Адм. МО "Шовгеновск.р-н"</c:v>
                  </c:pt>
                  <c:pt idx="125">
                    <c:v>Адм. МО "Шовгеновск.р-н"</c:v>
                  </c:pt>
                  <c:pt idx="126">
                    <c:v>ДЮСШ</c:v>
                  </c:pt>
                  <c:pt idx="127">
                    <c:v>МП "Жилкомсервис"</c:v>
                  </c:pt>
                  <c:pt idx="128">
                    <c:v>казна</c:v>
                  </c:pt>
                  <c:pt idx="129">
                    <c:v>МП "Жилкомсервис"</c:v>
                  </c:pt>
                  <c:pt idx="130">
                    <c:v>МП "Жилкомсервис"</c:v>
                  </c:pt>
                  <c:pt idx="131">
                    <c:v>МП "Жилкомсервис"</c:v>
                  </c:pt>
                  <c:pt idx="132">
                    <c:v>казна</c:v>
                  </c:pt>
                  <c:pt idx="133">
                    <c:v>Казна</c:v>
                  </c:pt>
                  <c:pt idx="134">
                    <c:v>казна</c:v>
                  </c:pt>
                  <c:pt idx="135">
                    <c:v>казна</c:v>
                  </c:pt>
                  <c:pt idx="136">
                    <c:v>казна</c:v>
                  </c:pt>
                  <c:pt idx="137">
                    <c:v>казна</c:v>
                  </c:pt>
                  <c:pt idx="138">
                    <c:v>Казна </c:v>
                  </c:pt>
                  <c:pt idx="139">
                    <c:v>Казна </c:v>
                  </c:pt>
                  <c:pt idx="140">
                    <c:v>МБУ РЦНК</c:v>
                  </c:pt>
                  <c:pt idx="141">
                    <c:v>МБУ РЦНК</c:v>
                  </c:pt>
                  <c:pt idx="142">
                    <c:v>МБУ РЦНК</c:v>
                  </c:pt>
                  <c:pt idx="144">
                    <c:v>казна</c:v>
                  </c:pt>
                  <c:pt idx="145">
                    <c:v>Казна</c:v>
                  </c:pt>
                  <c:pt idx="146">
                    <c:v>Казна</c:v>
                  </c:pt>
                  <c:pt idx="147">
                    <c:v>Казна</c:v>
                  </c:pt>
                  <c:pt idx="148">
                    <c:v>казна</c:v>
                  </c:pt>
                  <c:pt idx="149">
                    <c:v>Адм. МО "Шовгеновск.р-н"</c:v>
                  </c:pt>
                  <c:pt idx="150">
                    <c:v>Адм. МО "Шовгеновск.р-н"</c:v>
                  </c:pt>
                  <c:pt idx="151">
                    <c:v>Адм. МО "Шовгеновск.р-н"</c:v>
                  </c:pt>
                  <c:pt idx="152">
                    <c:v>Адм. МО "Шовгеновск.р-н"</c:v>
                  </c:pt>
                  <c:pt idx="153">
                    <c:v>Адм. МО "Шовгеновск.р-н"</c:v>
                  </c:pt>
                  <c:pt idx="154">
                    <c:v>Адм. МО "Шовгеновск.р-н"</c:v>
                  </c:pt>
                  <c:pt idx="155">
                    <c:v>Адм. МО "Шовгеновск.р-н"</c:v>
                  </c:pt>
                  <c:pt idx="156">
                    <c:v>Адм. МО "Шовгеновск.р-н"</c:v>
                  </c:pt>
                  <c:pt idx="157">
                    <c:v>Адм. МО "Шовгеновск.р-н"</c:v>
                  </c:pt>
                  <c:pt idx="158">
                    <c:v>Адм. МО "Шовгеновск.р-н"</c:v>
                  </c:pt>
                  <c:pt idx="159">
                    <c:v>казна</c:v>
                  </c:pt>
                  <c:pt idx="160">
                    <c:v>казна</c:v>
                  </c:pt>
                  <c:pt idx="161">
                    <c:v>казна</c:v>
                  </c:pt>
                  <c:pt idx="162">
                    <c:v>Казна </c:v>
                  </c:pt>
                  <c:pt idx="163">
                    <c:v>МБУ Музей</c:v>
                  </c:pt>
                  <c:pt idx="164">
                    <c:v>Казна</c:v>
                  </c:pt>
                  <c:pt idx="165">
                    <c:v>ДЮСШ</c:v>
                  </c:pt>
                  <c:pt idx="166">
                    <c:v>казна</c:v>
                  </c:pt>
                  <c:pt idx="167">
                    <c:v>МУ "Зарево"</c:v>
                  </c:pt>
                  <c:pt idx="168">
                    <c:v>МБУ "Заря" (редакция газеты)</c:v>
                  </c:pt>
                  <c:pt idx="169">
                    <c:v>МБУ Музей</c:v>
                  </c:pt>
                  <c:pt idx="170">
                    <c:v>казна</c:v>
                  </c:pt>
                  <c:pt idx="171">
                    <c:v>МП "Жилкомсервис"</c:v>
                  </c:pt>
                  <c:pt idx="172">
                    <c:v>МП "Жилкомсервис"</c:v>
                  </c:pt>
                  <c:pt idx="173">
                    <c:v>МП "Жилкомсервис"</c:v>
                  </c:pt>
                  <c:pt idx="174">
                    <c:v>МП "Жилкомсервис"</c:v>
                  </c:pt>
                  <c:pt idx="175">
                    <c:v>МП "Жилкомсервис"</c:v>
                  </c:pt>
                  <c:pt idx="176">
                    <c:v>МП "Жилкомсервис"</c:v>
                  </c:pt>
                  <c:pt idx="177">
                    <c:v>МП "Жилкомсервис"</c:v>
                  </c:pt>
                  <c:pt idx="178">
                    <c:v>МП "Жилкомсервис"</c:v>
                  </c:pt>
                  <c:pt idx="179">
                    <c:v>МП "Жилкомсервис"</c:v>
                  </c:pt>
                  <c:pt idx="180">
                    <c:v>МП "Жилкомсервис"</c:v>
                  </c:pt>
                  <c:pt idx="181">
                    <c:v>МП "Жилкомсервис"</c:v>
                  </c:pt>
                  <c:pt idx="182">
                    <c:v>казна</c:v>
                  </c:pt>
                  <c:pt idx="183">
                    <c:v>МП "Жилкомсервис"</c:v>
                  </c:pt>
                  <c:pt idx="184">
                    <c:v>МП "Жилкомсервис"</c:v>
                  </c:pt>
                  <c:pt idx="185">
                    <c:v>МП "Жилкомсервис"</c:v>
                  </c:pt>
                  <c:pt idx="186">
                    <c:v>МП "Жилкомсервис"</c:v>
                  </c:pt>
                  <c:pt idx="187">
                    <c:v>МП "Жилкомсервис"</c:v>
                  </c:pt>
                  <c:pt idx="188">
                    <c:v>МП "Жилкомсервис"</c:v>
                  </c:pt>
                  <c:pt idx="189">
                    <c:v>казна</c:v>
                  </c:pt>
                  <c:pt idx="190">
                    <c:v>МП "Жилкомсервис"</c:v>
                  </c:pt>
                  <c:pt idx="191">
                    <c:v>МП "Жилкомсервис"</c:v>
                  </c:pt>
                  <c:pt idx="192">
                    <c:v>МП "Жилкомсервис"</c:v>
                  </c:pt>
                  <c:pt idx="193">
                    <c:v>Казна </c:v>
                  </c:pt>
                  <c:pt idx="194">
                    <c:v>Насып</c:v>
                  </c:pt>
                  <c:pt idx="195">
                    <c:v>Насып</c:v>
                  </c:pt>
                  <c:pt idx="196">
                    <c:v>Насып</c:v>
                  </c:pt>
                  <c:pt idx="197">
                    <c:v>Насып</c:v>
                  </c:pt>
                  <c:pt idx="198">
                    <c:v>Насып</c:v>
                  </c:pt>
                  <c:pt idx="199">
                    <c:v>Насып</c:v>
                  </c:pt>
                  <c:pt idx="200">
                    <c:v>Насып</c:v>
                  </c:pt>
                  <c:pt idx="201">
                    <c:v>Насып</c:v>
                  </c:pt>
                  <c:pt idx="202">
                    <c:v>казна</c:v>
                  </c:pt>
                  <c:pt idx="203">
                    <c:v>МП "Жилкомсервис"</c:v>
                  </c:pt>
                  <c:pt idx="204">
                    <c:v>МП "Жилкомсервис"</c:v>
                  </c:pt>
                  <c:pt idx="205">
                    <c:v>МП "Жилкомсервис"</c:v>
                  </c:pt>
                  <c:pt idx="206">
                    <c:v>МП "Жилкомсервис"</c:v>
                  </c:pt>
                  <c:pt idx="207">
                    <c:v>МП "Жилкомсервис"</c:v>
                  </c:pt>
                  <c:pt idx="208">
                    <c:v>МП "Жилкомсервис"</c:v>
                  </c:pt>
                  <c:pt idx="209">
                    <c:v>МП "Жилкомсервис"</c:v>
                  </c:pt>
                  <c:pt idx="210">
                    <c:v>МП "Жилкомсервис"</c:v>
                  </c:pt>
                  <c:pt idx="211">
                    <c:v>МП "Жилкомсервис"</c:v>
                  </c:pt>
                  <c:pt idx="212">
                    <c:v>МП "Жилкомсервис"</c:v>
                  </c:pt>
                  <c:pt idx="213">
                    <c:v>МП "Жилкомсервис"</c:v>
                  </c:pt>
                  <c:pt idx="214">
                    <c:v>МП "Жилкомсервис"</c:v>
                  </c:pt>
                  <c:pt idx="215">
                    <c:v>Дэхэбын</c:v>
                  </c:pt>
                  <c:pt idx="216">
                    <c:v>Дэхэбын</c:v>
                  </c:pt>
                  <c:pt idx="217">
                    <c:v>Дэхэбын</c:v>
                  </c:pt>
                  <c:pt idx="218">
                    <c:v>Дэхэбын</c:v>
                  </c:pt>
                  <c:pt idx="219">
                    <c:v>МБУ Клубная система</c:v>
                  </c:pt>
                  <c:pt idx="220">
                    <c:v>СОШ №6</c:v>
                  </c:pt>
                  <c:pt idx="221">
                    <c:v>СОШ №6</c:v>
                  </c:pt>
                  <c:pt idx="222">
                    <c:v>СОШ №6</c:v>
                  </c:pt>
                  <c:pt idx="223">
                    <c:v>СОШ №6</c:v>
                  </c:pt>
                  <c:pt idx="224">
                    <c:v>СОШ №6</c:v>
                  </c:pt>
                  <c:pt idx="225">
                    <c:v>казна</c:v>
                  </c:pt>
                  <c:pt idx="226">
                    <c:v>казна</c:v>
                  </c:pt>
                  <c:pt idx="227">
                    <c:v>казна</c:v>
                  </c:pt>
                  <c:pt idx="228">
                    <c:v>казна</c:v>
                  </c:pt>
                  <c:pt idx="229">
                    <c:v>СОШ №6</c:v>
                  </c:pt>
                  <c:pt idx="230">
                    <c:v>МБУ Клубная система</c:v>
                  </c:pt>
                  <c:pt idx="231">
                    <c:v>СОШ №11</c:v>
                  </c:pt>
                  <c:pt idx="232">
                    <c:v>СОШ №11</c:v>
                  </c:pt>
                  <c:pt idx="233">
                    <c:v>СОШ №11</c:v>
                  </c:pt>
                  <c:pt idx="234">
                    <c:v>СОШ №11</c:v>
                  </c:pt>
                  <c:pt idx="235">
                    <c:v>СОШ №11</c:v>
                  </c:pt>
                  <c:pt idx="236">
                    <c:v>СОШ №11</c:v>
                  </c:pt>
                  <c:pt idx="237">
                    <c:v>СОШ №11</c:v>
                  </c:pt>
                  <c:pt idx="238">
                    <c:v>ДЮСШ</c:v>
                  </c:pt>
                  <c:pt idx="239">
                    <c:v>казна</c:v>
                  </c:pt>
                  <c:pt idx="240">
                    <c:v>казна</c:v>
                  </c:pt>
                  <c:pt idx="241">
                    <c:v>ДЮСШ</c:v>
                  </c:pt>
                  <c:pt idx="242">
                    <c:v>Казна</c:v>
                  </c:pt>
                  <c:pt idx="243">
                    <c:v>МБУ Клубная система</c:v>
                  </c:pt>
                  <c:pt idx="244">
                    <c:v>казна</c:v>
                  </c:pt>
                  <c:pt idx="245">
                    <c:v>казна</c:v>
                  </c:pt>
                  <c:pt idx="246">
                    <c:v>казна</c:v>
                  </c:pt>
                  <c:pt idx="247">
                    <c:v>казна</c:v>
                  </c:pt>
                  <c:pt idx="248">
                    <c:v>МБУ Клубная система</c:v>
                  </c:pt>
                  <c:pt idx="249">
                    <c:v>МБУ Клубная система</c:v>
                  </c:pt>
                  <c:pt idx="250">
                    <c:v>МБУ Клубная система</c:v>
                  </c:pt>
                  <c:pt idx="251">
                    <c:v>СОШ №4</c:v>
                  </c:pt>
                  <c:pt idx="252">
                    <c:v>ДЮСШ</c:v>
                  </c:pt>
                  <c:pt idx="253">
                    <c:v>СОШ №4</c:v>
                  </c:pt>
                  <c:pt idx="254">
                    <c:v>ЦДОД</c:v>
                  </c:pt>
                  <c:pt idx="255">
                    <c:v>ДЮСШ</c:v>
                  </c:pt>
                  <c:pt idx="256">
                    <c:v>ЦДОД</c:v>
                  </c:pt>
                  <c:pt idx="257">
                    <c:v>ДЮСШ</c:v>
                  </c:pt>
                  <c:pt idx="258">
                    <c:v>ЦДОД</c:v>
                  </c:pt>
                  <c:pt idx="259">
                    <c:v>МБУ Клубная система</c:v>
                  </c:pt>
                  <c:pt idx="260">
                    <c:v>Бэрэчэт</c:v>
                  </c:pt>
                  <c:pt idx="261">
                    <c:v>СОШ №3</c:v>
                  </c:pt>
                  <c:pt idx="262">
                    <c:v>СОШ №3</c:v>
                  </c:pt>
                  <c:pt idx="263">
                    <c:v>СОШ №3</c:v>
                  </c:pt>
                  <c:pt idx="264">
                    <c:v>МБУ Клубная система</c:v>
                  </c:pt>
                  <c:pt idx="265">
                    <c:v>Бэрэчэт</c:v>
                  </c:pt>
                  <c:pt idx="266">
                    <c:v>Бэрэчэт</c:v>
                  </c:pt>
                  <c:pt idx="267">
                    <c:v>казна</c:v>
                  </c:pt>
                  <c:pt idx="268">
                    <c:v>СОШ №3</c:v>
                  </c:pt>
                  <c:pt idx="269">
                    <c:v>СОШ №3</c:v>
                  </c:pt>
                  <c:pt idx="270">
                    <c:v>МЦБС</c:v>
                  </c:pt>
                  <c:pt idx="271">
                    <c:v>МЦБС</c:v>
                  </c:pt>
                  <c:pt idx="272">
                    <c:v>казна</c:v>
                  </c:pt>
                  <c:pt idx="273">
                    <c:v>Казна </c:v>
                  </c:pt>
                  <c:pt idx="274">
                    <c:v>Казна </c:v>
                  </c:pt>
                  <c:pt idx="275">
                    <c:v>Казна </c:v>
                  </c:pt>
                  <c:pt idx="276">
                    <c:v>Казна </c:v>
                  </c:pt>
                  <c:pt idx="277">
                    <c:v>Казна </c:v>
                  </c:pt>
                  <c:pt idx="278">
                    <c:v>Казна </c:v>
                  </c:pt>
                  <c:pt idx="279">
                    <c:v>Казна </c:v>
                  </c:pt>
                  <c:pt idx="280">
                    <c:v>Казна </c:v>
                  </c:pt>
                  <c:pt idx="281">
                    <c:v>Казна </c:v>
                  </c:pt>
                  <c:pt idx="282">
                    <c:v>Казна </c:v>
                  </c:pt>
                  <c:pt idx="283">
                    <c:v>Казна </c:v>
                  </c:pt>
                  <c:pt idx="284">
                    <c:v>Казна </c:v>
                  </c:pt>
                  <c:pt idx="285">
                    <c:v>Казна </c:v>
                  </c:pt>
                  <c:pt idx="286">
                    <c:v>Казна </c:v>
                  </c:pt>
                  <c:pt idx="287">
                    <c:v>Казна </c:v>
                  </c:pt>
                  <c:pt idx="288">
                    <c:v>Казна </c:v>
                  </c:pt>
                  <c:pt idx="289">
                    <c:v>Казна </c:v>
                  </c:pt>
                  <c:pt idx="290">
                    <c:v>Казна </c:v>
                  </c:pt>
                  <c:pt idx="291">
                    <c:v>Казна </c:v>
                  </c:pt>
                  <c:pt idx="292">
                    <c:v>Казна </c:v>
                  </c:pt>
                  <c:pt idx="293">
                    <c:v>Казна </c:v>
                  </c:pt>
                  <c:pt idx="294">
                    <c:v>Казна </c:v>
                  </c:pt>
                  <c:pt idx="295">
                    <c:v>Казна </c:v>
                  </c:pt>
                  <c:pt idx="296">
                    <c:v>Казна </c:v>
                  </c:pt>
                  <c:pt idx="297">
                    <c:v>Казна </c:v>
                  </c:pt>
                  <c:pt idx="298">
                    <c:v>Казна </c:v>
                  </c:pt>
                  <c:pt idx="299">
                    <c:v>Казна </c:v>
                  </c:pt>
                  <c:pt idx="300">
                    <c:v>Казна </c:v>
                  </c:pt>
                  <c:pt idx="301">
                    <c:v>Казна </c:v>
                  </c:pt>
                  <c:pt idx="302">
                    <c:v>Казна </c:v>
                  </c:pt>
                  <c:pt idx="303">
                    <c:v>Казна </c:v>
                  </c:pt>
                  <c:pt idx="304">
                    <c:v>Казна </c:v>
                  </c:pt>
                  <c:pt idx="305">
                    <c:v>Казна </c:v>
                  </c:pt>
                  <c:pt idx="306">
                    <c:v>Казна </c:v>
                  </c:pt>
                  <c:pt idx="307">
                    <c:v>Казна </c:v>
                  </c:pt>
                  <c:pt idx="308">
                    <c:v>Казна </c:v>
                  </c:pt>
                  <c:pt idx="309">
                    <c:v>Казна </c:v>
                  </c:pt>
                  <c:pt idx="310">
                    <c:v>Казна </c:v>
                  </c:pt>
                  <c:pt idx="311">
                    <c:v>Казна </c:v>
                  </c:pt>
                </c:lvl>
                <c:lvl>
                  <c:pt idx="0">
                    <c:v>внесен в реестр на основании акта проверки КСП РА от 10.07.2017г.</c:v>
                  </c:pt>
                  <c:pt idx="1">
                    <c:v>ст.3.1 ФЗ №137 от 25.10.2001 и постановление Правительства РФ от 30.06.2006 №404, свид. от 17.04.2013 серия 01АА №476108</c:v>
                  </c:pt>
                  <c:pt idx="2">
                    <c:v>ФЗ №53 от 21.07.1997, свид серия 01-АА №477655 от 14.03.2013</c:v>
                  </c:pt>
                  <c:pt idx="3">
                    <c:v>Пост. ВСРФ № 3020-1 от 27.12.1991, выписка из ЕГРП от 24.10.2016</c:v>
                  </c:pt>
                  <c:pt idx="4">
                    <c:v>Пост. ВСРФ № 3020-1 от 27.12.1991, выписка из ЕГРП от 24.10.2016</c:v>
                  </c:pt>
                  <c:pt idx="5">
                    <c:v>Пост. ВСРФ № 3020-1 от 27.12.1991, выписка из ЕГРП на недвижимое имущество от 08.11.2016 </c:v>
                  </c:pt>
                  <c:pt idx="6">
                    <c:v>ст.3.1 ФЗ №137 от 25.10.2001, выписка из ЕГРП от 25.10.2016</c:v>
                  </c:pt>
                  <c:pt idx="8">
                    <c:v>№110 от 11.02.2014</c:v>
                  </c:pt>
                  <c:pt idx="9">
                    <c:v>Пост. ВСРФ № 3020-1 от 27.12.1991, свид от 17.04.2013 № 01АА 489563</c:v>
                  </c:pt>
                  <c:pt idx="10">
                    <c:v>Постановление главы администрации № 39 от 23.01.2018г.Пост. ВСРФ № 3020-1 от 27.12.1991, свид от 20.04.2013 № 01АА 489695</c:v>
                  </c:pt>
                  <c:pt idx="11">
                    <c:v>Постановление главы администрации № 39 от 23.01.2018г, Пост. ВСРФ № 3020-1 от 27.12.1991, свид от 19.04.2013 № 01АА 489650</c:v>
                  </c:pt>
                  <c:pt idx="12">
                    <c:v>ст.3.1 ФЗ №137 от 25.10.2001 и постановление Правительства РФ от 30.06.2006 №404, свид. от 17.04.2013 серия 01АА № 489698</c:v>
                  </c:pt>
                  <c:pt idx="13">
                    <c:v>07.05.2009г.</c:v>
                  </c:pt>
                  <c:pt idx="14">
                    <c:v>Пост. ВСРФ № 3020-1 от 27.12.1991, свид от 09.07.2013 № 01АА 503456</c:v>
                  </c:pt>
                  <c:pt idx="15">
                    <c:v>внесен в реестр на основании акта проверки КСП РА от 10.07.2017г.</c:v>
                  </c:pt>
                  <c:pt idx="16">
                    <c:v>Ст.3.1 ФЗ №137 от 25.10.2001 и постановление правительства РФ от 30.06.2006 №404 свид. от 09.07.2013г серия 01 АА №503457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п.3 ст.3.1 ФЗ №137 от 25.10.2001 и постановление Правительства РФ от 30.06.2006 №404, Решение Арбитр суда РА от 10.06.2008 свид. от 01.03.2013 серия 23-АЛ №771710</c:v>
                  </c:pt>
                  <c:pt idx="20">
                    <c:v>Разрешение на ввод объекта в эксплуатацию № 01-07-80-2016 от 06.10.2016</c:v>
                  </c:pt>
                  <c:pt idx="21">
                    <c:v>ст.3.1 ФЗ №137 от 25.10.2001 и постановление Правительства РФ от 30.06.2006 №404, свид. от 28.06.2010 серия 01АА №287668</c:v>
                  </c:pt>
                  <c:pt idx="22">
                    <c:v>Выписка из ЕГРН от 18.10.2019 г. </c:v>
                  </c:pt>
                  <c:pt idx="23">
                    <c:v>ст.3.1 ФЗ №137 от 25.10.2001 и постановление Правительства РФ от 30.06.2006 №404, Решение Арбитр суда РА от 10.06.2008 свид. от 29.01.2014 серия 01АА №545376</c:v>
                  </c:pt>
                  <c:pt idx="24">
                    <c:v>ст.3.1 ФЗ №137 от 25.10.2001 и постановление Правительства РФ от 30.06.2006 №404, свид. от 24.08.2012 серия 01АА №429758</c:v>
                  </c:pt>
                  <c:pt idx="25">
                    <c:v>Выписка из реестра муниципального имущества МО "Шов р-он" №2 от 12.01.2009, свид. серия 01-АА №429751</c:v>
                  </c:pt>
                  <c:pt idx="26">
                    <c:v>Выписка из реестра муниципального имущества МО "Шов р-он" №18 от 24.02.2009, свид. серия 01-АА №429753</c:v>
                  </c:pt>
                  <c:pt idx="27">
                    <c:v>распоряжение главы адм МО "Шов р-он"№176/1 от 18.04.2005 и акт приема-передачи от 25.04.2005</c:v>
                  </c:pt>
                  <c:pt idx="28">
                    <c:v>ст.3.1 ФЗ №137 от 25.10.2001 и постановление Правительства РФ от 30.06.2006 №404, свид. от 08.09.2011 серия 01АА № 363766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Постановление  № 285 от 13.07.2021г.</c:v>
                  </c:pt>
                  <c:pt idx="35">
                    <c:v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c:v>
                  </c:pt>
                  <c:pt idx="36">
                    <c:v>Пост. ВСРФ № 3020-1 от 27.12.1991 , свид от 01.02.2013 № 01АА 476106</c:v>
                  </c:pt>
                  <c:pt idx="37">
                    <c:v>Пост. ВСРФ № 3020-1 от 27.12.1991 , свид от 01.02.2013 № 01АА 476105</c:v>
                  </c:pt>
                  <c:pt idx="38">
                    <c:v>Пост. ВСРФ № 3020-1 от 27.12.1991 , свид от 01.02.2013 № 01АА 476104</c:v>
                  </c:pt>
                  <c:pt idx="39">
                    <c:v>Пост. ВСРФ № 3020-1 от 27.12.1991 , свид от 01.02.2013 № 01АА 449984</c:v>
                  </c:pt>
                  <c:pt idx="40">
                    <c:v>ст.3.1 ФЗ №137 от 25.10.2001 и постановление Правительства РФ от 30.06.2006 №404, свид. от 17.04.2013 серия 01АА №476103</c:v>
                  </c:pt>
                  <c:pt idx="41">
                    <c:v>Постановление главы администрации МО "Шов р-он" от 09.06.2020г. №364</c:v>
                  </c:pt>
                  <c:pt idx="42">
                    <c:v>Постановление главы администрации МО "Шов р-он" от 09.06.2020г. №364</c:v>
                  </c:pt>
                  <c:pt idx="43">
                    <c:v>07.05.2009г.</c:v>
                  </c:pt>
                  <c:pt idx="44">
                    <c:v> Реестр мун имущества МО "Шов р-он", свид серия 01-АА №220085</c:v>
                  </c:pt>
                  <c:pt idx="45">
                    <c:v>внесен в реестр на основании акта проверки КСП РА от 10.07.2017г.</c:v>
                  </c:pt>
                  <c:pt idx="46">
                    <c:v>ст.3.1 ФЗ №137 от 25.10.2001 и постановление Правительства РФ от 30.06.2006 №404, Решение Арбитр суда РА от 10.06.2008 свид. от 04.08.2012 серия 01АА №429540</c:v>
                  </c:pt>
                  <c:pt idx="47">
                    <c:v>Пост. ВСРФ № 3020-1 от 27.12.1991 , свид от 24.09.2015 № 01АА 692032</c:v>
                  </c:pt>
                  <c:pt idx="48">
                    <c:v>Решение Арбитражного суда РА от 10.06.2008 по делу №А01-784/08-1, свид серия АА №003160</c:v>
                  </c:pt>
                  <c:pt idx="49">
                    <c:v>муниципальный контракт №10-09/15 от 30.09.2015, разрешение на ввод в эксплуатацию от 09.12.2015, передаточный акт от 26.12.2015г,свид серия АР № 008316 </c:v>
                  </c:pt>
                  <c:pt idx="50">
                    <c:v>муниципальный контракт №10-09/15 от 30.09.2015, разрешение на ввод в эксплуатацию от 09.12.2015, передаточный акт от 26.12.2015г,свид серия АР № 008309 </c:v>
                  </c:pt>
                  <c:pt idx="51">
                    <c:v>муниципальный контракт №10-09/15 от 30.09.2015, разрешение на ввод в эксплуатацию от 09.12.2015, передаточный акт от 26.12.2015г,свид серия АР № 008315 </c:v>
                  </c:pt>
                  <c:pt idx="52">
                    <c:v>муниципальный контракт №10-09/15 от 30.09.2015, разрешение на ввод в эксплуатацию от 09.12.2015, передаточный акт от 26.12.2015г,свид серия АР № 008314 </c:v>
                  </c:pt>
                  <c:pt idx="53">
                    <c:v>муниципальный контракт №10-09/15 от 30.09.2015, разрешение на ввод в эксплуатацию от 09.12.2015, передаточный акт от 26.12.2015г,свид серия АР № 008313 </c:v>
                  </c:pt>
                  <c:pt idx="54">
                    <c:v>муниципальный контракт №10-09/15 от 30.09.2015, разрешение на ввод в эксплуатацию от 09.12.2015, передаточный акт от 26.12.2015г,свид серия АР № 008312 </c:v>
                  </c:pt>
                  <c:pt idx="55">
                    <c:v>муниципальный контракт №10-09/15 от 30.09.2015, разрешение на ввод в эксплуатацию от 09.12.2015, передаточный акт от 26.12.2015г,свид серия АР № 008346 </c:v>
                  </c:pt>
                  <c:pt idx="56">
                    <c:v>муниципальный контракт №10-09/15 от 30.09.2015, разрешение на ввод в эксплуатацию от 09.12.2015, передаточный акт от 26.12.2015г,свид серия АР № 008345 </c:v>
                  </c:pt>
                  <c:pt idx="57">
                    <c:v>муниципальный контракт №10-09/15 от 30.09.2015, разрешение на ввод в эксплуатацию от 09.12.2015, передаточный акт от 26.12.2015г,свид серия АР № 008344 </c:v>
                  </c:pt>
                  <c:pt idx="58">
                    <c:v>муниципальный контракт №10-09/15 от 30.09.2015, разрешение на ввод в эксплуатацию от 09.12.2015, передаточный акт от 26.12.2015г,свид серия АР № 008343 </c:v>
                  </c:pt>
                  <c:pt idx="59">
                    <c:v>муниципальный контракт №10-09/15 от 30.09.2015, разрешение на ввод в эксплуатацию от 09.12.2015, передаточный акт от 26.12.2015г,свид серия АР № 008342 </c:v>
                  </c:pt>
                  <c:pt idx="60">
                    <c:v>муниципальный контракт №10-09/15 от 30.09.2015, разрешение на ввод в эксплуатацию от 09.12.2015, передаточный акт от 26.12.2015г,свид серия АР № 008341 </c:v>
                  </c:pt>
                  <c:pt idx="61">
                    <c:v>муниципальный контракт №10-09/15 от 30.09.2015, разрешение на ввод в эксплуатацию от 09.12.2015, передаточный акт от 26.12.2015г,свид серия АР № 008340 </c:v>
                  </c:pt>
                  <c:pt idx="62">
                    <c:v>муниципальный контракт №10-09/15 от 30.09.2015, разрешение на ввод в эксплуатацию от 09.12.2015, передаточный акт от 26.12.2015г,свид серия АР № 008310 </c:v>
                  </c:pt>
                  <c:pt idx="63">
                    <c:v>муниципальный контракт №10-09/15 от 30.09.2015, разрешение на ввод в эксплуатацию от 09.12.2015, передаточный акт от 26.12.2015г,свид серия АР № 008338 </c:v>
                  </c:pt>
                  <c:pt idx="64">
                    <c:v>муниципальный контракт №10-09/15 от 30.09.2015, разрешение на ввод в эксплуатацию от 09.12.2015, передаточный акт от 26.12.2015г,свид серия АР № 008337 </c:v>
                  </c:pt>
                  <c:pt idx="65">
                    <c:v>муниципальный контракт №10-09/15 от 30.09.2015, разрешение на ввод в эксплуатацию от 09.12.2015, передаточный акт от 26.12.2015г,свид серия АР № 008336 </c:v>
                  </c:pt>
                  <c:pt idx="66">
                    <c:v>муниципальный контракт №10-09/15 от 30.09.2015, разрешение на ввод в эксплуатацию от 09.12.2015, передаточный акт от 26.12.2015г,свид серия АР № 008335 </c:v>
                  </c:pt>
                  <c:pt idx="67">
                    <c:v>муниципальный контракт №10-09/15 от 30.09.2015, разрешение на ввод в эксплуатацию от 09.12.2015, передаточный акт от 26.12.2015г,свид серия АР № 008334</c:v>
                  </c:pt>
                  <c:pt idx="68">
                    <c:v>муниципальный контракт №10-09/15 от 30.09.2015, разрешение на ввод в эксплуатацию от 09.12.2015, передаточный акт от 26.12.2015г,свид серия АР № 008333 </c:v>
                  </c:pt>
                  <c:pt idx="69">
                    <c:v>муниципальный контракт №10-09/15 от 30.09.2015, разрешение на ввод в эксплуатацию от 09.12.2015, передаточный акт от 26.12.2015г,свид серия АР № 008332 </c:v>
                  </c:pt>
                  <c:pt idx="70">
                    <c:v>муниципальный контракт №10-09/15 от 30.09.2015, разрешение на ввод в эксплуатацию от 09.12.2015, передаточный акт от 26.12.2015г,свид серия АР № 008331 </c:v>
                  </c:pt>
                  <c:pt idx="71">
                    <c:v>муниципальный контракт №10-09/15 от 30.09.2015, разрешение на ввод в эксплуатацию от 09.12.2015, передаточный акт от 26.12.2015г,свид серия АР № 008330 </c:v>
                  </c:pt>
                  <c:pt idx="72">
                    <c:v>муниципальный контракт №10-09/15 от 30.09.2015, разрешение на ввод в эксплуатацию от 09.12.2015, передаточный акт от 26.12.2015г,свид серия АР № 008329 </c:v>
                  </c:pt>
                  <c:pt idx="73">
                    <c:v>муниципальный контракт №10-09/15 от 30.09.2015, разрешение на ввод в эксплуатацию от 09.12.2015, передаточный акт от 26.12.2015г,свид серия АР № 008327 </c:v>
                  </c:pt>
                  <c:pt idx="74">
                    <c:v>муниципальный контракт №10-09/15 от 30.09.2015, разрешение на ввод в эксплуатацию от 09.12.2015, передаточный акт от 26.12.2015г,свид серия АР № 008326 </c:v>
                  </c:pt>
                  <c:pt idx="75">
                    <c:v>муниципальный контракт №10-09/15 от 30.09.2015, разрешение на ввод в эксплуатацию от 09.12.2015, передаточный акт от 26.12.2015г,свид серия АР № 008325 </c:v>
                  </c:pt>
                  <c:pt idx="76">
                    <c:v>муниципальный контракт №10-09/15 от 30.09.2015, разрешение на ввод в эксплуатацию от 09.12.2015, передаточный акт от 26.12.2015г,свид серия АР № 008324 </c:v>
                  </c:pt>
                  <c:pt idx="77">
                    <c:v>муниципальный контракт №10-09/15 от 30.09.2015, разрешение на ввод в эксплуатацию от 09.12.2015, передаточный акт от 26.12.2015г,свид серия АР № 008323 </c:v>
                  </c:pt>
                  <c:pt idx="78">
                    <c:v>муниципальный контракт №10-09/15 от 30.09.2015, разрешение на ввод в эксплуатацию от 09.12.2015, передаточный акт от 26.12.2015г,свид серия АР № 008322 </c:v>
                  </c:pt>
                  <c:pt idx="79">
                    <c:v>муниципальный контракт №10-09/15 от 30.09.2015, разрешение на ввод в эксплуатацию от 09.12.2015, передаточный акт от 26.12.2015г,свид серия АР № 008318 </c:v>
                  </c:pt>
                  <c:pt idx="80">
                    <c:v>муниципальный контракт №10-09/15 от 30.09.2015, разрешение на ввод в эксплуатацию от 09.12.2015, передаточный акт от 26.12.2015г,свид серия АР № 008317 </c:v>
                  </c:pt>
                  <c:pt idx="81">
                    <c:v>Выписка из реестра мун имущества МО "Шов р-он" от 29.04.2009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Постановление главы администрации МО "Шовгеновский район" №712</c:v>
                  </c:pt>
                  <c:pt idx="86">
                    <c:v>Постановление главы администрации МО"Шовгеновский район" № 713</c:v>
                  </c:pt>
                  <c:pt idx="87">
                    <c:v>постановление главы администрации МО "Шовгеновский район"№ 714</c:v>
                  </c:pt>
                  <c:pt idx="88">
                    <c:v>постановление главы администрации МО "Шовгеновский район"№ 717</c:v>
                  </c:pt>
                  <c:pt idx="89">
                    <c:v>30.12.2013г.№629</c:v>
                  </c:pt>
                  <c:pt idx="90">
                    <c:v>Пост. ВСРФ № 3020-1 от 27.12.1991 , свид от 16.06.2011 № 01АА 348619</c:v>
                  </c:pt>
                  <c:pt idx="91">
                    <c:v>Пост. ВСРФ № 3020-1 от 27.12.1991 , свид от 13.05.2011 № 01АА 324885</c:v>
                  </c:pt>
                  <c:pt idx="92">
                    <c:v>ст.3.1 ФЗ №137 от 25.10.2001 и постановление Правительства РФ от 30.06.2006 №404, свид. от 11.12.2012 серия 01АА №450243</c:v>
                  </c:pt>
                  <c:pt idx="93">
                    <c:v>Пост. ВСРФ № 3020-1 от 27.12.1991, свид от 02.11.2012 № 01АА 449980</c:v>
                  </c:pt>
                  <c:pt idx="94">
                    <c:v>Пост. ВСРФ № 3020-1 от 27.12.1991 , свид от 17.04.2013 № 01АА 489562</c:v>
                  </c:pt>
                  <c:pt idx="95">
                    <c:v>Пост. ВСРФ № 3020-1 от 27.12.1991 , свид от 02.11.2012 № 01АА 449981</c:v>
                  </c:pt>
                  <c:pt idx="96">
                    <c:v>постановление главы адм. МО "Шов рн" № 41 от 23.01.2018г.</c:v>
                  </c:pt>
                  <c:pt idx="97">
                    <c:v>Пост. ВСРФ № 3020-1 от 27.12.1991 , свид от 02.11.2012 № 01АА 449982</c:v>
                  </c:pt>
                  <c:pt idx="98">
                    <c:v>ст.3.1 ФЗ №137 от 25.10.2001 и постановление Правительства РФ от 30.06.2006 №404, свид. от 20.07.2015 серия 01АА №691539</c:v>
                  </c:pt>
                  <c:pt idx="99">
                    <c:v>07.05.2009г.</c:v>
                  </c:pt>
                  <c:pt idx="100">
                    <c:v>07.05.2009г.</c:v>
                  </c:pt>
                  <c:pt idx="101">
                    <c:v>07.05.2009г.</c:v>
                  </c:pt>
                  <c:pt idx="102">
                    <c:v>07.05.2009г.</c:v>
                  </c:pt>
                  <c:pt idx="103">
                    <c:v>07.05.2009г.</c:v>
                  </c:pt>
                  <c:pt idx="104">
                    <c:v>07.05.2009г.</c:v>
                  </c:pt>
                  <c:pt idx="105">
                    <c:v>07.05.2009г.</c:v>
                  </c:pt>
                  <c:pt idx="106">
                    <c:v>07.05.2009г.</c:v>
                  </c:pt>
                  <c:pt idx="107">
                    <c:v>07.05.2009г.</c:v>
                  </c:pt>
                  <c:pt idx="108">
                    <c:v>Пост. ВСРФ № 3020-1 от 27.12.1991 , свид от 06.11.2012 № 01АА 450022</c:v>
                  </c:pt>
                  <c:pt idx="109">
                    <c:v>Пост. ВСРФ № 3020-1 от 27.12.1991 , свид от 06.11.2012 № 01АА 450023</c:v>
                  </c:pt>
                  <c:pt idx="110">
                    <c:v>ст.3.1 ФЗ №137 от 25.10.2001 и постановление Правительства РФ от 30.06.2006 №404, свид. от 01.02.2013 серия 01АА №476109</c:v>
                  </c:pt>
                  <c:pt idx="111">
                    <c:v> пост главы №114 от 19.02.2018</c:v>
                  </c:pt>
                  <c:pt idx="112">
                    <c:v>Пост. ВСРФ № 3020-1 от 27.12.1991 и выписка из реестра мун.им-ва №180/1 от 09.08.2013г, свид от 02.03.2012 № 01АА 394443</c:v>
                  </c:pt>
                  <c:pt idx="113">
                    <c:v>Пост. ВСРФ № 3020-1 от 27.12.1991 , свид от 19.01.2016 серия АР № 008429</c:v>
                  </c:pt>
                  <c:pt idx="114">
                    <c:v>Пост. ВСРФ № 3020-1 от 27.12.1991 , свид от 06.11.2012 № 01АА 450025</c:v>
                  </c:pt>
                  <c:pt idx="115">
                    <c:v>Пост. ВСРФ № 3020-1 от 27.12.1991 , свид от 06.11.2012 № 01АА 450024</c:v>
                  </c:pt>
                  <c:pt idx="116">
                    <c:v>ст.3.1 ФЗ №137 от 25.10.2001 и постановление Правительства РФ от 30.06.2006 №404, свид. от 01.02.2013 серия 01АА №476110</c:v>
                  </c:pt>
                  <c:pt idx="117">
                    <c:v>Пост. ВСРФ № 3020-1 от 27.12.1991 , свид от 08.05.2013 № 01АА 489926 Пост № 365 от 30.08.2021г. О внесении изменений</c:v>
                  </c:pt>
                  <c:pt idx="118">
                    <c:v>Пост. ВСРФ № 3020-1 от 27.12.1991 , свид от 08.05.2013 № 01АА 489927</c:v>
                  </c:pt>
                  <c:pt idx="119">
                    <c:v>№561 от 17.10.2014г</c:v>
                  </c:pt>
                  <c:pt idx="120">
                    <c:v>№561 от 17.10.2014г</c:v>
                  </c:pt>
                  <c:pt idx="121">
                    <c:v>№561 от 17.10.2014г</c:v>
                  </c:pt>
                  <c:pt idx="122">
                    <c:v>ст.3.1 ФЗ №137 от 25.10.2001 и постановление Правительства РФ от 30.06.2006 №404, свид. от 26.07.2013 серия 01АА №525862</c:v>
                  </c:pt>
                  <c:pt idx="123">
                    <c:v>Пост. ВСРФ № 3020-1 от 27.12.1991 , свид от 13.05.2011 № 01АА 324889</c:v>
                  </c:pt>
                  <c:pt idx="124">
                    <c:v>Пост. ВСРФ № 3020-1 от 27.12.1991 , свид от 13.05.2011 № 01АА 324889</c:v>
                  </c:pt>
                  <c:pt idx="125">
                    <c:v>ст.3.1 ФЗ №137 от 25.10.2001 и постановление Правительства РФ от 30.06.2006 №404, свид. от 19.11.2012 серия 01АА №450111</c:v>
                  </c:pt>
                  <c:pt idx="126">
                    <c:v>постановление главы от 10.07.1998 №99-А</c:v>
                  </c:pt>
                  <c:pt idx="127">
                    <c:v>Выписка из реестра мун имущества МО "Шов р-он" от 24.02.2009 №18</c:v>
                  </c:pt>
                  <c:pt idx="128">
                    <c:v>ст.3.1 ФЗ №137 от 25.10.2001 и постановление Правительства РФ от 30.06.2006 №404, свид. от 28.06.2010 серия 01АА №287670</c:v>
                  </c:pt>
                  <c:pt idx="129">
                    <c:v>Выписка из реестра муниципального имущества МО "Шов р-он" №2 от 12.01.2009, свид. серия 01-АА №195455 </c:v>
                  </c:pt>
                  <c:pt idx="130">
                    <c:v>Выписка из реестра муниципального имущества МО "Шов р-он" №18 от 24.02.2009, свид. серия 01-АА №195141</c:v>
                  </c:pt>
                  <c:pt idx="131">
                    <c:v>07.05.2009г.</c:v>
                  </c:pt>
                  <c:pt idx="132">
                    <c:v>Пост. Верховного совета РФ № 3020-1 от 27.12.1991г.</c:v>
                  </c:pt>
                  <c:pt idx="133">
                    <c:v>07.05.2009г.</c:v>
                  </c:pt>
                  <c:pt idx="134">
                    <c:v>муниципальный контракт №07-06/15 от 08.06.2015, свид серия 01-АА №679509</c:v>
                  </c:pt>
                  <c:pt idx="135">
                    <c:v>муниципальный контракт №04-06/15 от 08.06.2015, свид серия 01-АА №679507 выписка из егрн от 18.11.2020г.</c:v>
                  </c:pt>
                  <c:pt idx="136">
                    <c:v>муниципальный контракт №06-06/15 от 08.06.2015, свид серия 01-АА №679510</c:v>
                  </c:pt>
                  <c:pt idx="137">
                    <c:v>договор мены от 16.06.2006</c:v>
                  </c:pt>
                  <c:pt idx="138">
                    <c:v>мун. контракт №5-А от 08.04.2019г., , передаточный акт от 22.04.2019г,выписка из ЕГРН от 06.05.2019г.</c:v>
                  </c:pt>
                  <c:pt idx="139">
                    <c:v>мун. контракт №4-А от 08.04.2019г., , передаточный акт от 22.04.2019г,выписка из ЕГРН от 06.05.2019г.</c:v>
                  </c:pt>
                  <c:pt idx="140">
                    <c:v>Пост. ВСРФ № 3020-1 от 27.12.1991, свид от 19.01.2016 серия АР № 008428</c:v>
                  </c:pt>
                  <c:pt idx="141">
                    <c:v>07.05.2009г.</c:v>
                  </c:pt>
                  <c:pt idx="142">
                    <c:v>07.05.2009г.</c:v>
                  </c:pt>
                  <c:pt idx="144">
                    <c:v>муниципальный контракт №03-07/14-ЗП от 03.07.2014, свид серия 01-АА №599749</c:v>
                  </c:pt>
                  <c:pt idx="145">
                    <c:v>акт приема-передачи осн средств от 26.12.2003,рас-е адм МО "Шов р-он" от 04.12.2003 №324</c:v>
                  </c:pt>
                  <c:pt idx="146">
                    <c:v>акт приема-передачи осн средств от 26.12.2003,рас-е адм МО "Шов р-он" от 04.12.2003 №324</c:v>
                  </c:pt>
                  <c:pt idx="147">
                    <c:v>акт приема-передачи осн средств от 26.12.2003,рас-е адм МО "Шов р-он" от 04.12.2003 №324</c:v>
                  </c:pt>
                  <c:pt idx="148">
                    <c:v>ст.3.1 ФЗ №137 от 25.10.2001 и постановление Правительства РФ от 30.06.2006 №404, свид. от 17.04.2013 серия 01АА №489564</c:v>
                  </c:pt>
                  <c:pt idx="149">
                    <c:v>№145 от 18.05.2016г.</c:v>
                  </c:pt>
                  <c:pt idx="150">
                    <c:v>№145 от 18.05.2016г.</c:v>
                  </c:pt>
                  <c:pt idx="151">
                    <c:v>№145 от 18.05.2016г.</c:v>
                  </c:pt>
                  <c:pt idx="152">
                    <c:v>№145 от 18.05.2016г.</c:v>
                  </c:pt>
                  <c:pt idx="153">
                    <c:v>№145 от 18.05.2016г.</c:v>
                  </c:pt>
                  <c:pt idx="154">
                    <c:v>№145 от 18.05.2016г.</c:v>
                  </c:pt>
                  <c:pt idx="155">
                    <c:v>№145 от 18.05.2016г.</c:v>
                  </c:pt>
                  <c:pt idx="156">
                    <c:v>№145 от 18.05.2016г.</c:v>
                  </c:pt>
                  <c:pt idx="157">
                    <c:v>№145 от 18.05.2016г.</c:v>
                  </c:pt>
                  <c:pt idx="158">
                    <c:v>№145 от 18.05.2016г.</c:v>
                  </c:pt>
                  <c:pt idx="159">
                    <c:v>муниципальный контракт №08-06/15 от 10.06.2015, свид серия 01-АА №679508</c:v>
                  </c:pt>
                  <c:pt idx="160">
                    <c:v>муниципальный контракт №01-04/15 от 14.04.2015, свид серия 01-АА №655706</c:v>
                  </c:pt>
                  <c:pt idx="161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6</c:v>
                  </c:pt>
                  <c:pt idx="162">
                    <c:v>мун. контракт №3-А от 01.04.2019г., , передаточный акт от 16.05.2019г,выписка из ЕГРН от 18.06.2019г.</c:v>
                  </c:pt>
                  <c:pt idx="163">
                    <c:v>Пост. ВСРФ № 3020-1 от 27.12.1991 , свид от 19.01.2016 серия АР № 008427</c:v>
                  </c:pt>
                  <c:pt idx="164">
                    <c:v>Пост. ВСРФ № 3020-1 от 27.12.1991 , свид от 26.05.2016  серия АР № 044331</c:v>
                  </c:pt>
                  <c:pt idx="165">
                    <c:v>№560 от 23.12.2015г.</c:v>
                  </c:pt>
                  <c:pt idx="166">
                    <c:v>пост главы адм. № 195 от 26.05.2015г.,ст.3.1 ФЗ №137 от 25.10.2001 и постановление Правительства РФ от 30.06.2006 №404, свид. от 17.04.2013 серия 01АА №691538</c:v>
                  </c:pt>
                  <c:pt idx="167">
                    <c:v> </c:v>
                  </c:pt>
                  <c:pt idx="168">
                    <c:v>пост главы адм МО "Шов р-он" от 01.02.2011 №30</c:v>
                  </c:pt>
                  <c:pt idx="169">
                    <c:v>07.05.2009г.</c:v>
                  </c:pt>
                  <c:pt idx="170">
                    <c:v>Выписка из реестра муниципального имущества МО "Шов р-он" №152 от 17.08.2009, свид. Серия 01-АА №234479 </c:v>
                  </c:pt>
                  <c:pt idx="171">
                    <c:v>выписка из реестра мун. Имущества № 2 от 12.01.2009г.</c:v>
                  </c:pt>
                  <c:pt idx="172">
                    <c:v>Выписка из реестра мун имущества МО "Шов р-он" от 24.02.2009 №18</c:v>
                  </c:pt>
                  <c:pt idx="173">
                    <c:v>Выписка из реестра мун имущества МО "Шов р-он" от 24.02.2009 №18</c:v>
                  </c:pt>
                  <c:pt idx="174">
                    <c:v>Выписка из реестра мун имущества МО "Шовгеновский район" №2 от 12.01.2009</c:v>
                  </c:pt>
                  <c:pt idx="175">
                    <c:v>ст.3.1 ФЗ №137 от 25.10.2001 и постановление Правительства РФ от 30.06.2006 №404, свид. от 28.06.2010 серия 01АА №287669</c:v>
                  </c:pt>
                  <c:pt idx="176">
                    <c:v>Выписка из реестра мун имущества МО "Шов р-он" от 12.01.2011 №2, свид серия01-АА № 363520 от 08.08.2011г.</c:v>
                  </c:pt>
                  <c:pt idx="177">
                    <c:v>ст.3.1 ФЗ №137 от 25.10.2001 и постановление Правительства РФ от 30.06.2006 №404, свид. от 25.03.2011 серия 01АА №324570</c:v>
                  </c:pt>
                  <c:pt idx="178">
                    <c:v>ст.3.1 ФЗ №137 от 25.10.2001 и постановление Правительства РФ от 30.06.2006 №404, свид. от 12.01.2011 серия 01АА №324206</c:v>
                  </c:pt>
                  <c:pt idx="179">
                    <c:v>Выписка из реестра муниципального имущества МО "Шов р-он" №18 от 24.02.2009, свид. серия 01-АА №195144</c:v>
                  </c:pt>
                  <c:pt idx="180">
                    <c:v>Выписка из реестра муниципального имущества МО "Шов р-он" №18 от 24.02.2009, свид. серия 01-АА №195144</c:v>
                  </c:pt>
                  <c:pt idx="181">
                    <c:v>Выписка из реестра муниципального имущества МО "Шов р-он" №2 от 12.01.2009, свид. серия 01-АА №209480</c:v>
                  </c:pt>
                  <c:pt idx="182">
                    <c:v>муниципальный контракт №01-04/15 от 14.04.2015, свид серия 01-АА №655707</c:v>
                  </c:pt>
                  <c:pt idx="183">
                    <c:v>Выписка из ЕГРН от 21.03.2019г.</c:v>
                  </c:pt>
                  <c:pt idx="184">
                    <c:v>Выписка из ЕГРН от 21.03.2019г.</c:v>
                  </c:pt>
                  <c:pt idx="185">
                    <c:v>Выписка из ЕГРН от 21.03.2019г.</c:v>
                  </c:pt>
                  <c:pt idx="186">
                    <c:v>Выписка из ЕГРН от 21.03.2019г.</c:v>
                  </c:pt>
                  <c:pt idx="187">
                    <c:v>Выписка из ЕГРН от 21.03.2019г.</c:v>
                  </c:pt>
                  <c:pt idx="188">
                    <c:v>Выписка из ЕГРН от 21.03.2019г.</c:v>
                  </c:pt>
                  <c:pt idx="189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5</c:v>
                  </c:pt>
                  <c:pt idx="190">
                    <c:v>Выписка из реестра мун имущества МО "Шов р-он" от 12.01.2011 №2, свид серия01-АА № 195456</c:v>
                  </c:pt>
                  <c:pt idx="191">
                    <c:v>ст.3.1 ФЗ №137 от 25.10.2001 и постановление Правительства РФ от 30.06.2006 №404, свид. от 28.06.2010 серия 01АА №287669</c:v>
                  </c:pt>
                  <c:pt idx="192">
                    <c:v>Распоряжение КМ РА №149-р от 11.07.2005, выписка из реестра мун имущества МО"Шов р-он" №2 от 12.01.2009,свид серия 01-АА №195452</c:v>
                  </c:pt>
                  <c:pt idx="193">
                    <c:v>07.05.2009г.</c:v>
                  </c:pt>
                  <c:pt idx="194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5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6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7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8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9">
                    <c:v>Пост. ВСРФ № 3020-1 от 27.12.1991, свид от 27.10.2015 № 01АА 692286</c:v>
                  </c:pt>
                  <c:pt idx="200">
                    <c:v>ст.3.1 ФЗ №137 от 25.10.2001 и постановление Правительства РФ от 30.06.2006 №404, свид. от 14.11.2014 серия 01АА №622295</c:v>
                  </c:pt>
                  <c:pt idx="202">
                    <c:v>ст.3.1 ФЗ №137 от 25.10.2001 и постановление Правительства РФ от 30.06.2006 №404, свид. от 28.06.2010 серия 01АА №287666</c:v>
                  </c:pt>
                  <c:pt idx="203">
                    <c:v>Выписка из реестра мун имущества МО "Шов р-он" от 24.02.2009 №18</c:v>
                  </c:pt>
                  <c:pt idx="204">
                    <c:v>Выписка из реестра мун имущества МО "Шов р-он" от 24.02.2009 №18</c:v>
                  </c:pt>
                  <c:pt idx="205">
                    <c:v>Выписка из реестра мун имущества МО "Шов р-он" от 24.02.2009 №18</c:v>
                  </c:pt>
                  <c:pt idx="206">
                    <c:v>Выписка из реестра мун имущества МО "Шов р-он" от 24.02.2009 №18</c:v>
                  </c:pt>
                  <c:pt idx="207">
                    <c:v>Выписка из реестра мун имущества МО "Шов р-он" от 24.02.2009 №18</c:v>
                  </c:pt>
                  <c:pt idx="208">
                    <c:v>Выписка из реестра мун имущества МО "Шов р-он" от 24.02.2009 №18</c:v>
                  </c:pt>
                  <c:pt idx="209">
                    <c:v>Пост. ВСРФ № 3020-1 от 27.12.1991 , свид от 25.09.2015 № 01АА 692069, и № 692070</c:v>
                  </c:pt>
                  <c:pt idx="210">
                    <c:v>Пост. ВСРФ № 3020-1 от 27.12.1991 , свид от 25.09.2015 № 01АА 692069, и № 692070</c:v>
                  </c:pt>
                  <c:pt idx="211">
                    <c:v>Пост. ВСРФ № 3020-1 от 27.12.1991 , свид от 25.09.2015 № 01АА 692069, и № 692070</c:v>
                  </c:pt>
                  <c:pt idx="212">
                    <c:v>07.05.2009г.</c:v>
                  </c:pt>
                  <c:pt idx="213">
                    <c:v>07.05.2009г.</c:v>
                  </c:pt>
                  <c:pt idx="214">
                    <c:v>07.05.2009г.</c:v>
                  </c:pt>
                  <c:pt idx="215">
                    <c:v>Пост. ВСРФ № 3020-1 от 27.12.1991, свид от 26.07.2013 № 01АА 516130</c:v>
                  </c:pt>
                  <c:pt idx="216">
                    <c:v>ст.3.1 ФЗ №137 от 25.10.2001 и постановление Правительства РФ от 30.06.2006 №404, свид. от 26.07.2013 серия 01АА №516132</c:v>
                  </c:pt>
                  <c:pt idx="217">
                    <c:v>№405 от 16.10.2015г.,Пост. ВСРФ № 3020-1 от 27.12.1991, свид от 27.10.2015 № 01АА 692285</c:v>
                  </c:pt>
                  <c:pt idx="218">
                    <c:v>Пост. ВСРФ № 3020-1 от 27.12.1991, свид от 26.07.2013 № 01АА 516131</c:v>
                  </c:pt>
                  <c:pt idx="219">
                    <c:v>07.05.2009г.</c:v>
                  </c:pt>
                  <c:pt idx="220">
                    <c:v>07.05.2009г.</c:v>
                  </c:pt>
                  <c:pt idx="221">
                    <c:v>07.05.2009г.</c:v>
                  </c:pt>
                  <c:pt idx="222">
                    <c:v>07.05.2009г.</c:v>
                  </c:pt>
                  <c:pt idx="223">
                    <c:v>07.05.2009г.</c:v>
                  </c:pt>
                  <c:pt idx="224">
                    <c:v>07.05.2009г.</c:v>
                  </c:pt>
                  <c:pt idx="225">
                    <c:v>Пост. №96 от 15.11.2016 и ст.3.1 ФЗ 137 от 25.10.2001, пост. Главы от 04.12.2017г. №538 </c:v>
                  </c:pt>
                  <c:pt idx="226">
                    <c:v>Выписка из ЕГРП от 14.12.2016, пост №96 от 15.11.2016 и ст.3.1 ФЗ №137 от 25.10.2001, пост. Главы от 04.12.2017г. №538</c:v>
                  </c:pt>
                  <c:pt idx="227">
                    <c:v>Выписка из ЕГРП от 14.12.2016,Пост. ВСРФ № 3020-1 от 27.12.1991, пост.главы от 04.12.2017г №538</c:v>
                  </c:pt>
                  <c:pt idx="228">
                    <c:v>Выписка из ЕГРП от 14.12.2016,Пост. ВСРФ № 3020-1 от 27.12.1991, пост.главы от 04.12.2017г №538</c:v>
                  </c:pt>
                  <c:pt idx="229">
                    <c:v>Выписка из ЕГРП от 14.12.2016,Пост. ВСРФ № 3020-1 от 27.12.1991, пост.главы от 07.11.2014г №595</c:v>
                  </c:pt>
                  <c:pt idx="230">
                    <c:v>Пост. ВСРФ № 3020-1 от 27.12.1991, свид от 19.01.2016 серия АР № 008431</c:v>
                  </c:pt>
                  <c:pt idx="231">
                    <c:v>Пост. ВСРФ № 3020-1 от 27.12.1991, свид от 17.04.2013 № 01АА 449979</c:v>
                  </c:pt>
                  <c:pt idx="232">
                    <c:v>Пост. ВСРФ № 3020-1 от 27.12.1991, свид от 17.04.2013 № 01АА 449987</c:v>
                  </c:pt>
                  <c:pt idx="233">
                    <c:v>Пост. ВСРФ № 3020-1 от 27.12.1991, свид от 17.04.2013 № 01АА 449986</c:v>
                  </c:pt>
                  <c:pt idx="234">
                    <c:v>Пост. ВСРФ № 3020-1 от 27.12.1991, свид от 17.04.2013 № 01АА 449977</c:v>
                  </c:pt>
                  <c:pt idx="235">
                    <c:v>ст.3.1 ФЗ №137 от 25.10.2001 и постановление Правительства РФ от 30.06.2006 №404, свид. от 17.04.2013 серия 01АА №476111</c:v>
                  </c:pt>
                  <c:pt idx="236">
                    <c:v>07.05.2009г.</c:v>
                  </c:pt>
                  <c:pt idx="237">
                    <c:v>07.05.2009г.</c:v>
                  </c:pt>
                  <c:pt idx="238">
                    <c:v>Договор купли-продажи от 02.04.2009, свид от 20.04.2009 серия 01-АА № 220443</c:v>
                  </c:pt>
                  <c:pt idx="239">
                    <c:v>Разрешение на ввод объекта в эксплуатацию от 14.09.2006</c:v>
                  </c:pt>
                  <c:pt idx="240">
                    <c:v>ст.3.1 ФЗ №137 от 25.10.2001 и постановление Правительства РФ от 30.06.2006 №404, свид. от 15.10.2009 серия 01АА №234092</c:v>
                  </c:pt>
                  <c:pt idx="241">
                    <c:v>07.05.2009г.</c:v>
                  </c:pt>
                  <c:pt idx="242">
                    <c:v>07.09.2009г.</c:v>
                  </c:pt>
                  <c:pt idx="243">
                    <c:v>07.05.2009г.</c:v>
                  </c:pt>
                  <c:pt idx="244">
                    <c:v>муниципальный контракт №245555 от 20.07.2015, свид серия 01-АА №691637</c:v>
                  </c:pt>
                  <c:pt idx="245">
                    <c:v>муниципальный контракт №245549 от 20.07.2015, свид серия АР №008152</c:v>
                  </c:pt>
                  <c:pt idx="246">
                    <c:v>муниципальный контракт №245549 от 20.07.2015, свид серия АР №008153</c:v>
                  </c:pt>
                  <c:pt idx="247">
                    <c:v>муниципальный контракт №201255 от 08.05.2015, свид серия 01-АА №679525</c:v>
                  </c:pt>
                  <c:pt idx="248">
                    <c:v>Выписка из реестра муниципального имущества МО "Шов р-он" №80 от 13.08.2007</c:v>
                  </c:pt>
                  <c:pt idx="249">
                    <c:v>ст.3.1 ФЗ №137 от 25.10.2001 и постановление Правительства РФ от 30.06.2006 №404, свид. от 18.05.2012 серия 01АА №417069</c:v>
                  </c:pt>
                  <c:pt idx="250">
                    <c:v>07.05.2009г.</c:v>
                  </c:pt>
                  <c:pt idx="251">
                    <c:v>Пост. ВСРФ № 3020-1 от 27.12.1991 , свид от 26.05.2015  серия 01АА № 665790</c:v>
                  </c:pt>
                  <c:pt idx="252">
                    <c:v>Пост. ВСРФ № 3020-1 от 27.12.1991 , свид от 26.05.2015  серия 01АА № 665788</c:v>
                  </c:pt>
                  <c:pt idx="253">
                    <c:v>Пост. ВСРФ № 3020-1 от 27.12.1991 , свид от 26.05.2015  серия 01АА № 665789</c:v>
                  </c:pt>
                  <c:pt idx="254">
                    <c:v>Пост. ВСРФ № 3020-1 от 27.12.1991 , свид от 26.05.2015  серия 01АА № 665792</c:v>
                  </c:pt>
                  <c:pt idx="255">
                    <c:v>Пост. ВСРФ № 3020-1 от 27.12.1991 , свид от 26.05.2015  серия 01АА № 665795</c:v>
                  </c:pt>
                  <c:pt idx="256">
                    <c:v>Пост. ВСРФ № 3020-1 от 27.12.1991 , свид от 26.05.2015  серия 01АА № 665794</c:v>
                  </c:pt>
                  <c:pt idx="257">
                    <c:v>Пост. ВСРФ № 3020-1 от 27.12.1991 , свид от 26.05.2015  серия 01АА № 665796</c:v>
                  </c:pt>
                  <c:pt idx="258">
                    <c:v>Пост. ВСРФ № 3020-1 от 27.12.1991 , свид от 26.05.2015  серия 01АА № 665793</c:v>
                  </c:pt>
                  <c:pt idx="259">
                    <c:v>Пост. ВСРФ № 3020-1 от 27.12.1991, свид от 02.03.2012 серия 01-АА № 394445</c:v>
                  </c:pt>
                  <c:pt idx="260">
                    <c:v>Пост. ВСРФ № 3020-1 от 27.12.1991 и выписка из реестра мун.им-ва №180/1 от 09.08.2013г, свид от 19.09.2013 № 01АА 526251</c:v>
                  </c:pt>
                  <c:pt idx="261">
                    <c:v>Пост. ВСРФ № 3020-1 от 27.12.1991 и выписка из реестра мун.им-ва №180/1 от 09.08.2013г, свид от 19.09.2013 № 01АА 394442</c:v>
                  </c:pt>
                  <c:pt idx="262">
                    <c:v>07.05.2009г.</c:v>
                  </c:pt>
                  <c:pt idx="264">
                    <c:v>Пост. ВСРФ № 3020-1 от 27.12.1991, свид от 02.03.2012 серия 01-АА № 394441</c:v>
                  </c:pt>
                  <c:pt idx="265">
                    <c:v>Пост. ВСРФ № 3020-1 от 27.12.1991, свид от 17.04.2013 № 01АА 489563</c:v>
                  </c:pt>
                  <c:pt idx="266">
                    <c:v>ст.3.1 ФЗ №137 от 25.10.2001 и постановление Правительства РФ от 30.06.2006 №404, свид. от 17.04.2013 серия 01АА №489564</c:v>
                  </c:pt>
                  <c:pt idx="267">
                    <c:v>муниципальный контракт №05-06/15 от 10.06.2015, свид серия 01-АА №679511</c:v>
                  </c:pt>
                  <c:pt idx="268">
                    <c:v>ст.3.1 ФЗ №137 от 25.10.2001 и постановление Правительства РФ от 30.06.2006 №404, свид. от 17.04.2013 серия 01АА №489564</c:v>
                  </c:pt>
                  <c:pt idx="269">
                    <c:v>07.05.2009г.</c:v>
                  </c:pt>
                  <c:pt idx="270">
                    <c:v>постановление главы от 15.02.2017г. №55</c:v>
                  </c:pt>
                  <c:pt idx="271">
                    <c:v>постановление главы от 15.02.2017г. №55</c:v>
                  </c:pt>
                  <c:pt idx="272">
                    <c:v>муниципальный контракт №05-06/15 от 10.06.2015, свид серия 01-АА №679511</c:v>
                  </c:pt>
                  <c:pt idx="27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9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9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0">
                    <c:v>мун. контракт №7-А от 08.10.2019г., доп. согл. к мун. контракту 19.11.2019,  акт приема-передачи от 09.12.2019г,выписка из ЕГРН от 13.12.19</c:v>
                  </c:pt>
                  <c:pt idx="301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2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3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4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5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6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10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11">
                    <c:v>мун. контракт №0176300006317000005-0168018-01 от 20.03.2017, доп. согл. к мун. контракту 20.03.2017, передаточный акт от 30.03.2017г,выписка из ЕГРН от 06.04.2017 </c:v>
                  </c:pt>
                </c:lvl>
                <c:lvl>
                  <c:pt idx="0">
                    <c:v>1/25/2013</c:v>
                  </c:pt>
                  <c:pt idx="1">
                    <c:v>4/17/2013</c:v>
                  </c:pt>
                  <c:pt idx="2">
                    <c:v>3/14/2013</c:v>
                  </c:pt>
                  <c:pt idx="3">
                    <c:v>10/24/2016</c:v>
                  </c:pt>
                  <c:pt idx="4">
                    <c:v>10/24/2016</c:v>
                  </c:pt>
                  <c:pt idx="5">
                    <c:v>11/8/2016</c:v>
                  </c:pt>
                  <c:pt idx="6">
                    <c:v>10/25/2016</c:v>
                  </c:pt>
                  <c:pt idx="7">
                    <c:v>28.03.2016г.</c:v>
                  </c:pt>
                  <c:pt idx="8">
                    <c:v>№110 от 11.02.2014</c:v>
                  </c:pt>
                  <c:pt idx="9">
                    <c:v>4/17/2013</c:v>
                  </c:pt>
                  <c:pt idx="10">
                    <c:v>4/20/2013</c:v>
                  </c:pt>
                  <c:pt idx="11">
                    <c:v>4/19/2013</c:v>
                  </c:pt>
                  <c:pt idx="12">
                    <c:v>20.04.2013г.</c:v>
                  </c:pt>
                  <c:pt idx="13">
                    <c:v>07.05.2009г.</c:v>
                  </c:pt>
                  <c:pt idx="14">
                    <c:v>7/9/2013</c:v>
                  </c:pt>
                  <c:pt idx="15">
                    <c:v>11/18/2013</c:v>
                  </c:pt>
                  <c:pt idx="16">
                    <c:v>7/9/2013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3/1/2013</c:v>
                  </c:pt>
                  <c:pt idx="20">
                    <c:v>12/30/2016</c:v>
                  </c:pt>
                  <c:pt idx="21">
                    <c:v>6/28/2010</c:v>
                  </c:pt>
                  <c:pt idx="22">
                    <c:v>Постановление № 707 от 29.11.2019 г.</c:v>
                  </c:pt>
                  <c:pt idx="23">
                    <c:v>1/29/2014</c:v>
                  </c:pt>
                  <c:pt idx="24">
                    <c:v>8/24/2012</c:v>
                  </c:pt>
                  <c:pt idx="25">
                    <c:v>3/20/2009</c:v>
                  </c:pt>
                  <c:pt idx="26">
                    <c:v>8/24/2012</c:v>
                  </c:pt>
                  <c:pt idx="27">
                    <c:v>9/8/2011</c:v>
                  </c:pt>
                  <c:pt idx="28">
                    <c:v>9/8/2011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07.05.2009г.</c:v>
                  </c:pt>
                  <c:pt idx="35">
                    <c:v> 10.03.2015</c:v>
                  </c:pt>
                  <c:pt idx="36">
                    <c:v>2/1/2013</c:v>
                  </c:pt>
                  <c:pt idx="37">
                    <c:v>2/1/2013</c:v>
                  </c:pt>
                  <c:pt idx="38">
                    <c:v>2/1/2013</c:v>
                  </c:pt>
                  <c:pt idx="39">
                    <c:v>2/1/2013</c:v>
                  </c:pt>
                  <c:pt idx="40">
                    <c:v>4/17/2013</c:v>
                  </c:pt>
                  <c:pt idx="41">
                    <c:v>09.06.2020г.</c:v>
                  </c:pt>
                  <c:pt idx="42">
                    <c:v>09.06.2020г.</c:v>
                  </c:pt>
                  <c:pt idx="43">
                    <c:v>07.05.2009г.</c:v>
                  </c:pt>
                  <c:pt idx="44">
                    <c:v>в соответствии с первон. утв. Реестром</c:v>
                  </c:pt>
                  <c:pt idx="45">
                    <c:v>10/7/2010</c:v>
                  </c:pt>
                  <c:pt idx="46">
                    <c:v>8/4/2012</c:v>
                  </c:pt>
                  <c:pt idx="47">
                    <c:v>в соответствии с первон. утв. Реестром</c:v>
                  </c:pt>
                  <c:pt idx="48">
                    <c:v>9/15/2008</c:v>
                  </c:pt>
                  <c:pt idx="49">
                    <c:v>№587 от 31.12.2015г</c:v>
                  </c:pt>
                  <c:pt idx="50">
                    <c:v>№587 от 31.12.2015г</c:v>
                  </c:pt>
                  <c:pt idx="51">
                    <c:v>№587 от 31.12.2015г</c:v>
                  </c:pt>
                  <c:pt idx="52">
                    <c:v>№587 от 31.12.2015г</c:v>
                  </c:pt>
                  <c:pt idx="53">
                    <c:v>№587 от 31.12.2015г</c:v>
                  </c:pt>
                  <c:pt idx="54">
                    <c:v>№587 от 31.12.2015г</c:v>
                  </c:pt>
                  <c:pt idx="55">
                    <c:v>№587 от 31.12.2015г</c:v>
                  </c:pt>
                  <c:pt idx="56">
                    <c:v>№587 от 31.12.2015г</c:v>
                  </c:pt>
                  <c:pt idx="57">
                    <c:v>№587 от 31.12.2015г</c:v>
                  </c:pt>
                  <c:pt idx="58">
                    <c:v>№587 от 31.12.2015г</c:v>
                  </c:pt>
                  <c:pt idx="59">
                    <c:v>№587 от 31.12.2015г</c:v>
                  </c:pt>
                  <c:pt idx="60">
                    <c:v>№587 от 31.12.2015г</c:v>
                  </c:pt>
                  <c:pt idx="61">
                    <c:v>№587 от 31.12.2015г</c:v>
                  </c:pt>
                  <c:pt idx="62">
                    <c:v>№587 от 31.12.2015г</c:v>
                  </c:pt>
                  <c:pt idx="63">
                    <c:v>№587 от 31.12.2015г выписка из егрн от 07.02.2022г.</c:v>
                  </c:pt>
                  <c:pt idx="64">
                    <c:v>№587 от 31.12.2015 г выписка от 18.01.2022г.</c:v>
                  </c:pt>
                  <c:pt idx="65">
                    <c:v>№587 от 31.12.2015г</c:v>
                  </c:pt>
                  <c:pt idx="66">
                    <c:v>№587 от 31.12.2015г</c:v>
                  </c:pt>
                  <c:pt idx="67">
                    <c:v>№587 от 31.12.2015г</c:v>
                  </c:pt>
                  <c:pt idx="68">
                    <c:v>№587 от 31.12.2015г</c:v>
                  </c:pt>
                  <c:pt idx="69">
                    <c:v>№587 от 31.12.2015г</c:v>
                  </c:pt>
                  <c:pt idx="70">
                    <c:v>№587 от 31.12.2015г</c:v>
                  </c:pt>
                  <c:pt idx="71">
                    <c:v>№587 от 31.12.2015г</c:v>
                  </c:pt>
                  <c:pt idx="72">
                    <c:v>№587 от 31.12.2015г</c:v>
                  </c:pt>
                  <c:pt idx="73">
                    <c:v>№587 от 31.12.2015г</c:v>
                  </c:pt>
                  <c:pt idx="74">
                    <c:v>№587 от 31.12.2015г</c:v>
                  </c:pt>
                  <c:pt idx="75">
                    <c:v>№587 от 31.12.2015г</c:v>
                  </c:pt>
                  <c:pt idx="76">
                    <c:v>№587 от 31.12.2015г</c:v>
                  </c:pt>
                  <c:pt idx="77">
                    <c:v>№587 от 31.12.2015г</c:v>
                  </c:pt>
                  <c:pt idx="78">
                    <c:v>№587 от 31.12.2015г</c:v>
                  </c:pt>
                  <c:pt idx="79">
                    <c:v>№587 от 31.12.2015г</c:v>
                  </c:pt>
                  <c:pt idx="80">
                    <c:v>№587 от 31.12.2015г</c:v>
                  </c:pt>
                  <c:pt idx="81">
                    <c:v>5/28/2009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12/18/2020</c:v>
                  </c:pt>
                  <c:pt idx="86">
                    <c:v>12/18/2020</c:v>
                  </c:pt>
                  <c:pt idx="87">
                    <c:v>12/18/2020</c:v>
                  </c:pt>
                  <c:pt idx="88">
                    <c:v>12/22/2020</c:v>
                  </c:pt>
                  <c:pt idx="89">
                    <c:v>30.12.2013г.№629</c:v>
                  </c:pt>
                  <c:pt idx="90">
                    <c:v>6/16/2011</c:v>
                  </c:pt>
                  <c:pt idx="91">
                    <c:v>5/13/2011</c:v>
                  </c:pt>
                  <c:pt idx="92">
                    <c:v>12/11/2012</c:v>
                  </c:pt>
                  <c:pt idx="93">
                    <c:v>11/2/2012</c:v>
                  </c:pt>
                  <c:pt idx="94">
                    <c:v>4/17/2013</c:v>
                  </c:pt>
                  <c:pt idx="95">
                    <c:v>11/2/2012</c:v>
                  </c:pt>
                  <c:pt idx="96">
                    <c:v>23.01.2018г.</c:v>
                  </c:pt>
                  <c:pt idx="97">
                    <c:v>11/2/2012</c:v>
                  </c:pt>
                  <c:pt idx="98">
                    <c:v>7/20/2015</c:v>
                  </c:pt>
                  <c:pt idx="99">
                    <c:v>07.05.2009г.</c:v>
                  </c:pt>
                  <c:pt idx="100">
                    <c:v>07.05.2009г.</c:v>
                  </c:pt>
                  <c:pt idx="101">
                    <c:v>07.05.2009г.</c:v>
                  </c:pt>
                  <c:pt idx="102">
                    <c:v>07.05.2009г.</c:v>
                  </c:pt>
                  <c:pt idx="103">
                    <c:v>07.05.2009г.</c:v>
                  </c:pt>
                  <c:pt idx="104">
                    <c:v>07.05.2009г.</c:v>
                  </c:pt>
                  <c:pt idx="105">
                    <c:v>07.05.2009г.</c:v>
                  </c:pt>
                  <c:pt idx="106">
                    <c:v>07.05.2009г.</c:v>
                  </c:pt>
                  <c:pt idx="107">
                    <c:v>07.05.2009г.</c:v>
                  </c:pt>
                  <c:pt idx="108">
                    <c:v>11/6/2012</c:v>
                  </c:pt>
                  <c:pt idx="109">
                    <c:v>11/6/2012</c:v>
                  </c:pt>
                  <c:pt idx="110">
                    <c:v>2/1/2013</c:v>
                  </c:pt>
                  <c:pt idx="111">
                    <c:v>2/19/2018</c:v>
                  </c:pt>
                  <c:pt idx="112">
                    <c:v>3/2/2012</c:v>
                  </c:pt>
                  <c:pt idx="113">
                    <c:v>1/19/2016</c:v>
                  </c:pt>
                  <c:pt idx="114">
                    <c:v>11/6/2012</c:v>
                  </c:pt>
                  <c:pt idx="115">
                    <c:v>11/6/2012</c:v>
                  </c:pt>
                  <c:pt idx="116">
                    <c:v>2/1/2013</c:v>
                  </c:pt>
                  <c:pt idx="117">
                    <c:v>5/8/2013</c:v>
                  </c:pt>
                  <c:pt idx="118">
                    <c:v>5/8/2013</c:v>
                  </c:pt>
                  <c:pt idx="119">
                    <c:v>№561 от 17.10.2014г</c:v>
                  </c:pt>
                  <c:pt idx="120">
                    <c:v>№561 от 17.10.2014г</c:v>
                  </c:pt>
                  <c:pt idx="121">
                    <c:v>№561 от 17.10.2014г</c:v>
                  </c:pt>
                  <c:pt idx="122">
                    <c:v>7/26/2013</c:v>
                  </c:pt>
                  <c:pt idx="123">
                    <c:v>5/13/2011</c:v>
                  </c:pt>
                  <c:pt idx="124">
                    <c:v>5/13/2011</c:v>
                  </c:pt>
                  <c:pt idx="125">
                    <c:v>11/19/2012</c:v>
                  </c:pt>
                  <c:pt idx="126">
                    <c:v>7/25/2007</c:v>
                  </c:pt>
                  <c:pt idx="127">
                    <c:v>3/20/2009</c:v>
                  </c:pt>
                  <c:pt idx="128">
                    <c:v>6/28/2010</c:v>
                  </c:pt>
                  <c:pt idx="129">
                    <c:v>2/16/2009</c:v>
                  </c:pt>
                  <c:pt idx="130">
                    <c:v>3/20/2009</c:v>
                  </c:pt>
                  <c:pt idx="131">
                    <c:v>07.05.2009г.</c:v>
                  </c:pt>
                  <c:pt idx="132">
                    <c:v>10/25/2016</c:v>
                  </c:pt>
                  <c:pt idx="133">
                    <c:v>07.05.2009г.</c:v>
                  </c:pt>
                  <c:pt idx="134">
                    <c:v>№282 от 29.07.2015г</c:v>
                  </c:pt>
                  <c:pt idx="135">
                    <c:v>6/26/2015</c:v>
                  </c:pt>
                  <c:pt idx="136">
                    <c:v>№282 от 29.07.2015г</c:v>
                  </c:pt>
                  <c:pt idx="137">
                    <c:v>договор мены от 16.06.2006</c:v>
                  </c:pt>
                  <c:pt idx="138">
                    <c:v>06.05.2019 г.</c:v>
                  </c:pt>
                  <c:pt idx="139">
                    <c:v>06.05.2019 г.</c:v>
                  </c:pt>
                  <c:pt idx="140">
                    <c:v>1/19/2016</c:v>
                  </c:pt>
                  <c:pt idx="141">
                    <c:v>07.05.2009г.</c:v>
                  </c:pt>
                  <c:pt idx="142">
                    <c:v>07.05.2009г.</c:v>
                  </c:pt>
                  <c:pt idx="144">
                    <c:v>№653 10.12.2014</c:v>
                  </c:pt>
                  <c:pt idx="145">
                    <c:v>2/2/2007</c:v>
                  </c:pt>
                  <c:pt idx="146">
                    <c:v>2/2/2007</c:v>
                  </c:pt>
                  <c:pt idx="147">
                    <c:v>2/2/2007</c:v>
                  </c:pt>
                  <c:pt idx="148">
                    <c:v>4/17/2013</c:v>
                  </c:pt>
                  <c:pt idx="149">
                    <c:v>№145 от 18.05.2016г.</c:v>
                  </c:pt>
                  <c:pt idx="150">
                    <c:v>№145 от 18.05.2016г.</c:v>
                  </c:pt>
                  <c:pt idx="151">
                    <c:v>№145 от 18.05.2016г.</c:v>
                  </c:pt>
                  <c:pt idx="152">
                    <c:v>№145 от 18.05.2016г.</c:v>
                  </c:pt>
                  <c:pt idx="153">
                    <c:v>№145 от 18.05.2016г.</c:v>
                  </c:pt>
                  <c:pt idx="154">
                    <c:v>№145 от 18.05.2016г.</c:v>
                  </c:pt>
                  <c:pt idx="155">
                    <c:v>№145 от 18.05.2016г.</c:v>
                  </c:pt>
                  <c:pt idx="156">
                    <c:v>№145 от 18.05.2016г.</c:v>
                  </c:pt>
                  <c:pt idx="157">
                    <c:v>№145 от 18.05.2016г.</c:v>
                  </c:pt>
                  <c:pt idx="158">
                    <c:v>№145 от 18.05.2016г.</c:v>
                  </c:pt>
                  <c:pt idx="159">
                    <c:v>№282 от 29.07.2015г</c:v>
                  </c:pt>
                  <c:pt idx="160">
                    <c:v>№222 от 05.06.2015г</c:v>
                  </c:pt>
                  <c:pt idx="161">
                    <c:v>№222 от 05.06.2015г</c:v>
                  </c:pt>
                  <c:pt idx="162">
                    <c:v>18.06.2019г.</c:v>
                  </c:pt>
                  <c:pt idx="163">
                    <c:v>1/19/2016</c:v>
                  </c:pt>
                  <c:pt idx="164">
                    <c:v>5/26/2016</c:v>
                  </c:pt>
                  <c:pt idx="165">
                    <c:v>№560 от 23.12.2015г.</c:v>
                  </c:pt>
                  <c:pt idx="166">
                    <c:v>7/20/2015</c:v>
                  </c:pt>
                  <c:pt idx="167">
                    <c:v> </c:v>
                  </c:pt>
                  <c:pt idx="168">
                    <c:v>2/1/2011</c:v>
                  </c:pt>
                  <c:pt idx="169">
                    <c:v>07.05.2009г.</c:v>
                  </c:pt>
                  <c:pt idx="170">
                    <c:v>8/17/2009</c:v>
                  </c:pt>
                  <c:pt idx="171">
                    <c:v>3/27/2009</c:v>
                  </c:pt>
                  <c:pt idx="172">
                    <c:v>3/20/2009</c:v>
                  </c:pt>
                  <c:pt idx="173">
                    <c:v>3/20/2009</c:v>
                  </c:pt>
                  <c:pt idx="174">
                    <c:v>2/16/2009</c:v>
                  </c:pt>
                  <c:pt idx="175">
                    <c:v>6/28/2010</c:v>
                  </c:pt>
                  <c:pt idx="176">
                    <c:v>2/16/2009</c:v>
                  </c:pt>
                  <c:pt idx="177">
                    <c:v>3/25/2011</c:v>
                  </c:pt>
                  <c:pt idx="178">
                    <c:v>1/12/2011</c:v>
                  </c:pt>
                  <c:pt idx="179">
                    <c:v>2/24/2009</c:v>
                  </c:pt>
                  <c:pt idx="180">
                    <c:v>2/24/2009</c:v>
                  </c:pt>
                  <c:pt idx="181">
                    <c:v>3/20/2009</c:v>
                  </c:pt>
                  <c:pt idx="182">
                    <c:v>№222 от 05.06.2015г</c:v>
                  </c:pt>
                  <c:pt idx="183">
                    <c:v>3/19/2019</c:v>
                  </c:pt>
                  <c:pt idx="184">
                    <c:v>3/19/2019</c:v>
                  </c:pt>
                  <c:pt idx="185">
                    <c:v>3/19/2019</c:v>
                  </c:pt>
                  <c:pt idx="186">
                    <c:v>3/19/2019</c:v>
                  </c:pt>
                  <c:pt idx="187">
                    <c:v>3/19/2019</c:v>
                  </c:pt>
                  <c:pt idx="188">
                    <c:v>3/19/2019</c:v>
                  </c:pt>
                  <c:pt idx="189">
                    <c:v>№222 от 05.06.2015г</c:v>
                  </c:pt>
                  <c:pt idx="190">
                    <c:v>2/16/2009</c:v>
                  </c:pt>
                  <c:pt idx="191">
                    <c:v>6/28/2010</c:v>
                  </c:pt>
                  <c:pt idx="192">
                    <c:v>2/16/2009</c:v>
                  </c:pt>
                  <c:pt idx="193">
                    <c:v>07.05.2009г.</c:v>
                  </c:pt>
                  <c:pt idx="194">
                    <c:v>8/27/2012</c:v>
                  </c:pt>
                  <c:pt idx="195">
                    <c:v>8/27/2012</c:v>
                  </c:pt>
                  <c:pt idx="196">
                    <c:v>8/27/2012</c:v>
                  </c:pt>
                  <c:pt idx="197">
                    <c:v>8/27/2012</c:v>
                  </c:pt>
                  <c:pt idx="198">
                    <c:v>9/4/2012</c:v>
                  </c:pt>
                  <c:pt idx="199">
                    <c:v>10/27/2015</c:v>
                  </c:pt>
                  <c:pt idx="200">
                    <c:v>11/14/2014</c:v>
                  </c:pt>
                  <c:pt idx="201">
                    <c:v>10.02.2012г.</c:v>
                  </c:pt>
                  <c:pt idx="202">
                    <c:v>6/28/2010</c:v>
                  </c:pt>
                  <c:pt idx="203">
                    <c:v>2/16/2009</c:v>
                  </c:pt>
                  <c:pt idx="204">
                    <c:v>3/20/2009</c:v>
                  </c:pt>
                  <c:pt idx="205">
                    <c:v>3/20/2009</c:v>
                  </c:pt>
                  <c:pt idx="206">
                    <c:v>3/20/2009</c:v>
                  </c:pt>
                  <c:pt idx="207">
                    <c:v>3/20/2009</c:v>
                  </c:pt>
                  <c:pt idx="208">
                    <c:v>3/20/2009</c:v>
                  </c:pt>
                  <c:pt idx="209">
                    <c:v>9/25/2015</c:v>
                  </c:pt>
                  <c:pt idx="210">
                    <c:v>9/25/2015</c:v>
                  </c:pt>
                  <c:pt idx="211">
                    <c:v>9/25/2015</c:v>
                  </c:pt>
                  <c:pt idx="212">
                    <c:v>07.05.2009г.</c:v>
                  </c:pt>
                  <c:pt idx="213">
                    <c:v>07.05.2009г.</c:v>
                  </c:pt>
                  <c:pt idx="214">
                    <c:v>07.05.2009г.</c:v>
                  </c:pt>
                  <c:pt idx="215">
                    <c:v>в соответствии с первон. утв. Реестром</c:v>
                  </c:pt>
                  <c:pt idx="216">
                    <c:v>в соответствии с первон. утв. Реестром</c:v>
                  </c:pt>
                  <c:pt idx="217">
                    <c:v>10/27/2015</c:v>
                  </c:pt>
                  <c:pt idx="218">
                    <c:v>в соответствии с первон. утв. Реестром</c:v>
                  </c:pt>
                  <c:pt idx="219">
                    <c:v>07.05.2009г.</c:v>
                  </c:pt>
                  <c:pt idx="220">
                    <c:v>07.05.2009г.</c:v>
                  </c:pt>
                  <c:pt idx="221">
                    <c:v>07.05.2009г.</c:v>
                  </c:pt>
                  <c:pt idx="222">
                    <c:v>07.05.2009г.</c:v>
                  </c:pt>
                  <c:pt idx="223">
                    <c:v>07.05.2009г.</c:v>
                  </c:pt>
                  <c:pt idx="224">
                    <c:v>07.05.2009г.</c:v>
                  </c:pt>
                  <c:pt idx="225">
                    <c:v>12/14/2016</c:v>
                  </c:pt>
                  <c:pt idx="226">
                    <c:v>12/14/2016</c:v>
                  </c:pt>
                  <c:pt idx="227">
                    <c:v>12/14/2016</c:v>
                  </c:pt>
                  <c:pt idx="228">
                    <c:v>12/14/2016</c:v>
                  </c:pt>
                  <c:pt idx="229">
                    <c:v>12/14/2016</c:v>
                  </c:pt>
                  <c:pt idx="230">
                    <c:v>1/19/2016</c:v>
                  </c:pt>
                  <c:pt idx="231">
                    <c:v>4/17/2013</c:v>
                  </c:pt>
                  <c:pt idx="232">
                    <c:v>4/17/2013</c:v>
                  </c:pt>
                  <c:pt idx="233">
                    <c:v>4/17/2013</c:v>
                  </c:pt>
                  <c:pt idx="234">
                    <c:v>4/17/2013</c:v>
                  </c:pt>
                  <c:pt idx="235">
                    <c:v>4/17/2013</c:v>
                  </c:pt>
                  <c:pt idx="236">
                    <c:v>07.05.2009г.</c:v>
                  </c:pt>
                  <c:pt idx="238">
                    <c:v>4/20/2009</c:v>
                  </c:pt>
                  <c:pt idx="239">
                    <c:v>11/6/2009</c:v>
                  </c:pt>
                  <c:pt idx="240">
                    <c:v>5/31/2009</c:v>
                  </c:pt>
                  <c:pt idx="241">
                    <c:v>07.05.2009г.</c:v>
                  </c:pt>
                  <c:pt idx="242">
                    <c:v>07.09.2009г.</c:v>
                  </c:pt>
                  <c:pt idx="243">
                    <c:v>07.05.2009г.</c:v>
                  </c:pt>
                  <c:pt idx="244">
                    <c:v>№371 от 29.09.2015г</c:v>
                  </c:pt>
                  <c:pt idx="245">
                    <c:v>№371 от 29.09.2015г</c:v>
                  </c:pt>
                  <c:pt idx="246">
                    <c:v>№371 от 29.09.2015г</c:v>
                  </c:pt>
                  <c:pt idx="247">
                    <c:v>№282 от 29.07.2015г</c:v>
                  </c:pt>
                  <c:pt idx="248">
                    <c:v>09.08.2007г.</c:v>
                  </c:pt>
                  <c:pt idx="249">
                    <c:v>5/18/2012</c:v>
                  </c:pt>
                  <c:pt idx="250">
                    <c:v>07.05.2009г.</c:v>
                  </c:pt>
                  <c:pt idx="251">
                    <c:v>5/26/2015</c:v>
                  </c:pt>
                  <c:pt idx="252">
                    <c:v>5/26/2015</c:v>
                  </c:pt>
                  <c:pt idx="253">
                    <c:v>5/26/2015</c:v>
                  </c:pt>
                  <c:pt idx="254">
                    <c:v>5/26/2015</c:v>
                  </c:pt>
                  <c:pt idx="255">
                    <c:v>5/26/2015</c:v>
                  </c:pt>
                  <c:pt idx="256">
                    <c:v>5/26/2015</c:v>
                  </c:pt>
                  <c:pt idx="257">
                    <c:v>5/26/2015</c:v>
                  </c:pt>
                  <c:pt idx="258">
                    <c:v>5/26/2015</c:v>
                  </c:pt>
                  <c:pt idx="259">
                    <c:v>3/2/2012</c:v>
                  </c:pt>
                  <c:pt idx="260">
                    <c:v>9/19/2013</c:v>
                  </c:pt>
                  <c:pt idx="261">
                    <c:v>9/19/2013</c:v>
                  </c:pt>
                  <c:pt idx="262">
                    <c:v>07.05.2009г.</c:v>
                  </c:pt>
                  <c:pt idx="263">
                    <c:v>1/1/1973</c:v>
                  </c:pt>
                  <c:pt idx="264">
                    <c:v>3/2/2012</c:v>
                  </c:pt>
                  <c:pt idx="265">
                    <c:v>4/17/2013</c:v>
                  </c:pt>
                  <c:pt idx="266">
                    <c:v>4/17/2013</c:v>
                  </c:pt>
                  <c:pt idx="267">
                    <c:v>№282 от 29.07.2015г</c:v>
                  </c:pt>
                  <c:pt idx="268">
                    <c:v>4/17/2013</c:v>
                  </c:pt>
                  <c:pt idx="269">
                    <c:v>07.05.2009г.</c:v>
                  </c:pt>
                  <c:pt idx="270">
                    <c:v>15.02.2017г.</c:v>
                  </c:pt>
                  <c:pt idx="271">
                    <c:v>15.02.2017г.</c:v>
                  </c:pt>
                  <c:pt idx="272">
                    <c:v>№282 от 29.07.2015г</c:v>
                  </c:pt>
                  <c:pt idx="273">
                    <c:v>№130 от 12.04.2017</c:v>
                  </c:pt>
                  <c:pt idx="274">
                    <c:v>№130 от 12.04.2017</c:v>
                  </c:pt>
                  <c:pt idx="275">
                    <c:v>№130 от 12.04.2017</c:v>
                  </c:pt>
                  <c:pt idx="276">
                    <c:v>№130 от 12.04.2017</c:v>
                  </c:pt>
                  <c:pt idx="277">
                    <c:v>№130 от 12.04.2017</c:v>
                  </c:pt>
                  <c:pt idx="278">
                    <c:v>№130 от 12.04.2017</c:v>
                  </c:pt>
                  <c:pt idx="279">
                    <c:v>№130 от 12.04.2017</c:v>
                  </c:pt>
                  <c:pt idx="280">
                    <c:v>№130 от 12.04.2017</c:v>
                  </c:pt>
                  <c:pt idx="281">
                    <c:v>№130 от 12.04.2017</c:v>
                  </c:pt>
                  <c:pt idx="282">
                    <c:v>№130 от 12.04.2017</c:v>
                  </c:pt>
                  <c:pt idx="283">
                    <c:v>№130 от 12.04.2017</c:v>
                  </c:pt>
                  <c:pt idx="284">
                    <c:v>№130 от 12.04.2017</c:v>
                  </c:pt>
                  <c:pt idx="285">
                    <c:v>№130 от 12.04.2017</c:v>
                  </c:pt>
                  <c:pt idx="286">
                    <c:v>№130 от 12.04.2017</c:v>
                  </c:pt>
                  <c:pt idx="287">
                    <c:v>№130 от 12.04.2017</c:v>
                  </c:pt>
                  <c:pt idx="288">
                    <c:v>№130 от 12.04.2017</c:v>
                  </c:pt>
                  <c:pt idx="289">
                    <c:v>№130 от 12.04.2017</c:v>
                  </c:pt>
                  <c:pt idx="290">
                    <c:v>№130 от 12.04.2017</c:v>
                  </c:pt>
                  <c:pt idx="291">
                    <c:v>№130 от 12.04.2017</c:v>
                  </c:pt>
                  <c:pt idx="292">
                    <c:v>№130 от 12.04.2017</c:v>
                  </c:pt>
                  <c:pt idx="293">
                    <c:v>№130 от 12.04.2017</c:v>
                  </c:pt>
                  <c:pt idx="294">
                    <c:v>№130 от 12.04.2017</c:v>
                  </c:pt>
                  <c:pt idx="295">
                    <c:v>№130 от 12.04.2017</c:v>
                  </c:pt>
                  <c:pt idx="296">
                    <c:v>№130 от 12.04.2017</c:v>
                  </c:pt>
                  <c:pt idx="297">
                    <c:v>Постан. № 805 30.12.2019г.</c:v>
                  </c:pt>
                  <c:pt idx="298">
                    <c:v>Постан. № 805 30.12.2019г.</c:v>
                  </c:pt>
                  <c:pt idx="299">
                    <c:v>Постан. № 805 30.12.2019г.</c:v>
                  </c:pt>
                  <c:pt idx="300">
                    <c:v>Постан. № 805 30.12.2019г.</c:v>
                  </c:pt>
                  <c:pt idx="301">
                    <c:v>Постан. № 805 30.12.2019г.</c:v>
                  </c:pt>
                  <c:pt idx="302">
                    <c:v>Постан. № 805 30.12.2019г.</c:v>
                  </c:pt>
                  <c:pt idx="303">
                    <c:v>Постан. № 805 30.12.2019г.</c:v>
                  </c:pt>
                  <c:pt idx="304">
                    <c:v>Постан. № 805 30.12.2019г.</c:v>
                  </c:pt>
                  <c:pt idx="305">
                    <c:v>Постан. № 805 30.12.2019г.</c:v>
                  </c:pt>
                  <c:pt idx="306">
                    <c:v>Постан. № 805 30.12.2019г.</c:v>
                  </c:pt>
                  <c:pt idx="307">
                    <c:v>Постан. № 805 30.12.2019г.</c:v>
                  </c:pt>
                  <c:pt idx="308">
                    <c:v>Постан. № 805 30.12.2019г.</c:v>
                  </c:pt>
                  <c:pt idx="309">
                    <c:v>Постан. № 805 30.12.2019г.</c:v>
                  </c:pt>
                  <c:pt idx="310">
                    <c:v>Постан. № 805 30.12.2019г.</c:v>
                  </c:pt>
                  <c:pt idx="311">
                    <c:v>№177 от 17.05.2017</c:v>
                  </c:pt>
                </c:lvl>
                <c:lvl>
                  <c:pt idx="0">
                    <c:v>__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502 975,19 </c:v>
                  </c:pt>
                  <c:pt idx="4">
                    <c:v>121,208.45</c:v>
                  </c:pt>
                  <c:pt idx="5">
                    <c:v>43,060.90</c:v>
                  </c:pt>
                  <c:pt idx="6">
                    <c:v>287,346.36</c:v>
                  </c:pt>
                  <c:pt idx="7">
                    <c:v>__</c:v>
                  </c:pt>
                  <c:pt idx="8">
                    <c:v>57869.12</c:v>
                  </c:pt>
                  <c:pt idx="9">
                    <c:v>927,936.21</c:v>
                  </c:pt>
                  <c:pt idx="10">
                    <c:v>4874174.86</c:v>
                  </c:pt>
                  <c:pt idx="11">
                    <c:v>152119.39</c:v>
                  </c:pt>
                  <c:pt idx="12">
                    <c:v>342352.18</c:v>
                  </c:pt>
                  <c:pt idx="13">
                    <c:v>__</c:v>
                  </c:pt>
                  <c:pt idx="14">
                    <c:v>9,245,383.81</c:v>
                  </c:pt>
                  <c:pt idx="16">
                    <c:v>1,042,379.84</c:v>
                  </c:pt>
                  <c:pt idx="17">
                    <c:v>__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нет в публ карте</c:v>
                  </c:pt>
                  <c:pt idx="21">
                    <c:v>67,531.4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13,966.34</c:v>
                  </c:pt>
                  <c:pt idx="26">
                    <c:v>52,366.92</c:v>
                  </c:pt>
                  <c:pt idx="27">
                    <c:v>13 966,34 </c:v>
                  </c:pt>
                  <c:pt idx="28">
                    <c:v>1,096,683.21</c:v>
                  </c:pt>
                  <c:pt idx="29">
                    <c:v>__</c:v>
                  </c:pt>
                  <c:pt idx="30">
                    <c:v>__</c:v>
                  </c:pt>
                  <c:pt idx="31">
                    <c:v>__</c:v>
                  </c:pt>
                  <c:pt idx="32">
                    <c:v>__</c:v>
                  </c:pt>
                  <c:pt idx="33">
                    <c:v>__</c:v>
                  </c:pt>
                  <c:pt idx="34">
                    <c:v>__</c:v>
                  </c:pt>
                  <c:pt idx="35">
                    <c:v>13966.34</c:v>
                  </c:pt>
                  <c:pt idx="36">
                    <c:v>5,946,330.11</c:v>
                  </c:pt>
                  <c:pt idx="37">
                    <c:v>2 106 347,49 </c:v>
                  </c:pt>
                  <c:pt idx="38">
                    <c:v>518,774.68</c:v>
                  </c:pt>
                  <c:pt idx="39">
                    <c:v>1,890,302.16</c:v>
                  </c:pt>
                  <c:pt idx="40">
                    <c:v>1,017,088.9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__</c:v>
                  </c:pt>
                  <c:pt idx="44">
                    <c:v>19 577 407,93 </c:v>
                  </c:pt>
                  <c:pt idx="45">
                    <c:v>__</c:v>
                  </c:pt>
                  <c:pt idx="46">
                    <c:v>4,403.44</c:v>
                  </c:pt>
                  <c:pt idx="47">
                    <c:v>6,983.17</c:v>
                  </c:pt>
                  <c:pt idx="49">
                    <c:v>583123.98</c:v>
                  </c:pt>
                  <c:pt idx="50">
                    <c:v>576283.82</c:v>
                  </c:pt>
                  <c:pt idx="51">
                    <c:v>576283.82</c:v>
                  </c:pt>
                  <c:pt idx="52">
                    <c:v>576283.82</c:v>
                  </c:pt>
                  <c:pt idx="53">
                    <c:v>576283.82</c:v>
                  </c:pt>
                  <c:pt idx="54">
                    <c:v>577993.86</c:v>
                  </c:pt>
                  <c:pt idx="55">
                    <c:v>576283.82</c:v>
                  </c:pt>
                  <c:pt idx="56">
                    <c:v>576283.82</c:v>
                  </c:pt>
                  <c:pt idx="57">
                    <c:v>583123.98</c:v>
                  </c:pt>
                  <c:pt idx="58">
                    <c:v>583123.98</c:v>
                  </c:pt>
                  <c:pt idx="59">
                    <c:v>577993.86</c:v>
                  </c:pt>
                  <c:pt idx="60">
                    <c:v>576283.82</c:v>
                  </c:pt>
                  <c:pt idx="61">
                    <c:v>576283.82</c:v>
                  </c:pt>
                  <c:pt idx="62">
                    <c:v>583123.98</c:v>
                  </c:pt>
                  <c:pt idx="63">
                    <c:v>583123.98</c:v>
                  </c:pt>
                  <c:pt idx="64">
                    <c:v>583123.98</c:v>
                  </c:pt>
                  <c:pt idx="65">
                    <c:v>577993.86</c:v>
                  </c:pt>
                  <c:pt idx="66">
                    <c:v>576283.82</c:v>
                  </c:pt>
                  <c:pt idx="67">
                    <c:v>576283.82</c:v>
                  </c:pt>
                  <c:pt idx="68">
                    <c:v>576283.82</c:v>
                  </c:pt>
                  <c:pt idx="69">
                    <c:v>583123.98</c:v>
                  </c:pt>
                  <c:pt idx="70">
                    <c:v>583123.98</c:v>
                  </c:pt>
                  <c:pt idx="71">
                    <c:v>577993.86</c:v>
                  </c:pt>
                  <c:pt idx="72">
                    <c:v>576283.82</c:v>
                  </c:pt>
                  <c:pt idx="73">
                    <c:v>577993.86</c:v>
                  </c:pt>
                  <c:pt idx="74">
                    <c:v>583123.98</c:v>
                  </c:pt>
                  <c:pt idx="75">
                    <c:v>583123.98</c:v>
                  </c:pt>
                  <c:pt idx="76">
                    <c:v>576283.82</c:v>
                  </c:pt>
                  <c:pt idx="77">
                    <c:v>576283.82</c:v>
                  </c:pt>
                  <c:pt idx="78">
                    <c:v>576283.82</c:v>
                  </c:pt>
                  <c:pt idx="79">
                    <c:v>577993.86</c:v>
                  </c:pt>
                  <c:pt idx="80">
                    <c:v>583123.98</c:v>
                  </c:pt>
                  <c:pt idx="81">
                    <c:v>13 966,34 </c:v>
                  </c:pt>
                  <c:pt idx="82">
                    <c:v>__</c:v>
                  </c:pt>
                  <c:pt idx="83">
                    <c:v>__</c:v>
                  </c:pt>
                  <c:pt idx="84">
                    <c:v>__</c:v>
                  </c:pt>
                  <c:pt idx="89">
                    <c:v>288574.79</c:v>
                  </c:pt>
                  <c:pt idx="90">
                    <c:v>27,262,271.89</c:v>
                  </c:pt>
                  <c:pt idx="91">
                    <c:v>727,850.11</c:v>
                  </c:pt>
                  <c:pt idx="92">
                    <c:v>1,354,824.00</c:v>
                  </c:pt>
                  <c:pt idx="93">
                    <c:v>41,475,227.02</c:v>
                  </c:pt>
                  <c:pt idx="94">
                    <c:v>1,371,477.39</c:v>
                  </c:pt>
                  <c:pt idx="95">
                    <c:v>217,115.28</c:v>
                  </c:pt>
                  <c:pt idx="96">
                    <c:v>258689.24</c:v>
                  </c:pt>
                  <c:pt idx="97">
                    <c:v>139,969.57</c:v>
                  </c:pt>
                  <c:pt idx="98">
                    <c:v>3,310,529.50</c:v>
                  </c:pt>
                  <c:pt idx="99">
                    <c:v>__</c:v>
                  </c:pt>
                  <c:pt idx="100">
                    <c:v>__</c:v>
                  </c:pt>
                  <c:pt idx="101">
                    <c:v>__</c:v>
                  </c:pt>
                  <c:pt idx="102">
                    <c:v>__</c:v>
                  </c:pt>
                  <c:pt idx="103">
                    <c:v>__</c:v>
                  </c:pt>
                  <c:pt idx="104">
                    <c:v>__</c:v>
                  </c:pt>
                  <c:pt idx="105">
                    <c:v>__</c:v>
                  </c:pt>
                  <c:pt idx="106">
                    <c:v>__</c:v>
                  </c:pt>
                  <c:pt idx="107">
                    <c:v>__</c:v>
                  </c:pt>
                  <c:pt idx="108">
                    <c:v>22,146,574.10</c:v>
                  </c:pt>
                  <c:pt idx="109">
                    <c:v>510,928.33</c:v>
                  </c:pt>
                  <c:pt idx="110">
                    <c:v>1,224,146.75</c:v>
                  </c:pt>
                  <c:pt idx="111">
                    <c:v>__</c:v>
                  </c:pt>
                  <c:pt idx="112">
                    <c:v>74,438,874.14</c:v>
                  </c:pt>
                  <c:pt idx="113">
                    <c:v>4 187 950,19 </c:v>
                  </c:pt>
                  <c:pt idx="114">
                    <c:v>541,410.79</c:v>
                  </c:pt>
                  <c:pt idx="115">
                    <c:v>42,270,200.76</c:v>
                  </c:pt>
                  <c:pt idx="116">
                    <c:v>1,533,138.78</c:v>
                  </c:pt>
                  <c:pt idx="117">
                    <c:v>2 039 307,27 </c:v>
                  </c:pt>
                  <c:pt idx="118">
                    <c:v>219 704,46 </c:v>
                  </c:pt>
                  <c:pt idx="119">
                    <c:v>__</c:v>
                  </c:pt>
                  <c:pt idx="120">
                    <c:v>__</c:v>
                  </c:pt>
                  <c:pt idx="121">
                    <c:v>__</c:v>
                  </c:pt>
                  <c:pt idx="122">
                    <c:v>921,127.02</c:v>
                  </c:pt>
                  <c:pt idx="123">
                    <c:v>12,708,946.47</c:v>
                  </c:pt>
                  <c:pt idx="124">
                    <c:v>239,544.13</c:v>
                  </c:pt>
                  <c:pt idx="125">
                    <c:v>1,317,190.00</c:v>
                  </c:pt>
                  <c:pt idx="126">
                    <c:v>3515981.59</c:v>
                  </c:pt>
                  <c:pt idx="127">
                    <c:v>205036.87</c:v>
                  </c:pt>
                  <c:pt idx="128">
                    <c:v>222158.6</c:v>
                  </c:pt>
                  <c:pt idx="129">
                    <c:v>2943805.37</c:v>
                  </c:pt>
                  <c:pt idx="130">
                    <c:v>9,843.20</c:v>
                  </c:pt>
                  <c:pt idx="132">
                    <c:v>100262.02</c:v>
                  </c:pt>
                  <c:pt idx="133">
                    <c:v>36909</c:v>
                  </c:pt>
                  <c:pt idx="134">
                    <c:v>452347.37</c:v>
                  </c:pt>
                  <c:pt idx="135">
                    <c:v>411139.74</c:v>
                  </c:pt>
                  <c:pt idx="136">
                    <c:v>398504.92</c:v>
                  </c:pt>
                  <c:pt idx="137">
                    <c:v>284,312.03</c:v>
                  </c:pt>
                  <c:pt idx="138">
                    <c:v>425751.77</c:v>
                  </c:pt>
                  <c:pt idx="139">
                    <c:v>348474.91</c:v>
                  </c:pt>
                  <c:pt idx="140">
                    <c:v>15,500,578.15</c:v>
                  </c:pt>
                  <c:pt idx="141">
                    <c:v>__</c:v>
                  </c:pt>
                  <c:pt idx="142">
                    <c:v>__</c:v>
                  </c:pt>
                  <c:pt idx="143">
                    <c:v>__</c:v>
                  </c:pt>
                  <c:pt idx="144">
                    <c:v>459287.01</c:v>
                  </c:pt>
                  <c:pt idx="145">
                    <c:v>917037.14</c:v>
                  </c:pt>
                  <c:pt idx="146">
                    <c:v>915811.4</c:v>
                  </c:pt>
                  <c:pt idx="147">
                    <c:v>505463.1</c:v>
                  </c:pt>
                  <c:pt idx="148">
                    <c:v>573,041.70</c:v>
                  </c:pt>
                  <c:pt idx="149">
                    <c:v>80541</c:v>
                  </c:pt>
                  <c:pt idx="150">
                    <c:v>4215.12</c:v>
                  </c:pt>
                  <c:pt idx="151">
                    <c:v> __</c:v>
                  </c:pt>
                  <c:pt idx="152">
                    <c:v> __</c:v>
                  </c:pt>
                  <c:pt idx="153">
                    <c:v> __</c:v>
                  </c:pt>
                  <c:pt idx="154">
                    <c:v> __</c:v>
                  </c:pt>
                  <c:pt idx="155">
                    <c:v> __</c:v>
                  </c:pt>
                  <c:pt idx="156">
                    <c:v> __</c:v>
                  </c:pt>
                  <c:pt idx="157">
                    <c:v> __</c:v>
                  </c:pt>
                  <c:pt idx="158">
                    <c:v>640154.34</c:v>
                  </c:pt>
                  <c:pt idx="159">
                    <c:v>450474.3</c:v>
                  </c:pt>
                  <c:pt idx="160">
                    <c:v>476 764,93 </c:v>
                  </c:pt>
                  <c:pt idx="161">
                    <c:v>738 745,80 </c:v>
                  </c:pt>
                  <c:pt idx="162">
                    <c:v>416758.97</c:v>
                  </c:pt>
                  <c:pt idx="163">
                    <c:v>3 603 025,30 </c:v>
                  </c:pt>
                  <c:pt idx="164">
                    <c:v>2 507 066,06 </c:v>
                  </c:pt>
                  <c:pt idx="165">
                    <c:v>40123.14</c:v>
                  </c:pt>
                  <c:pt idx="166">
                    <c:v>2,463.20</c:v>
                  </c:pt>
                  <c:pt idx="167">
                    <c:v>__</c:v>
                  </c:pt>
                  <c:pt idx="168">
                    <c:v>__</c:v>
                  </c:pt>
                  <c:pt idx="169">
                    <c:v>172276.25</c:v>
                  </c:pt>
                  <c:pt idx="170">
                    <c:v>880760.45</c:v>
                  </c:pt>
                  <c:pt idx="171">
                    <c:v>13966.34</c:v>
                  </c:pt>
                  <c:pt idx="172">
                    <c:v>216,577.06</c:v>
                  </c:pt>
                  <c:pt idx="173">
                    <c:v>168,280.91</c:v>
                  </c:pt>
                  <c:pt idx="174">
                    <c:v>615,959.45</c:v>
                  </c:pt>
                  <c:pt idx="175">
                    <c:v>50,249.28</c:v>
                  </c:pt>
                  <c:pt idx="176">
                    <c:v>163,943.90</c:v>
                  </c:pt>
                  <c:pt idx="177">
                    <c:v>50,353.86</c:v>
                  </c:pt>
                  <c:pt idx="178">
                    <c:v>65,397.96</c:v>
                  </c:pt>
                  <c:pt idx="179">
                    <c:v>67,410.88</c:v>
                  </c:pt>
                  <c:pt idx="180">
                    <c:v>161,511.60</c:v>
                  </c:pt>
                  <c:pt idx="181">
                    <c:v>151,674.49</c:v>
                  </c:pt>
                  <c:pt idx="182">
                    <c:v>210832</c:v>
                  </c:pt>
                  <c:pt idx="183">
                    <c:v>100171.33</c:v>
                  </c:pt>
                  <c:pt idx="184">
                    <c:v>142431.11</c:v>
                  </c:pt>
                  <c:pt idx="185">
                    <c:v>133040.05</c:v>
                  </c:pt>
                  <c:pt idx="186">
                    <c:v>97040.97</c:v>
                  </c:pt>
                  <c:pt idx="187">
                    <c:v>488335.22</c:v>
                  </c:pt>
                  <c:pt idx="188">
                    <c:v>895995.75</c:v>
                  </c:pt>
                  <c:pt idx="189">
                    <c:v>197,655.00</c:v>
                  </c:pt>
                  <c:pt idx="190">
                    <c:v>93,600.53</c:v>
                  </c:pt>
                  <c:pt idx="191">
                    <c:v>70 447,52 </c:v>
                  </c:pt>
                  <c:pt idx="192">
                    <c:v>623 336,80 </c:v>
                  </c:pt>
                  <c:pt idx="193">
                    <c:v>72061</c:v>
                  </c:pt>
                  <c:pt idx="194">
                    <c:v>346,364.37</c:v>
                  </c:pt>
                  <c:pt idx="195">
                    <c:v>85,675.61</c:v>
                  </c:pt>
                  <c:pt idx="196">
                    <c:v>11,356,094.07</c:v>
                  </c:pt>
                  <c:pt idx="197">
                    <c:v>2,774,981.50</c:v>
                  </c:pt>
                  <c:pt idx="198">
                    <c:v>8,226,645.24</c:v>
                  </c:pt>
                  <c:pt idx="199">
                    <c:v>959,743.03</c:v>
                  </c:pt>
                  <c:pt idx="200">
                    <c:v>1 975 032,32 </c:v>
                  </c:pt>
                  <c:pt idx="201">
                    <c:v>__</c:v>
                  </c:pt>
                  <c:pt idx="202">
                    <c:v>401,008.96</c:v>
                  </c:pt>
                  <c:pt idx="203">
                    <c:v>13,966.34</c:v>
                  </c:pt>
                  <c:pt idx="204">
                    <c:v>81,755.29</c:v>
                  </c:pt>
                  <c:pt idx="205">
                    <c:v>53,066.47</c:v>
                  </c:pt>
                  <c:pt idx="206">
                    <c:v>80,893.06</c:v>
                  </c:pt>
                  <c:pt idx="207">
                    <c:v>686,768.05</c:v>
                  </c:pt>
                  <c:pt idx="208">
                    <c:v>3,431.38</c:v>
                  </c:pt>
                  <c:pt idx="209">
                    <c:v>6983.17</c:v>
                  </c:pt>
                  <c:pt idx="210">
                    <c:v>13,519,962.46</c:v>
                  </c:pt>
                  <c:pt idx="211">
                    <c:v>7,147,417.11</c:v>
                  </c:pt>
                  <c:pt idx="212">
                    <c:v>__</c:v>
                  </c:pt>
                  <c:pt idx="213">
                    <c:v>__</c:v>
                  </c:pt>
                  <c:pt idx="214">
                    <c:v>__</c:v>
                  </c:pt>
                  <c:pt idx="215">
                    <c:v>5,035,406.05</c:v>
                  </c:pt>
                  <c:pt idx="216">
                    <c:v>658,759.68</c:v>
                  </c:pt>
                  <c:pt idx="217">
                    <c:v>322,946.71</c:v>
                  </c:pt>
                  <c:pt idx="218">
                    <c:v>481224.64</c:v>
                  </c:pt>
                  <c:pt idx="219">
                    <c:v>__</c:v>
                  </c:pt>
                  <c:pt idx="220">
                    <c:v>854015.16</c:v>
                  </c:pt>
                  <c:pt idx="221">
                    <c:v>63515</c:v>
                  </c:pt>
                  <c:pt idx="222">
                    <c:v>26141.81</c:v>
                  </c:pt>
                  <c:pt idx="223">
                    <c:v>301287.04</c:v>
                  </c:pt>
                  <c:pt idx="224">
                    <c:v>301287.0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1,640,772.04</c:v>
                  </c:pt>
                  <c:pt idx="228">
                    <c:v>2,012,863.45</c:v>
                  </c:pt>
                  <c:pt idx="229">
                    <c:v>4,302,095.28</c:v>
                  </c:pt>
                  <c:pt idx="230">
                    <c:v>4,514,536.95</c:v>
                  </c:pt>
                  <c:pt idx="231">
                    <c:v>3,568,569.74</c:v>
                  </c:pt>
                  <c:pt idx="232">
                    <c:v>257,459.98</c:v>
                  </c:pt>
                  <c:pt idx="233">
                    <c:v>53,827.87</c:v>
                  </c:pt>
                  <c:pt idx="234">
                    <c:v>88,566.73</c:v>
                  </c:pt>
                  <c:pt idx="235">
                    <c:v>1,251,963.04</c:v>
                  </c:pt>
                  <c:pt idx="236">
                    <c:v>__</c:v>
                  </c:pt>
                  <c:pt idx="237">
                    <c:v>276,826.92</c:v>
                  </c:pt>
                  <c:pt idx="238">
                    <c:v>367073.01</c:v>
                  </c:pt>
                  <c:pt idx="239">
                    <c:v>524 620,49 </c:v>
                  </c:pt>
                  <c:pt idx="240">
                    <c:v>86,798.40</c:v>
                  </c:pt>
                  <c:pt idx="241">
                    <c:v>2420056</c:v>
                  </c:pt>
                  <c:pt idx="242">
                    <c:v>400729</c:v>
                  </c:pt>
                  <c:pt idx="243">
                    <c:v>__</c:v>
                  </c:pt>
                  <c:pt idx="244">
                    <c:v>72,787.20</c:v>
                  </c:pt>
                  <c:pt idx="245">
                    <c:v>479691.78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239379.26</c:v>
                  </c:pt>
                  <c:pt idx="249">
                    <c:v>640,961.16</c:v>
                  </c:pt>
                  <c:pt idx="250">
                    <c:v>4698.27</c:v>
                  </c:pt>
                  <c:pt idx="251">
                    <c:v>65208.69</c:v>
                  </c:pt>
                  <c:pt idx="252">
                    <c:v>631752.42</c:v>
                  </c:pt>
                  <c:pt idx="253">
                    <c:v>2906798.46</c:v>
                  </c:pt>
                  <c:pt idx="254">
                    <c:v>287102.58</c:v>
                  </c:pt>
                  <c:pt idx="255">
                    <c:v>621498.75</c:v>
                  </c:pt>
                  <c:pt idx="256">
                    <c:v>290962.11</c:v>
                  </c:pt>
                  <c:pt idx="257">
                    <c:v>1802513.44</c:v>
                  </c:pt>
                  <c:pt idx="258">
                    <c:v>81856.49</c:v>
                  </c:pt>
                  <c:pt idx="259">
                    <c:v>5,249,508.14</c:v>
                  </c:pt>
                  <c:pt idx="260">
                    <c:v>11,411,210.04</c:v>
                  </c:pt>
                  <c:pt idx="261">
                    <c:v>32,735,081.91</c:v>
                  </c:pt>
                  <c:pt idx="262">
                    <c:v>__</c:v>
                  </c:pt>
                  <c:pt idx="263">
                    <c:v>__</c:v>
                  </c:pt>
                  <c:pt idx="264">
                    <c:v>3 973 997,00 </c:v>
                  </c:pt>
                  <c:pt idx="265">
                    <c:v>613,727.93</c:v>
                  </c:pt>
                  <c:pt idx="266">
                    <c:v>969,376.02</c:v>
                  </c:pt>
                  <c:pt idx="267">
                    <c:v>290 604,10 </c:v>
                  </c:pt>
                  <c:pt idx="268">
                    <c:v>1,758,729.66</c:v>
                  </c:pt>
                  <c:pt idx="269">
                    <c:v>__</c:v>
                  </c:pt>
                  <c:pt idx="270">
                    <c:v>__</c:v>
                  </c:pt>
                  <c:pt idx="271">
                    <c:v>182819.41</c:v>
                  </c:pt>
                  <c:pt idx="272">
                    <c:v>367,430.00</c:v>
                  </c:pt>
                  <c:pt idx="273">
                    <c:v>580234.47</c:v>
                  </c:pt>
                  <c:pt idx="274">
                    <c:v>580234.47</c:v>
                  </c:pt>
                  <c:pt idx="275">
                    <c:v>587121.52</c:v>
                  </c:pt>
                  <c:pt idx="276">
                    <c:v>581956.23</c:v>
                  </c:pt>
                  <c:pt idx="277">
                    <c:v>580234.47</c:v>
                  </c:pt>
                  <c:pt idx="278">
                    <c:v>580234.47</c:v>
                  </c:pt>
                  <c:pt idx="279">
                    <c:v>580234.47</c:v>
                  </c:pt>
                  <c:pt idx="280">
                    <c:v>587121.52</c:v>
                  </c:pt>
                  <c:pt idx="281">
                    <c:v>587121.52</c:v>
                  </c:pt>
                  <c:pt idx="282">
                    <c:v>581956.23</c:v>
                  </c:pt>
                  <c:pt idx="283">
                    <c:v>580234.47</c:v>
                  </c:pt>
                  <c:pt idx="284">
                    <c:v>580234.47</c:v>
                  </c:pt>
                  <c:pt idx="285">
                    <c:v>587121.52</c:v>
                  </c:pt>
                  <c:pt idx="286">
                    <c:v>587121.52</c:v>
                  </c:pt>
                  <c:pt idx="287">
                    <c:v>581956.23</c:v>
                  </c:pt>
                  <c:pt idx="288">
                    <c:v>580234.47</c:v>
                  </c:pt>
                  <c:pt idx="289">
                    <c:v>580234.47</c:v>
                  </c:pt>
                  <c:pt idx="290">
                    <c:v>581956.23</c:v>
                  </c:pt>
                  <c:pt idx="291">
                    <c:v>587121.52</c:v>
                  </c:pt>
                  <c:pt idx="292">
                    <c:v>587121.52</c:v>
                  </c:pt>
                  <c:pt idx="293">
                    <c:v>580234.47</c:v>
                  </c:pt>
                  <c:pt idx="294">
                    <c:v>580234.47</c:v>
                  </c:pt>
                  <c:pt idx="295">
                    <c:v>580234.47</c:v>
                  </c:pt>
                  <c:pt idx="296">
                    <c:v>581956.23</c:v>
                  </c:pt>
                  <c:pt idx="297">
                    <c:v>967015.18</c:v>
                  </c:pt>
                  <c:pt idx="298">
                    <c:v>967015.18</c:v>
                  </c:pt>
                  <c:pt idx="299">
                    <c:v>967015.18</c:v>
                  </c:pt>
                  <c:pt idx="300">
                    <c:v>967015.18</c:v>
                  </c:pt>
                  <c:pt idx="301">
                    <c:v>967015.18</c:v>
                  </c:pt>
                  <c:pt idx="302">
                    <c:v>967015.18</c:v>
                  </c:pt>
                  <c:pt idx="303">
                    <c:v>967015.18</c:v>
                  </c:pt>
                  <c:pt idx="304">
                    <c:v>967015.18</c:v>
                  </c:pt>
                  <c:pt idx="305">
                    <c:v>967015.18</c:v>
                  </c:pt>
                  <c:pt idx="306">
                    <c:v>967015.18</c:v>
                  </c:pt>
                  <c:pt idx="307">
                    <c:v>967015.18</c:v>
                  </c:pt>
                  <c:pt idx="308">
                    <c:v>967015.18</c:v>
                  </c:pt>
                  <c:pt idx="309">
                    <c:v>967015.18</c:v>
                  </c:pt>
                  <c:pt idx="310">
                    <c:v>967015.18</c:v>
                  </c:pt>
                  <c:pt idx="311">
                    <c:v>1214391.15</c:v>
                  </c:pt>
                </c:lvl>
                <c:lvl>
                  <c:pt idx="0">
                    <c:v>333055.2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72535.17</c:v>
                  </c:pt>
                  <c:pt idx="4">
                    <c:v>40343.56</c:v>
                  </c:pt>
                  <c:pt idx="5">
                    <c:v>0</c:v>
                  </c:pt>
                  <c:pt idx="6">
                    <c:v>0</c:v>
                  </c:pt>
                  <c:pt idx="7">
                    <c:v>371652.74</c:v>
                  </c:pt>
                  <c:pt idx="8">
                    <c:v>56123.45</c:v>
                  </c:pt>
                  <c:pt idx="9">
                    <c:v>160418.16</c:v>
                  </c:pt>
                  <c:pt idx="10">
                    <c:v>0</c:v>
                  </c:pt>
                  <c:pt idx="11">
                    <c:v>0</c:v>
                  </c:pt>
                  <c:pt idx="13">
                    <c:v>0</c:v>
                  </c:pt>
                  <c:pt idx="14">
                    <c:v>2634702.61</c:v>
                  </c:pt>
                  <c:pt idx="15">
                    <c:v>875628.08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45256102</c:v>
                  </c:pt>
                  <c:pt idx="21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21456</c:v>
                  </c:pt>
                  <c:pt idx="26">
                    <c:v>в том числе</c:v>
                  </c:pt>
                  <c:pt idx="27">
                    <c:v>14523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75403.85</c:v>
                  </c:pt>
                  <c:pt idx="37">
                    <c:v>0</c:v>
                  </c:pt>
                  <c:pt idx="38">
                    <c:v>71517.35</c:v>
                  </c:pt>
                  <c:pt idx="39">
                    <c:v>0</c:v>
                  </c:pt>
                  <c:pt idx="40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331188.78</c:v>
                  </c:pt>
                  <c:pt idx="46">
                    <c:v>0</c:v>
                  </c:pt>
                  <c:pt idx="47">
                    <c:v>0</c:v>
                  </c:pt>
                  <c:pt idx="48">
                    <c:v>21401231.14</c:v>
                  </c:pt>
                  <c:pt idx="49">
                    <c:v>838145.39</c:v>
                  </c:pt>
                  <c:pt idx="50">
                    <c:v>847839.25</c:v>
                  </c:pt>
                  <c:pt idx="51">
                    <c:v>838145.39</c:v>
                  </c:pt>
                  <c:pt idx="52">
                    <c:v>838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128.12</c:v>
                  </c:pt>
                  <c:pt idx="56">
                    <c:v>841128.12</c:v>
                  </c:pt>
                  <c:pt idx="57">
                    <c:v>838145.39</c:v>
                  </c:pt>
                  <c:pt idx="58">
                    <c:v>838145.39</c:v>
                  </c:pt>
                  <c:pt idx="59">
                    <c:v>838145.39</c:v>
                  </c:pt>
                  <c:pt idx="60">
                    <c:v>838145.39</c:v>
                  </c:pt>
                  <c:pt idx="61">
                    <c:v>836902.6</c:v>
                  </c:pt>
                  <c:pt idx="62">
                    <c:v>847839.25</c:v>
                  </c:pt>
                  <c:pt idx="63">
                    <c:v>847839.25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841128.12</c:v>
                  </c:pt>
                  <c:pt idx="69">
                    <c:v>838145.39</c:v>
                  </c:pt>
                  <c:pt idx="70">
                    <c:v>838145.39</c:v>
                  </c:pt>
                  <c:pt idx="71">
                    <c:v>838145.39</c:v>
                  </c:pt>
                  <c:pt idx="72">
                    <c:v>838145.39</c:v>
                  </c:pt>
                  <c:pt idx="73">
                    <c:v>836902.6</c:v>
                  </c:pt>
                  <c:pt idx="74">
                    <c:v>847839.25</c:v>
                  </c:pt>
                  <c:pt idx="75">
                    <c:v>847839.25</c:v>
                  </c:pt>
                  <c:pt idx="76">
                    <c:v>847839.25</c:v>
                  </c:pt>
                  <c:pt idx="77">
                    <c:v>847839.25</c:v>
                  </c:pt>
                  <c:pt idx="78">
                    <c:v>841128.12</c:v>
                  </c:pt>
                  <c:pt idx="79">
                    <c:v>841128.12</c:v>
                  </c:pt>
                  <c:pt idx="80">
                    <c:v>838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9">
                    <c:v>288574.79</c:v>
                  </c:pt>
                  <c:pt idx="90">
                    <c:v>4170368.76</c:v>
                  </c:pt>
                  <c:pt idx="91">
                    <c:v>270183.5</c:v>
                  </c:pt>
                  <c:pt idx="92">
                    <c:v>0</c:v>
                  </c:pt>
                  <c:pt idx="93">
                    <c:v>6922406.3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26928.2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10,200,485.29</c:v>
                  </c:pt>
                  <c:pt idx="109">
                    <c:v>2962345.18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819673.95</c:v>
                  </c:pt>
                  <c:pt idx="113">
                    <c:v>0</c:v>
                  </c:pt>
                  <c:pt idx="114">
                    <c:v>90605.53</c:v>
                  </c:pt>
                  <c:pt idx="115">
                    <c:v>71193660.44</c:v>
                  </c:pt>
                  <c:pt idx="116">
                    <c:v>0</c:v>
                  </c:pt>
                  <c:pt idx="117">
                    <c:v>37,370.55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56031.27</c:v>
                  </c:pt>
                  <c:pt idx="127">
                    <c:v>22777</c:v>
                  </c:pt>
                  <c:pt idx="128">
                    <c:v>0</c:v>
                  </c:pt>
                  <c:pt idx="129">
                    <c:v>26987</c:v>
                  </c:pt>
                  <c:pt idx="130">
                    <c:v>7221</c:v>
                  </c:pt>
                  <c:pt idx="131">
                    <c:v>1598</c:v>
                  </c:pt>
                  <c:pt idx="132">
                    <c:v>81470.45</c:v>
                  </c:pt>
                  <c:pt idx="133">
                    <c:v>36909</c:v>
                  </c:pt>
                  <c:pt idx="134">
                    <c:v>817722.22</c:v>
                  </c:pt>
                  <c:pt idx="135">
                    <c:v>832680.56</c:v>
                  </c:pt>
                  <c:pt idx="136">
                    <c:v>837666.67</c:v>
                  </c:pt>
                  <c:pt idx="137">
                    <c:v>138343</c:v>
                  </c:pt>
                  <c:pt idx="138">
                    <c:v>__</c:v>
                  </c:pt>
                  <c:pt idx="139">
                    <c:v>__</c:v>
                  </c:pt>
                  <c:pt idx="140">
                    <c:v>1979182.9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9">
                    <c:v>81221.15</c:v>
                  </c:pt>
                  <c:pt idx="150">
                    <c:v>4487.45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666.67</c:v>
                  </c:pt>
                  <c:pt idx="160">
                    <c:v>1005200</c:v>
                  </c:pt>
                  <c:pt idx="161">
                    <c:v>1256593.89</c:v>
                  </c:pt>
                  <c:pt idx="162">
                    <c:v>__</c:v>
                  </c:pt>
                  <c:pt idx="163">
                    <c:v>142855.42</c:v>
                  </c:pt>
                  <c:pt idx="164">
                    <c:v>0</c:v>
                  </c:pt>
                  <c:pt idx="165">
                    <c:v>44211.15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412914.4</c:v>
                  </c:pt>
                  <c:pt idx="169">
                    <c:v>172276.25</c:v>
                  </c:pt>
                  <c:pt idx="170">
                    <c:v>0</c:v>
                  </c:pt>
                  <c:pt idx="171">
                    <c:v>25126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40789.02</c:v>
                  </c:pt>
                  <c:pt idx="175">
                    <c:v>0</c:v>
                  </c:pt>
                  <c:pt idx="176">
                    <c:v>4302.36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22426</c:v>
                  </c:pt>
                  <c:pt idx="182">
                    <c:v>210832</c:v>
                  </c:pt>
                  <c:pt idx="183">
                    <c:v>__</c:v>
                  </c:pt>
                  <c:pt idx="184">
                    <c:v>__</c:v>
                  </c:pt>
                  <c:pt idx="185">
                    <c:v>__</c:v>
                  </c:pt>
                  <c:pt idx="186">
                    <c:v>__</c:v>
                  </c:pt>
                  <c:pt idx="187">
                    <c:v>__</c:v>
                  </c:pt>
                  <c:pt idx="188">
                    <c:v>__</c:v>
                  </c:pt>
                  <c:pt idx="190">
                    <c:v>3845.12</c:v>
                  </c:pt>
                  <c:pt idx="191">
                    <c:v>0</c:v>
                  </c:pt>
                  <c:pt idx="192">
                    <c:v>532541.7</c:v>
                  </c:pt>
                  <c:pt idx="193">
                    <c:v>72061</c:v>
                  </c:pt>
                  <c:pt idx="194">
                    <c:v>45205.69</c:v>
                  </c:pt>
                  <c:pt idx="195">
                    <c:v>48294.52</c:v>
                  </c:pt>
                  <c:pt idx="196">
                    <c:v>395421.6</c:v>
                  </c:pt>
                  <c:pt idx="197">
                    <c:v>123462.17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076.27</c:v>
                  </c:pt>
                  <c:pt idx="202">
                    <c:v>0</c:v>
                  </c:pt>
                  <c:pt idx="203">
                    <c:v>98189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48123</c:v>
                  </c:pt>
                  <c:pt idx="210">
                    <c:v>201223.41</c:v>
                  </c:pt>
                  <c:pt idx="211">
                    <c:v>в том числе</c:v>
                  </c:pt>
                  <c:pt idx="212">
                    <c:v>35231.4</c:v>
                  </c:pt>
                  <c:pt idx="213">
                    <c:v>78236</c:v>
                  </c:pt>
                  <c:pt idx="214">
                    <c:v>40236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54015.16</c:v>
                  </c:pt>
                  <c:pt idx="221">
                    <c:v>63515</c:v>
                  </c:pt>
                  <c:pt idx="222">
                    <c:v>26141.81</c:v>
                  </c:pt>
                  <c:pt idx="223">
                    <c:v>301287.04</c:v>
                  </c:pt>
                  <c:pt idx="224">
                    <c:v>301287.0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394736.76</c:v>
                  </c:pt>
                  <c:pt idx="232">
                    <c:v>33705.44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49575.86</c:v>
                  </c:pt>
                  <c:pt idx="237">
                    <c:v>209792.38</c:v>
                  </c:pt>
                  <c:pt idx="238">
                    <c:v>67715.15</c:v>
                  </c:pt>
                  <c:pt idx="239">
                    <c:v>в том числе</c:v>
                  </c:pt>
                  <c:pt idx="240">
                    <c:v>0</c:v>
                  </c:pt>
                  <c:pt idx="241">
                    <c:v>2534162.2</c:v>
                  </c:pt>
                  <c:pt idx="242">
                    <c:v>400729</c:v>
                  </c:pt>
                  <c:pt idx="243">
                    <c:v>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210705.35</c:v>
                  </c:pt>
                  <c:pt idx="249">
                    <c:v>0</c:v>
                  </c:pt>
                  <c:pt idx="250">
                    <c:v>4698.27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.00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5087599.33</c:v>
                  </c:pt>
                  <c:pt idx="261">
                    <c:v>17014623.17</c:v>
                  </c:pt>
                  <c:pt idx="262">
                    <c:v>0</c:v>
                  </c:pt>
                  <c:pt idx="263">
                    <c:v>46589.27</c:v>
                  </c:pt>
                  <c:pt idx="264">
                    <c:v>1075835.56</c:v>
                  </c:pt>
                  <c:pt idx="265">
                    <c:v>57680.51</c:v>
                  </c:pt>
                  <c:pt idx="266">
                    <c:v>0</c:v>
                  </c:pt>
                  <c:pt idx="267">
                    <c:v>658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__</c:v>
                  </c:pt>
                  <c:pt idx="298">
                    <c:v>__</c:v>
                  </c:pt>
                  <c:pt idx="299">
                    <c:v>__</c:v>
                  </c:pt>
                  <c:pt idx="300">
                    <c:v>__</c:v>
                  </c:pt>
                  <c:pt idx="301">
                    <c:v>__</c:v>
                  </c:pt>
                  <c:pt idx="302">
                    <c:v>__</c:v>
                  </c:pt>
                  <c:pt idx="303">
                    <c:v>__</c:v>
                  </c:pt>
                  <c:pt idx="304">
                    <c:v>__</c:v>
                  </c:pt>
                  <c:pt idx="305">
                    <c:v>__</c:v>
                  </c:pt>
                  <c:pt idx="306">
                    <c:v>__</c:v>
                  </c:pt>
                  <c:pt idx="307">
                    <c:v>__</c:v>
                  </c:pt>
                  <c:pt idx="308">
                    <c:v>__</c:v>
                  </c:pt>
                  <c:pt idx="309">
                    <c:v>__</c:v>
                  </c:pt>
                  <c:pt idx="310">
                    <c:v>__</c:v>
                  </c:pt>
                  <c:pt idx="311">
                    <c:v>833613</c:v>
                  </c:pt>
                </c:lvl>
                <c:lvl/>
                <c:lvl>
                  <c:pt idx="0">
                    <c:v>223,055.08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3,242.49</c:v>
                  </c:pt>
                  <c:pt idx="4">
                    <c:v>35,175.04</c:v>
                  </c:pt>
                  <c:pt idx="5">
                    <c:v>0</c:v>
                  </c:pt>
                  <c:pt idx="6">
                    <c:v>0</c:v>
                  </c:pt>
                  <c:pt idx="7">
                    <c:v>91,389.92</c:v>
                  </c:pt>
                  <c:pt idx="8">
                    <c:v>31,998.44</c:v>
                  </c:pt>
                  <c:pt idx="9">
                    <c:v>89,990.64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390,986.93</c:v>
                  </c:pt>
                  <c:pt idx="15">
                    <c:v>1,099,115.0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20,978,986.65</c:v>
                  </c:pt>
                  <c:pt idx="21">
                    <c:v>67531.4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870090.08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51,797.93</c:v>
                  </c:pt>
                  <c:pt idx="37">
                    <c:v>0</c:v>
                  </c:pt>
                  <c:pt idx="38">
                    <c:v>62,877.71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185,788.74</c:v>
                  </c:pt>
                  <c:pt idx="46">
                    <c:v>4,403.44</c:v>
                  </c:pt>
                  <c:pt idx="47">
                    <c:v>0</c:v>
                  </c:pt>
                  <c:pt idx="48">
                    <c:v>21008151.64</c:v>
                  </c:pt>
                  <c:pt idx="49">
                    <c:v>838,145.39</c:v>
                  </c:pt>
                  <c:pt idx="50">
                    <c:v>847,839.25</c:v>
                  </c:pt>
                  <c:pt idx="51">
                    <c:v>838,145.39</c:v>
                  </c:pt>
                  <c:pt idx="52">
                    <c:v>838,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,128.12</c:v>
                  </c:pt>
                  <c:pt idx="56">
                    <c:v>841,128.12</c:v>
                  </c:pt>
                  <c:pt idx="57">
                    <c:v>838,145.39</c:v>
                  </c:pt>
                  <c:pt idx="58">
                    <c:v>838,145.39</c:v>
                  </c:pt>
                  <c:pt idx="59">
                    <c:v>838,145.39</c:v>
                  </c:pt>
                  <c:pt idx="60">
                    <c:v>838,145.39</c:v>
                  </c:pt>
                  <c:pt idx="61">
                    <c:v>836902.6</c:v>
                  </c:pt>
                  <c:pt idx="62">
                    <c:v>847,839.25</c:v>
                  </c:pt>
                  <c:pt idx="63">
                    <c:v>847,839.25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841,128.12</c:v>
                  </c:pt>
                  <c:pt idx="69">
                    <c:v>838,145.39</c:v>
                  </c:pt>
                  <c:pt idx="70">
                    <c:v>838,145.39</c:v>
                  </c:pt>
                  <c:pt idx="71">
                    <c:v>838,145.39</c:v>
                  </c:pt>
                  <c:pt idx="72">
                    <c:v>838,145.39</c:v>
                  </c:pt>
                  <c:pt idx="73">
                    <c:v>836902.6</c:v>
                  </c:pt>
                  <c:pt idx="74">
                    <c:v>847,839.25</c:v>
                  </c:pt>
                  <c:pt idx="75">
                    <c:v>847,839.25</c:v>
                  </c:pt>
                  <c:pt idx="76">
                    <c:v>847,839.25</c:v>
                  </c:pt>
                  <c:pt idx="77">
                    <c:v>847,839.25</c:v>
                  </c:pt>
                  <c:pt idx="78">
                    <c:v>841,128.12</c:v>
                  </c:pt>
                  <c:pt idx="79">
                    <c:v>841,128.12</c:v>
                  </c:pt>
                  <c:pt idx="80">
                    <c:v>838,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202,595.09</c:v>
                  </c:pt>
                  <c:pt idx="90">
                    <c:v>3,452,027.64</c:v>
                  </c:pt>
                  <c:pt idx="91">
                    <c:v>223,644.50</c:v>
                  </c:pt>
                  <c:pt idx="92">
                    <c:v>0</c:v>
                  </c:pt>
                  <c:pt idx="93">
                    <c:v>6,336,037.94</c:v>
                  </c:pt>
                  <c:pt idx="94">
                    <c:v>0</c:v>
                  </c:pt>
                  <c:pt idx="95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13,856.96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9,530,659.84</c:v>
                  </c:pt>
                  <c:pt idx="109">
                    <c:v>2,767,819.73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163847.91</c:v>
                  </c:pt>
                  <c:pt idx="113">
                    <c:v>0</c:v>
                  </c:pt>
                  <c:pt idx="114">
                    <c:v>86,538.61</c:v>
                  </c:pt>
                  <c:pt idx="115">
                    <c:v>68,090,789.12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10,849.47</c:v>
                  </c:pt>
                  <c:pt idx="127">
                    <c:v>0</c:v>
                  </c:pt>
                  <c:pt idx="128">
                    <c:v>222,158.6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81,470.45</c:v>
                  </c:pt>
                  <c:pt idx="133">
                    <c:v>36,909.00</c:v>
                  </c:pt>
                  <c:pt idx="134">
                    <c:v>817,722.22</c:v>
                  </c:pt>
                  <c:pt idx="135">
                    <c:v>832,680.56</c:v>
                  </c:pt>
                  <c:pt idx="136">
                    <c:v>837,666.67</c:v>
                  </c:pt>
                  <c:pt idx="137">
                    <c:v>138,343.00</c:v>
                  </c:pt>
                  <c:pt idx="138">
                    <c:v>893,165.00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8">
                    <c:v>573,041.70</c:v>
                  </c:pt>
                  <c:pt idx="149">
                    <c:v>55,230.23</c:v>
                  </c:pt>
                  <c:pt idx="150">
                    <c:v>0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,666.67</c:v>
                  </c:pt>
                  <c:pt idx="160">
                    <c:v>1,005,200.00</c:v>
                  </c:pt>
                  <c:pt idx="161">
                    <c:v>1,222,793.89</c:v>
                  </c:pt>
                  <c:pt idx="162">
                    <c:v>893,165.0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22,484.43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334,216.61</c:v>
                  </c:pt>
                  <c:pt idx="169">
                    <c:v>0</c:v>
                  </c:pt>
                  <c:pt idx="170">
                    <c:v>160,916.00</c:v>
                  </c:pt>
                  <c:pt idx="171">
                    <c:v>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26870.86</c:v>
                  </c:pt>
                  <c:pt idx="175">
                    <c:v>0</c:v>
                  </c:pt>
                  <c:pt idx="176">
                    <c:v>2553.81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11221.92</c:v>
                  </c:pt>
                  <c:pt idx="182">
                    <c:v>210,832.00</c:v>
                  </c:pt>
                  <c:pt idx="183">
                    <c:v>0</c:v>
                  </c:pt>
                  <c:pt idx="184">
                    <c:v>0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0</c:v>
                  </c:pt>
                  <c:pt idx="189">
                    <c:v>197,655.00</c:v>
                  </c:pt>
                  <c:pt idx="190">
                    <c:v>2261.6</c:v>
                  </c:pt>
                  <c:pt idx="191">
                    <c:v>0</c:v>
                  </c:pt>
                  <c:pt idx="192">
                    <c:v>326880.1</c:v>
                  </c:pt>
                  <c:pt idx="193">
                    <c:v>72,061.00</c:v>
                  </c:pt>
                  <c:pt idx="194">
                    <c:v>30,254.39</c:v>
                  </c:pt>
                  <c:pt idx="195">
                    <c:v>33,343.22</c:v>
                  </c:pt>
                  <c:pt idx="196">
                    <c:v>316,771.00</c:v>
                  </c:pt>
                  <c:pt idx="197">
                    <c:v>67,395.32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,076.27</c:v>
                  </c:pt>
                  <c:pt idx="202">
                    <c:v>401,008.96</c:v>
                  </c:pt>
                  <c:pt idx="203">
                    <c:v>0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29423.75</c:v>
                  </c:pt>
                  <c:pt idx="210">
                    <c:v>135314.3</c:v>
                  </c:pt>
                  <c:pt idx="211">
                    <c:v>в том числе</c:v>
                  </c:pt>
                  <c:pt idx="212">
                    <c:v>4,690.67</c:v>
                  </c:pt>
                  <c:pt idx="213">
                    <c:v>2825.86</c:v>
                  </c:pt>
                  <c:pt idx="214">
                    <c:v>5136.12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31475.2</c:v>
                  </c:pt>
                  <c:pt idx="221">
                    <c:v>61833.8</c:v>
                  </c:pt>
                  <c:pt idx="222">
                    <c:v>24901.61</c:v>
                  </c:pt>
                  <c:pt idx="223">
                    <c:v>254935.24</c:v>
                  </c:pt>
                  <c:pt idx="224">
                    <c:v>254935.2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278,680.59</c:v>
                  </c:pt>
                  <c:pt idx="232">
                    <c:v>32,179.76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29,166.38</c:v>
                  </c:pt>
                  <c:pt idx="237">
                    <c:v>176,811.70</c:v>
                  </c:pt>
                  <c:pt idx="238">
                    <c:v>57,765.11</c:v>
                  </c:pt>
                  <c:pt idx="239">
                    <c:v>524,620.49</c:v>
                  </c:pt>
                  <c:pt idx="240">
                    <c:v>86,798.40</c:v>
                  </c:pt>
                  <c:pt idx="241">
                    <c:v>2,161,795.48</c:v>
                  </c:pt>
                  <c:pt idx="242">
                    <c:v>234  801,76</c:v>
                  </c:pt>
                  <c:pt idx="243">
                    <c:v>-522,151.0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,720.00</c:v>
                  </c:pt>
                  <c:pt idx="247">
                    <c:v>114,176.00</c:v>
                  </c:pt>
                  <c:pt idx="248">
                    <c:v>0</c:v>
                  </c:pt>
                  <c:pt idx="249">
                    <c:v>0</c:v>
                  </c:pt>
                  <c:pt idx="250">
                    <c:v>0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.00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4,807,975.45</c:v>
                  </c:pt>
                  <c:pt idx="261">
                    <c:v>16,268,862.65</c:v>
                  </c:pt>
                  <c:pt idx="262">
                    <c:v>0</c:v>
                  </c:pt>
                  <c:pt idx="263">
                    <c:v>44,729.41</c:v>
                  </c:pt>
                  <c:pt idx="264">
                    <c:v>1,075,835.56</c:v>
                  </c:pt>
                  <c:pt idx="265">
                    <c:v>5,768.51</c:v>
                  </c:pt>
                  <c:pt idx="266">
                    <c:v>0</c:v>
                  </c:pt>
                  <c:pt idx="267">
                    <c:v>658,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,430.0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,432.00</c:v>
                  </c:pt>
                  <c:pt idx="298">
                    <c:v>887,432.00</c:v>
                  </c:pt>
                  <c:pt idx="299">
                    <c:v>887,432.00</c:v>
                  </c:pt>
                  <c:pt idx="300">
                    <c:v>887,432.00</c:v>
                  </c:pt>
                  <c:pt idx="301">
                    <c:v>887,432.00</c:v>
                  </c:pt>
                  <c:pt idx="302">
                    <c:v>887,432.00</c:v>
                  </c:pt>
                  <c:pt idx="303">
                    <c:v>887,432.00</c:v>
                  </c:pt>
                  <c:pt idx="304">
                    <c:v>887,432.00</c:v>
                  </c:pt>
                  <c:pt idx="305">
                    <c:v>887,432.00</c:v>
                  </c:pt>
                  <c:pt idx="306">
                    <c:v>887,432.00</c:v>
                  </c:pt>
                  <c:pt idx="307">
                    <c:v>887,432.00</c:v>
                  </c:pt>
                  <c:pt idx="308">
                    <c:v>887,432.00</c:v>
                  </c:pt>
                  <c:pt idx="309">
                    <c:v>887,432.00</c:v>
                  </c:pt>
                  <c:pt idx="310">
                    <c:v>887,432.00</c:v>
                  </c:pt>
                  <c:pt idx="311">
                    <c:v>833,613</c:v>
                  </c:pt>
                </c:lvl>
                <c:lvl>
                  <c:pt idx="0">
                    <c:v>259,721.80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6,340.05</c:v>
                  </c:pt>
                  <c:pt idx="4">
                    <c:v>36,897.88</c:v>
                  </c:pt>
                  <c:pt idx="5">
                    <c:v>0</c:v>
                  </c:pt>
                  <c:pt idx="6">
                    <c:v>0</c:v>
                  </c:pt>
                  <c:pt idx="7">
                    <c:v>298,540.70</c:v>
                  </c:pt>
                  <c:pt idx="8">
                    <c:v>45,322.88</c:v>
                  </c:pt>
                  <c:pt idx="9">
                    <c:v>113,466.4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472,225.49</c:v>
                  </c:pt>
                  <c:pt idx="15">
                    <c:v>787,698.8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7115962</c:v>
                  </c:pt>
                  <c:pt idx="21">
                    <c:v>67,531.40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949880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59,666.57</c:v>
                  </c:pt>
                  <c:pt idx="37">
                    <c:v>0</c:v>
                  </c:pt>
                  <c:pt idx="38">
                    <c:v>65,757.59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234,255.42</c:v>
                  </c:pt>
                  <c:pt idx="46">
                    <c:v>4,403.44</c:v>
                  </c:pt>
                  <c:pt idx="47">
                    <c:v>6983.17</c:v>
                  </c:pt>
                  <c:pt idx="48">
                    <c:v>21,008,151.64</c:v>
                  </c:pt>
                  <c:pt idx="49">
                    <c:v>838,145.39</c:v>
                  </c:pt>
                  <c:pt idx="50">
                    <c:v>847,839.25</c:v>
                  </c:pt>
                  <c:pt idx="51">
                    <c:v>838,145.39</c:v>
                  </c:pt>
                  <c:pt idx="52">
                    <c:v>838,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 128, 12</c:v>
                  </c:pt>
                  <c:pt idx="56">
                    <c:v>841,128.12</c:v>
                  </c:pt>
                  <c:pt idx="57">
                    <c:v>838145.39</c:v>
                  </c:pt>
                  <c:pt idx="58">
                    <c:v>838,145.39</c:v>
                  </c:pt>
                  <c:pt idx="59">
                    <c:v>838,145.39</c:v>
                  </c:pt>
                  <c:pt idx="60">
                    <c:v>838,145.39</c:v>
                  </c:pt>
                  <c:pt idx="61">
                    <c:v>836902.6</c:v>
                  </c:pt>
                  <c:pt idx="62">
                    <c:v>847,839.25</c:v>
                  </c:pt>
                  <c:pt idx="63">
                    <c:v>847,839.25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841,128.12</c:v>
                  </c:pt>
                  <c:pt idx="69">
                    <c:v>838,145.39</c:v>
                  </c:pt>
                  <c:pt idx="70">
                    <c:v>838,145.39</c:v>
                  </c:pt>
                  <c:pt idx="71">
                    <c:v>838,145.39</c:v>
                  </c:pt>
                  <c:pt idx="72">
                    <c:v>838,145.39</c:v>
                  </c:pt>
                  <c:pt idx="73">
                    <c:v>836902.6</c:v>
                  </c:pt>
                  <c:pt idx="74">
                    <c:v>847,839.25</c:v>
                  </c:pt>
                  <c:pt idx="75">
                    <c:v>847,839.25</c:v>
                  </c:pt>
                  <c:pt idx="76">
                    <c:v>847,839.25</c:v>
                  </c:pt>
                  <c:pt idx="77">
                    <c:v>847,839.25</c:v>
                  </c:pt>
                  <c:pt idx="78">
                    <c:v>841,128.12</c:v>
                  </c:pt>
                  <c:pt idx="79">
                    <c:v>841,128.12</c:v>
                  </c:pt>
                  <c:pt idx="80">
                    <c:v>838,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225,523.01</c:v>
                  </c:pt>
                  <c:pt idx="90">
                    <c:v>3,691,474.68</c:v>
                  </c:pt>
                  <c:pt idx="91">
                    <c:v>239,157.50</c:v>
                  </c:pt>
                  <c:pt idx="92">
                    <c:v>0</c:v>
                  </c:pt>
                  <c:pt idx="93">
                    <c:v>6,531,494.06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18,214.04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9,741,176.41</c:v>
                  </c:pt>
                  <c:pt idx="109">
                    <c:v>2,828,956.3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382456.59</c:v>
                  </c:pt>
                  <c:pt idx="113">
                    <c:v>0</c:v>
                  </c:pt>
                  <c:pt idx="114">
                    <c:v>87,894.25</c:v>
                  </c:pt>
                  <c:pt idx="115">
                    <c:v>69,125,079.56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25,910.07</c:v>
                  </c:pt>
                  <c:pt idx="127">
                    <c:v>0</c:v>
                  </c:pt>
                  <c:pt idx="128">
                    <c:v>222,158.6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81,470.45</c:v>
                  </c:pt>
                  <c:pt idx="133">
                    <c:v>36,909.00</c:v>
                  </c:pt>
                  <c:pt idx="134">
                    <c:v>817,722.22</c:v>
                  </c:pt>
                  <c:pt idx="135">
                    <c:v>832,680.56</c:v>
                  </c:pt>
                  <c:pt idx="136">
                    <c:v>837,666.67</c:v>
                  </c:pt>
                  <c:pt idx="137">
                    <c:v>138,343.00</c:v>
                  </c:pt>
                  <c:pt idx="138">
                    <c:v>893,165.00</c:v>
                  </c:pt>
                  <c:pt idx="139">
                    <c:v>893,165.00</c:v>
                  </c:pt>
                  <c:pt idx="140">
                    <c:v>475,670.26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8">
                    <c:v>573,041.70</c:v>
                  </c:pt>
                  <c:pt idx="149">
                    <c:v>63,893.87</c:v>
                  </c:pt>
                  <c:pt idx="150">
                    <c:v>0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,666.67</c:v>
                  </c:pt>
                  <c:pt idx="160">
                    <c:v>1,005,200.00</c:v>
                  </c:pt>
                  <c:pt idx="161">
                    <c:v>1,222,793.89</c:v>
                  </c:pt>
                  <c:pt idx="162">
                    <c:v>893,165.00</c:v>
                  </c:pt>
                  <c:pt idx="163">
                    <c:v>19,875.31</c:v>
                  </c:pt>
                  <c:pt idx="164">
                    <c:v>0</c:v>
                  </c:pt>
                  <c:pt idx="165">
                    <c:v>29,726.67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356,858.93</c:v>
                  </c:pt>
                  <c:pt idx="169">
                    <c:v>16,609.97</c:v>
                  </c:pt>
                  <c:pt idx="170">
                    <c:v>160,916.00</c:v>
                  </c:pt>
                  <c:pt idx="171">
                    <c:v>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29335</c:v>
                  </c:pt>
                  <c:pt idx="175">
                    <c:v>0</c:v>
                  </c:pt>
                  <c:pt idx="176">
                    <c:v>0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12251</c:v>
                  </c:pt>
                  <c:pt idx="182">
                    <c:v>210,832.00</c:v>
                  </c:pt>
                  <c:pt idx="183">
                    <c:v>0</c:v>
                  </c:pt>
                  <c:pt idx="184">
                    <c:v>0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0</c:v>
                  </c:pt>
                  <c:pt idx="189">
                    <c:v>197,655.0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356856</c:v>
                  </c:pt>
                  <c:pt idx="193">
                    <c:v>72,061.00</c:v>
                  </c:pt>
                  <c:pt idx="194">
                    <c:v>34,953.37</c:v>
                  </c:pt>
                  <c:pt idx="195">
                    <c:v>38,042.20</c:v>
                  </c:pt>
                  <c:pt idx="196">
                    <c:v>341,489.76</c:v>
                  </c:pt>
                  <c:pt idx="197">
                    <c:v>85,016.33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,076.27</c:v>
                  </c:pt>
                  <c:pt idx="202">
                    <c:v>401,008.96</c:v>
                  </c:pt>
                  <c:pt idx="203">
                    <c:v>0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32122</c:v>
                  </c:pt>
                  <c:pt idx="210">
                    <c:v>147723</c:v>
                  </c:pt>
                  <c:pt idx="211">
                    <c:v>в том числе</c:v>
                  </c:pt>
                  <c:pt idx="212">
                    <c:v>5123</c:v>
                  </c:pt>
                  <c:pt idx="213">
                    <c:v>3085</c:v>
                  </c:pt>
                  <c:pt idx="214">
                    <c:v>5607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220,770.0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38,988.52</c:v>
                  </c:pt>
                  <c:pt idx="221">
                    <c:v>62,394.20</c:v>
                  </c:pt>
                  <c:pt idx="222">
                    <c:v>25315.01</c:v>
                  </c:pt>
                  <c:pt idx="223">
                    <c:v>270385.84</c:v>
                  </c:pt>
                  <c:pt idx="224">
                    <c:v>270385.8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383,360.28</c:v>
                  </c:pt>
                  <c:pt idx="232">
                    <c:v>32,688.32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671,542.49</c:v>
                  </c:pt>
                  <c:pt idx="237">
                    <c:v>329,805.41</c:v>
                  </c:pt>
                  <c:pt idx="238">
                    <c:v>61,081.79</c:v>
                  </c:pt>
                  <c:pt idx="239">
                    <c:v>524,620.49</c:v>
                  </c:pt>
                  <c:pt idx="240">
                    <c:v>86,798.40</c:v>
                  </c:pt>
                  <c:pt idx="241">
                    <c:v>2,285,917.72</c:v>
                  </c:pt>
                  <c:pt idx="242">
                    <c:v>234,801.76</c:v>
                  </c:pt>
                  <c:pt idx="243">
                    <c:v>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720</c:v>
                  </c:pt>
                  <c:pt idx="247">
                    <c:v>114,176.00</c:v>
                  </c:pt>
                  <c:pt idx="248">
                    <c:v>0</c:v>
                  </c:pt>
                  <c:pt idx="249">
                    <c:v>0</c:v>
                  </c:pt>
                  <c:pt idx="250">
                    <c:v>0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_</c:v>
                  </c:pt>
                  <c:pt idx="256">
                    <c:v>0</c:v>
                  </c:pt>
                  <c:pt idx="257">
                    <c:v>_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4,901,183.41</c:v>
                  </c:pt>
                  <c:pt idx="261">
                    <c:v>16,517,449.49</c:v>
                  </c:pt>
                  <c:pt idx="262">
                    <c:v>0</c:v>
                  </c:pt>
                  <c:pt idx="263">
                    <c:v>_</c:v>
                  </c:pt>
                  <c:pt idx="264">
                    <c:v>1,075,835.56</c:v>
                  </c:pt>
                  <c:pt idx="265">
                    <c:v>23,072.51</c:v>
                  </c:pt>
                  <c:pt idx="266">
                    <c:v>0</c:v>
                  </c:pt>
                  <c:pt idx="267">
                    <c:v>658,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,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,432.00</c:v>
                  </c:pt>
                  <c:pt idx="298">
                    <c:v>887,432.00</c:v>
                  </c:pt>
                  <c:pt idx="299">
                    <c:v>887,432.00</c:v>
                  </c:pt>
                  <c:pt idx="300">
                    <c:v>887,432.00</c:v>
                  </c:pt>
                  <c:pt idx="301">
                    <c:v>887,432.00</c:v>
                  </c:pt>
                  <c:pt idx="302">
                    <c:v>887,432.00</c:v>
                  </c:pt>
                  <c:pt idx="303">
                    <c:v>887,432.00</c:v>
                  </c:pt>
                  <c:pt idx="304">
                    <c:v>887,432.00</c:v>
                  </c:pt>
                  <c:pt idx="305">
                    <c:v>887,432.00</c:v>
                  </c:pt>
                  <c:pt idx="306">
                    <c:v>887,432.00</c:v>
                  </c:pt>
                  <c:pt idx="307">
                    <c:v>887,432.00</c:v>
                  </c:pt>
                  <c:pt idx="308">
                    <c:v>887,432.00</c:v>
                  </c:pt>
                  <c:pt idx="309">
                    <c:v>887,432.00</c:v>
                  </c:pt>
                  <c:pt idx="310">
                    <c:v>887,432.00</c:v>
                  </c:pt>
                  <c:pt idx="311">
                    <c:v>833613</c:v>
                  </c:pt>
                </c:lvl>
                <c:lvl>
                  <c:pt idx="0">
                    <c:v>296388.52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9437.61</c:v>
                  </c:pt>
                  <c:pt idx="4">
                    <c:v>38620.72</c:v>
                  </c:pt>
                  <c:pt idx="5">
                    <c:v>0</c:v>
                  </c:pt>
                  <c:pt idx="6">
                    <c:v>0</c:v>
                  </c:pt>
                  <c:pt idx="7">
                    <c:v>383838.08</c:v>
                  </c:pt>
                  <c:pt idx="8">
                    <c:v>58647.32</c:v>
                  </c:pt>
                  <c:pt idx="9">
                    <c:v>136942.32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553464.05</c:v>
                  </c:pt>
                  <c:pt idx="15">
                    <c:v>831663.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8034465</c:v>
                  </c:pt>
                  <c:pt idx="21">
                    <c:v>0</c:v>
                  </c:pt>
                  <c:pt idx="22">
                    <c:v>945,288.00</c:v>
                  </c:pt>
                  <c:pt idx="23">
                    <c:v>0</c:v>
                  </c:pt>
                  <c:pt idx="24">
                    <c:v>0</c:v>
                  </c:pt>
                  <c:pt idx="25">
                    <c:v>1905661</c:v>
                  </c:pt>
                  <c:pt idx="26">
                    <c:v>в том числе</c:v>
                  </c:pt>
                  <c:pt idx="27">
                    <c:v>14353.3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67535.21</c:v>
                  </c:pt>
                  <c:pt idx="37">
                    <c:v>0</c:v>
                  </c:pt>
                  <c:pt idx="38">
                    <c:v>68637.47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282722.1</c:v>
                  </c:pt>
                  <c:pt idx="46">
                    <c:v>0</c:v>
                  </c:pt>
                  <c:pt idx="47">
                    <c:v>6,983.17</c:v>
                  </c:pt>
                  <c:pt idx="48">
                    <c:v>21008151.64</c:v>
                  </c:pt>
                  <c:pt idx="49">
                    <c:v>838145.39</c:v>
                  </c:pt>
                  <c:pt idx="50">
                    <c:v>847839.25</c:v>
                  </c:pt>
                  <c:pt idx="51">
                    <c:v>838145.39</c:v>
                  </c:pt>
                  <c:pt idx="52">
                    <c:v>838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128.12</c:v>
                  </c:pt>
                  <c:pt idx="56">
                    <c:v>841128.12</c:v>
                  </c:pt>
                  <c:pt idx="57">
                    <c:v>838145.39</c:v>
                  </c:pt>
                  <c:pt idx="58">
                    <c:v>838145.39</c:v>
                  </c:pt>
                  <c:pt idx="59">
                    <c:v>838145.39</c:v>
                  </c:pt>
                  <c:pt idx="60">
                    <c:v>838145.39</c:v>
                  </c:pt>
                  <c:pt idx="61">
                    <c:v>836902.6</c:v>
                  </c:pt>
                  <c:pt idx="62">
                    <c:v>847839.25</c:v>
                  </c:pt>
                  <c:pt idx="63">
                    <c:v>847839.25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841128.12</c:v>
                  </c:pt>
                  <c:pt idx="69">
                    <c:v>838145.39</c:v>
                  </c:pt>
                  <c:pt idx="70">
                    <c:v>838145.39</c:v>
                  </c:pt>
                  <c:pt idx="71">
                    <c:v>838145.39</c:v>
                  </c:pt>
                  <c:pt idx="72">
                    <c:v>838145.39</c:v>
                  </c:pt>
                  <c:pt idx="73">
                    <c:v>836902.6</c:v>
                  </c:pt>
                  <c:pt idx="74">
                    <c:v>847839.25</c:v>
                  </c:pt>
                  <c:pt idx="75">
                    <c:v>847839.25</c:v>
                  </c:pt>
                  <c:pt idx="76">
                    <c:v>847839.25</c:v>
                  </c:pt>
                  <c:pt idx="77">
                    <c:v>847839.25</c:v>
                  </c:pt>
                  <c:pt idx="78">
                    <c:v>841128.12</c:v>
                  </c:pt>
                  <c:pt idx="79">
                    <c:v>841128.12</c:v>
                  </c:pt>
                  <c:pt idx="80">
                    <c:v>838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248450.93</c:v>
                  </c:pt>
                  <c:pt idx="90">
                    <c:v>3930789.06</c:v>
                  </c:pt>
                  <c:pt idx="91">
                    <c:v>254670.5</c:v>
                  </c:pt>
                  <c:pt idx="92">
                    <c:v>0</c:v>
                  </c:pt>
                  <c:pt idx="93">
                    <c:v>6726950.18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22571.12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9,970,830.85</c:v>
                  </c:pt>
                  <c:pt idx="109">
                    <c:v>2895650.74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601065.27</c:v>
                  </c:pt>
                  <c:pt idx="113">
                    <c:v>0</c:v>
                  </c:pt>
                  <c:pt idx="114">
                    <c:v>89249.89</c:v>
                  </c:pt>
                  <c:pt idx="115">
                    <c:v>7015937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40970.67</c:v>
                  </c:pt>
                  <c:pt idx="127">
                    <c:v>22777</c:v>
                  </c:pt>
                  <c:pt idx="128">
                    <c:v>0</c:v>
                  </c:pt>
                  <c:pt idx="129">
                    <c:v>26796.58</c:v>
                  </c:pt>
                  <c:pt idx="130">
                    <c:v>7101</c:v>
                  </c:pt>
                  <c:pt idx="131">
                    <c:v>1573.32</c:v>
                  </c:pt>
                  <c:pt idx="133">
                    <c:v>36909</c:v>
                  </c:pt>
                  <c:pt idx="134">
                    <c:v>817722.22</c:v>
                  </c:pt>
                  <c:pt idx="135">
                    <c:v>832680.56</c:v>
                  </c:pt>
                  <c:pt idx="136">
                    <c:v>837666.67</c:v>
                  </c:pt>
                  <c:pt idx="137">
                    <c:v>138343</c:v>
                  </c:pt>
                  <c:pt idx="138">
                    <c:v>893165</c:v>
                  </c:pt>
                  <c:pt idx="139">
                    <c:v>893165</c:v>
                  </c:pt>
                  <c:pt idx="140">
                    <c:v>976841.14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8">
                    <c:v>573,041.70</c:v>
                  </c:pt>
                  <c:pt idx="149">
                    <c:v>72557.51</c:v>
                  </c:pt>
                  <c:pt idx="150">
                    <c:v>4009.85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666.67</c:v>
                  </c:pt>
                  <c:pt idx="160">
                    <c:v>1005200</c:v>
                  </c:pt>
                  <c:pt idx="161">
                    <c:v>1222793.89</c:v>
                  </c:pt>
                  <c:pt idx="162">
                    <c:v>893165</c:v>
                  </c:pt>
                  <c:pt idx="163">
                    <c:v>64595.35</c:v>
                  </c:pt>
                  <c:pt idx="164">
                    <c:v>0</c:v>
                  </c:pt>
                  <c:pt idx="165">
                    <c:v>36968.91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379501.25</c:v>
                  </c:pt>
                  <c:pt idx="169">
                    <c:v>73215.89</c:v>
                  </c:pt>
                  <c:pt idx="170">
                    <c:v>160916</c:v>
                  </c:pt>
                  <c:pt idx="171">
                    <c:v>24435.56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40309.36</c:v>
                  </c:pt>
                  <c:pt idx="175">
                    <c:v>0</c:v>
                  </c:pt>
                  <c:pt idx="176">
                    <c:v>4343.57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213362.3</c:v>
                  </c:pt>
                  <c:pt idx="182">
                    <c:v>210832</c:v>
                  </c:pt>
                  <c:pt idx="183">
                    <c:v>0</c:v>
                  </c:pt>
                  <c:pt idx="184">
                    <c:v>0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0</c:v>
                  </c:pt>
                  <c:pt idx="189">
                    <c:v>231,455.00</c:v>
                  </c:pt>
                  <c:pt idx="190">
                    <c:v>3901.84</c:v>
                  </c:pt>
                  <c:pt idx="191">
                    <c:v>0</c:v>
                  </c:pt>
                  <c:pt idx="192">
                    <c:v>517532.7</c:v>
                  </c:pt>
                  <c:pt idx="193">
                    <c:v>72061</c:v>
                  </c:pt>
                  <c:pt idx="194">
                    <c:v>43168.36</c:v>
                  </c:pt>
                  <c:pt idx="195">
                    <c:v>40079.53</c:v>
                  </c:pt>
                  <c:pt idx="196">
                    <c:v>368455.68</c:v>
                  </c:pt>
                  <c:pt idx="197">
                    <c:v>104239.25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076.27</c:v>
                  </c:pt>
                  <c:pt idx="202">
                    <c:v>0</c:v>
                  </c:pt>
                  <c:pt idx="203">
                    <c:v>96828.5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47657.54</c:v>
                  </c:pt>
                  <c:pt idx="210">
                    <c:v>195374.7</c:v>
                  </c:pt>
                  <c:pt idx="211">
                    <c:v>в том числе</c:v>
                  </c:pt>
                  <c:pt idx="212">
                    <c:v>19151</c:v>
                  </c:pt>
                  <c:pt idx="213">
                    <c:v>22330</c:v>
                  </c:pt>
                  <c:pt idx="214">
                    <c:v>21074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46501.84</c:v>
                  </c:pt>
                  <c:pt idx="221">
                    <c:v>62954.6</c:v>
                  </c:pt>
                  <c:pt idx="222">
                    <c:v>25728.41</c:v>
                  </c:pt>
                  <c:pt idx="223">
                    <c:v>285836.44</c:v>
                  </c:pt>
                  <c:pt idx="224">
                    <c:v>285836.4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389048.52</c:v>
                  </c:pt>
                  <c:pt idx="232">
                    <c:v>33196.88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42772.7</c:v>
                  </c:pt>
                  <c:pt idx="237">
                    <c:v>198798.82</c:v>
                  </c:pt>
                  <c:pt idx="238">
                    <c:v>64398.47</c:v>
                  </c:pt>
                  <c:pt idx="239">
                    <c:v>в том числе</c:v>
                  </c:pt>
                  <c:pt idx="240">
                    <c:v>0</c:v>
                  </c:pt>
                  <c:pt idx="241">
                    <c:v>2410039.96</c:v>
                  </c:pt>
                  <c:pt idx="242">
                    <c:v>400729</c:v>
                  </c:pt>
                  <c:pt idx="243">
                    <c:v>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0</c:v>
                  </c:pt>
                  <c:pt idx="249">
                    <c:v>0</c:v>
                  </c:pt>
                  <c:pt idx="250">
                    <c:v>0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.00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4994391.37</c:v>
                  </c:pt>
                  <c:pt idx="261">
                    <c:v>16766036.33</c:v>
                  </c:pt>
                  <c:pt idx="262">
                    <c:v>0</c:v>
                  </c:pt>
                  <c:pt idx="263">
                    <c:v>44872.91</c:v>
                  </c:pt>
                  <c:pt idx="264">
                    <c:v>1075835.56</c:v>
                  </c:pt>
                  <c:pt idx="265">
                    <c:v>40376.51</c:v>
                  </c:pt>
                  <c:pt idx="266">
                    <c:v>0</c:v>
                  </c:pt>
                  <c:pt idx="267">
                    <c:v>658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432</c:v>
                  </c:pt>
                  <c:pt idx="298">
                    <c:v>887432</c:v>
                  </c:pt>
                  <c:pt idx="299">
                    <c:v>887432</c:v>
                  </c:pt>
                  <c:pt idx="300">
                    <c:v>887432</c:v>
                  </c:pt>
                  <c:pt idx="301">
                    <c:v>887432</c:v>
                  </c:pt>
                  <c:pt idx="302">
                    <c:v>887432</c:v>
                  </c:pt>
                  <c:pt idx="303">
                    <c:v>887432</c:v>
                  </c:pt>
                  <c:pt idx="304">
                    <c:v>887432</c:v>
                  </c:pt>
                  <c:pt idx="305">
                    <c:v>887432</c:v>
                  </c:pt>
                  <c:pt idx="306">
                    <c:v>887432</c:v>
                  </c:pt>
                  <c:pt idx="307">
                    <c:v>887432</c:v>
                  </c:pt>
                  <c:pt idx="308">
                    <c:v>887432</c:v>
                  </c:pt>
                  <c:pt idx="309">
                    <c:v>887432</c:v>
                  </c:pt>
                  <c:pt idx="310">
                    <c:v>887432</c:v>
                  </c:pt>
                  <c:pt idx="311">
                    <c:v>833613</c:v>
                  </c:pt>
                </c:lvl>
                <c:lvl>
                  <c:pt idx="1">
                    <c:v>0</c:v>
                  </c:pt>
                  <c:pt idx="2">
                    <c:v>29,818,705.07</c:v>
                  </c:pt>
                  <c:pt idx="3">
                    <c:v>4530344.41</c:v>
                  </c:pt>
                  <c:pt idx="4">
                    <c:v>193700.12</c:v>
                  </c:pt>
                  <c:pt idx="5">
                    <c:v> </c:v>
                  </c:pt>
                  <c:pt idx="6">
                    <c:v>0</c:v>
                  </c:pt>
                  <c:pt idx="7">
                    <c:v>456950.12</c:v>
                  </c:pt>
                  <c:pt idx="8">
                    <c:v>129711</c:v>
                  </c:pt>
                  <c:pt idx="12">
                    <c:v>0</c:v>
                  </c:pt>
                  <c:pt idx="13">
                    <c:v>0</c:v>
                  </c:pt>
                  <c:pt idx="14">
                    <c:v>1142456.79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1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3250833.2</c:v>
                  </c:pt>
                  <c:pt idx="26">
                    <c:v>в том числе</c:v>
                  </c:pt>
                  <c:pt idx="27">
                    <c:v>16093.1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306878.41</c:v>
                  </c:pt>
                  <c:pt idx="37">
                    <c:v>15018.93</c:v>
                  </c:pt>
                  <c:pt idx="38">
                    <c:v>83036.87</c:v>
                  </c:pt>
                  <c:pt idx="39">
                    <c:v>0</c:v>
                  </c:pt>
                  <c:pt idx="40">
                    <c:v>0</c:v>
                  </c:pt>
                  <c:pt idx="41">
                    <c:v>_</c:v>
                  </c:pt>
                  <c:pt idx="43">
                    <c:v>0</c:v>
                  </c:pt>
                  <c:pt idx="44">
                    <c:v>0</c:v>
                  </c:pt>
                  <c:pt idx="45">
                    <c:v>525055.5</c:v>
                  </c:pt>
                  <c:pt idx="46">
                    <c:v>0</c:v>
                  </c:pt>
                  <c:pt idx="47">
                    <c:v>0</c:v>
                  </c:pt>
                  <c:pt idx="48">
                    <c:v>24009744.76</c:v>
                  </c:pt>
                  <c:pt idx="74">
                    <c:v> 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9">
                    <c:v>357358.55</c:v>
                  </c:pt>
                  <c:pt idx="90">
                    <c:v>5128156.92</c:v>
                  </c:pt>
                  <c:pt idx="91">
                    <c:v>332235.5</c:v>
                  </c:pt>
                  <c:pt idx="92">
                    <c:v>0</c:v>
                  </c:pt>
                  <c:pt idx="93">
                    <c:v>7899686.9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48713.6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5213.67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3791.57</c:v>
                  </c:pt>
                  <c:pt idx="108">
                    <c:v>11348757.49</c:v>
                  </c:pt>
                  <c:pt idx="109">
                    <c:v>3295817.38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96028</c:v>
                  </c:pt>
                  <c:pt idx="115">
                    <c:v>75330822.2</c:v>
                  </c:pt>
                  <c:pt idx="116">
                    <c:v>0</c:v>
                  </c:pt>
                  <c:pt idx="117">
                    <c:v> </c:v>
                  </c:pt>
                  <c:pt idx="118">
                    <c:v> 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22777</c:v>
                  </c:pt>
                  <c:pt idx="128">
                    <c:v>0</c:v>
                  </c:pt>
                  <c:pt idx="129">
                    <c:v>18953.61</c:v>
                  </c:pt>
                  <c:pt idx="130">
                    <c:v>8049</c:v>
                  </c:pt>
                  <c:pt idx="131">
                    <c:v>1745.16</c:v>
                  </c:pt>
                  <c:pt idx="132">
                    <c:v>105232.37</c:v>
                  </c:pt>
                  <c:pt idx="133">
                    <c:v>36909</c:v>
                  </c:pt>
                  <c:pt idx="134">
                    <c:v>817722.22</c:v>
                  </c:pt>
                  <c:pt idx="135">
                    <c:v>832680.56</c:v>
                  </c:pt>
                  <c:pt idx="136">
                    <c:v>837666.67</c:v>
                  </c:pt>
                  <c:pt idx="137">
                    <c:v>0</c:v>
                  </c:pt>
                  <c:pt idx="138">
                    <c:v>__</c:v>
                  </c:pt>
                  <c:pt idx="139">
                    <c:v>__</c:v>
                  </c:pt>
                  <c:pt idx="140">
                    <c:v>3440931.3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59">
                    <c:v>837666.67</c:v>
                  </c:pt>
                  <c:pt idx="160">
                    <c:v>1005200</c:v>
                  </c:pt>
                  <c:pt idx="161">
                    <c:v>1222793.89</c:v>
                  </c:pt>
                  <c:pt idx="162">
                    <c:v>__</c:v>
                  </c:pt>
                  <c:pt idx="163">
                    <c:v>277015.54</c:v>
                  </c:pt>
                  <c:pt idx="164">
                    <c:v>0</c:v>
                  </c:pt>
                  <c:pt idx="165">
                    <c:v> 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519048.53</c:v>
                  </c:pt>
                  <c:pt idx="169">
                    <c:v>342094.01</c:v>
                  </c:pt>
                  <c:pt idx="170">
                    <c:v>0</c:v>
                  </c:pt>
                  <c:pt idx="171">
                    <c:v>857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4916.16</c:v>
                  </c:pt>
                  <c:pt idx="175">
                    <c:v>0</c:v>
                  </c:pt>
                  <c:pt idx="176">
                    <c:v>4840.65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313290</c:v>
                  </c:pt>
                  <c:pt idx="182">
                    <c:v>210832</c:v>
                  </c:pt>
                  <c:pt idx="183">
                    <c:v>__</c:v>
                  </c:pt>
                  <c:pt idx="184">
                    <c:v>__</c:v>
                  </c:pt>
                  <c:pt idx="185">
                    <c:v>__</c:v>
                  </c:pt>
                  <c:pt idx="186">
                    <c:v>__</c:v>
                  </c:pt>
                  <c:pt idx="187">
                    <c:v>__</c:v>
                  </c:pt>
                  <c:pt idx="188">
                    <c:v>__</c:v>
                  </c:pt>
                  <c:pt idx="190">
                    <c:v>4347.76</c:v>
                  </c:pt>
                  <c:pt idx="191">
                    <c:v>0</c:v>
                  </c:pt>
                  <c:pt idx="192">
                    <c:v>655540.84</c:v>
                  </c:pt>
                  <c:pt idx="193">
                    <c:v>72061</c:v>
                  </c:pt>
                  <c:pt idx="194">
                    <c:v>70836.49</c:v>
                  </c:pt>
                  <c:pt idx="195">
                    <c:v>73925.32</c:v>
                  </c:pt>
                  <c:pt idx="196">
                    <c:v>530251.2</c:v>
                  </c:pt>
                  <c:pt idx="197">
                    <c:v>219576.77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2">
                    <c:v>0</c:v>
                  </c:pt>
                  <c:pt idx="203">
                    <c:v>99097.05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51893.78</c:v>
                  </c:pt>
                  <c:pt idx="210">
                    <c:v>234449.62</c:v>
                  </c:pt>
                  <c:pt idx="211">
                    <c:v>в том числе</c:v>
                  </c:pt>
                  <c:pt idx="212">
                    <c:v>45485.28</c:v>
                  </c:pt>
                  <c:pt idx="213">
                    <c:v>94209.5</c:v>
                  </c:pt>
                  <c:pt idx="214">
                    <c:v>50050.03</c:v>
                  </c:pt>
                  <c:pt idx="215">
                    <c:v>36909</c:v>
                  </c:pt>
                  <c:pt idx="216">
                    <c:v>0</c:v>
                  </c:pt>
                  <c:pt idx="217">
                    <c:v>0</c:v>
                  </c:pt>
                  <c:pt idx="219">
                    <c:v>582890.1</c:v>
                  </c:pt>
                  <c:pt idx="220">
                    <c:v>891581.76</c:v>
                  </c:pt>
                  <c:pt idx="221">
                    <c:v>66317</c:v>
                  </c:pt>
                  <c:pt idx="222">
                    <c:v>28208.81</c:v>
                  </c:pt>
                  <c:pt idx="223">
                    <c:v>378540.04</c:v>
                  </c:pt>
                  <c:pt idx="224">
                    <c:v>378540.04</c:v>
                  </c:pt>
                  <c:pt idx="225">
                    <c:v>414,405.30</c:v>
                  </c:pt>
                  <c:pt idx="226">
                    <c:v>336,992.46</c:v>
                  </c:pt>
                  <c:pt idx="229">
                    <c:v>0</c:v>
                  </c:pt>
                  <c:pt idx="230">
                    <c:v>0</c:v>
                  </c:pt>
                  <c:pt idx="233">
                    <c:v>400729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83591.66</c:v>
                  </c:pt>
                  <c:pt idx="237">
                    <c:v>264760.18</c:v>
                  </c:pt>
                  <c:pt idx="238">
                    <c:v> </c:v>
                  </c:pt>
                  <c:pt idx="239">
                    <c:v>в том числе</c:v>
                  </c:pt>
                  <c:pt idx="240">
                    <c:v>0</c:v>
                  </c:pt>
                  <c:pt idx="241">
                    <c:v>3154773.4</c:v>
                  </c:pt>
                  <c:pt idx="242">
                    <c:v>400729</c:v>
                  </c:pt>
                  <c:pt idx="243">
                    <c:v>0</c:v>
                  </c:pt>
                  <c:pt idx="244">
                    <c:v>72787.2</c:v>
                  </c:pt>
                  <c:pt idx="245">
                    <c:v>1072013.89</c:v>
                  </c:pt>
                  <c:pt idx="246">
                    <c:v>0</c:v>
                  </c:pt>
                  <c:pt idx="247">
                    <c:v>114176</c:v>
                  </c:pt>
                  <c:pt idx="248">
                    <c:v>264369.83</c:v>
                  </c:pt>
                  <c:pt idx="249">
                    <c:v>0</c:v>
                  </c:pt>
                  <c:pt idx="250">
                    <c:v>4698.27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47060.31</c:v>
                  </c:pt>
                  <c:pt idx="260">
                    <c:v>5553639.13</c:v>
                  </c:pt>
                  <c:pt idx="261">
                    <c:v>17918966.9</c:v>
                  </c:pt>
                  <c:pt idx="262">
                    <c:v>0</c:v>
                  </c:pt>
                  <c:pt idx="264">
                    <c:v>1075835.56</c:v>
                  </c:pt>
                  <c:pt idx="265">
                    <c:v>144200.51</c:v>
                  </c:pt>
                  <c:pt idx="266">
                    <c:v>0</c:v>
                  </c:pt>
                  <c:pt idx="267">
                    <c:v>658166.67</c:v>
                  </c:pt>
                  <c:pt idx="268">
                    <c:v>0</c:v>
                  </c:pt>
                  <c:pt idx="269">
                    <c:v>455.58</c:v>
                  </c:pt>
                  <c:pt idx="271">
                    <c:v>0</c:v>
                  </c:pt>
                  <c:pt idx="272">
                    <c:v>367430</c:v>
                  </c:pt>
                  <c:pt idx="297">
                    <c:v>__</c:v>
                  </c:pt>
                  <c:pt idx="298">
                    <c:v>__</c:v>
                  </c:pt>
                  <c:pt idx="299">
                    <c:v>__</c:v>
                  </c:pt>
                  <c:pt idx="300">
                    <c:v>__</c:v>
                  </c:pt>
                  <c:pt idx="301">
                    <c:v>__</c:v>
                  </c:pt>
                  <c:pt idx="302">
                    <c:v>__</c:v>
                  </c:pt>
                  <c:pt idx="303">
                    <c:v>__</c:v>
                  </c:pt>
                  <c:pt idx="304">
                    <c:v>__</c:v>
                  </c:pt>
                  <c:pt idx="305">
                    <c:v>__</c:v>
                  </c:pt>
                  <c:pt idx="306">
                    <c:v>__</c:v>
                  </c:pt>
                  <c:pt idx="307">
                    <c:v>__</c:v>
                  </c:pt>
                  <c:pt idx="308">
                    <c:v>__</c:v>
                  </c:pt>
                  <c:pt idx="309">
                    <c:v>__</c:v>
                  </c:pt>
                  <c:pt idx="310">
                    <c:v>__</c:v>
                  </c:pt>
                </c:lvl>
                <c:lvl>
                  <c:pt idx="0">
                    <c:v>550,000.00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247,960.41</c:v>
                  </c:pt>
                  <c:pt idx="4">
                    <c:v>137 913, 79</c:v>
                  </c:pt>
                  <c:pt idx="5">
                    <c:v>29972</c:v>
                  </c:pt>
                  <c:pt idx="6">
                    <c:v>287,346.36</c:v>
                  </c:pt>
                  <c:pt idx="7">
                    <c:v>511,784.15</c:v>
                  </c:pt>
                  <c:pt idx="8">
                    <c:v>333112</c:v>
                  </c:pt>
                  <c:pt idx="9">
                    <c:v>352 137,00</c:v>
                  </c:pt>
                  <c:pt idx="10">
                    <c:v>305,221.00</c:v>
                  </c:pt>
                  <c:pt idx="11">
                    <c:v>11596</c:v>
                  </c:pt>
                  <c:pt idx="12">
                    <c:v>_</c:v>
                  </c:pt>
                  <c:pt idx="13">
                    <c:v>41 946.66</c:v>
                  </c:pt>
                  <c:pt idx="14">
                    <c:v>5,959,224.43</c:v>
                  </c:pt>
                  <c:pt idx="15">
                    <c:v>1,099,115.00</c:v>
                  </c:pt>
                  <c:pt idx="16">
                    <c:v>1,042,379.84</c:v>
                  </c:pt>
                  <c:pt idx="17">
                    <c:v>847179.79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47786020</c:v>
                  </c:pt>
                  <c:pt idx="21">
                    <c:v>67,531.40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5689168</c:v>
                  </c:pt>
                  <c:pt idx="26">
                    <c:v>в том числе</c:v>
                  </c:pt>
                  <c:pt idx="27">
                    <c:v>19261</c:v>
                  </c:pt>
                  <c:pt idx="28">
                    <c:v>1,096,683.21</c:v>
                  </c:pt>
                  <c:pt idx="29">
                    <c:v>931437</c:v>
                  </c:pt>
                  <c:pt idx="30">
                    <c:v>899357</c:v>
                  </c:pt>
                  <c:pt idx="31">
                    <c:v>819658</c:v>
                  </c:pt>
                  <c:pt idx="32">
                    <c:v>5202356</c:v>
                  </c:pt>
                  <c:pt idx="33">
                    <c:v>670000</c:v>
                  </c:pt>
                  <c:pt idx="34">
                    <c:v>791209</c:v>
                  </c:pt>
                  <c:pt idx="35">
                    <c:v>1763479.07</c:v>
                  </c:pt>
                  <c:pt idx="36">
                    <c:v>987,652.18</c:v>
                  </c:pt>
                  <c:pt idx="37">
                    <c:v>197,388.23</c:v>
                  </c:pt>
                  <c:pt idx="38">
                    <c:v>132,884.52</c:v>
                  </c:pt>
                  <c:pt idx="39">
                    <c:v>318,742.83</c:v>
                  </c:pt>
                  <c:pt idx="40">
                    <c:v>1,017,088.9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199719</c:v>
                  </c:pt>
                  <c:pt idx="44">
                    <c:v>2,291,567.49</c:v>
                  </c:pt>
                  <c:pt idx="45">
                    <c:v>727,000.00</c:v>
                  </c:pt>
                  <c:pt idx="46">
                    <c:v>4,403.44</c:v>
                  </c:pt>
                  <c:pt idx="47">
                    <c:v>412000</c:v>
                  </c:pt>
                  <c:pt idx="48">
                    <c:v>30015931</c:v>
                  </c:pt>
                  <c:pt idx="49">
                    <c:v>838145.39</c:v>
                  </c:pt>
                  <c:pt idx="50">
                    <c:v>847839.25</c:v>
                  </c:pt>
                  <c:pt idx="51">
                    <c:v>838145.39</c:v>
                  </c:pt>
                  <c:pt idx="52">
                    <c:v>838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128.12</c:v>
                  </c:pt>
                  <c:pt idx="56">
                    <c:v>841128.12</c:v>
                  </c:pt>
                  <c:pt idx="57">
                    <c:v>838145.39</c:v>
                  </c:pt>
                  <c:pt idx="58">
                    <c:v>838145.39</c:v>
                  </c:pt>
                  <c:pt idx="59">
                    <c:v>838145.39</c:v>
                  </c:pt>
                  <c:pt idx="60">
                    <c:v>838145.39</c:v>
                  </c:pt>
                  <c:pt idx="61">
                    <c:v>836902.6</c:v>
                  </c:pt>
                  <c:pt idx="62">
                    <c:v>847839.25</c:v>
                  </c:pt>
                  <c:pt idx="63">
                    <c:v>847839.25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841128.12</c:v>
                  </c:pt>
                  <c:pt idx="69">
                    <c:v>838145.39</c:v>
                  </c:pt>
                  <c:pt idx="70">
                    <c:v>838145.39</c:v>
                  </c:pt>
                  <c:pt idx="71">
                    <c:v>838145.39</c:v>
                  </c:pt>
                  <c:pt idx="72">
                    <c:v>838145.39</c:v>
                  </c:pt>
                  <c:pt idx="73">
                    <c:v>836902.6</c:v>
                  </c:pt>
                  <c:pt idx="74">
                    <c:v>847839.25</c:v>
                  </c:pt>
                  <c:pt idx="75">
                    <c:v>847839.25</c:v>
                  </c:pt>
                  <c:pt idx="76">
                    <c:v>847839.25</c:v>
                  </c:pt>
                  <c:pt idx="77">
                    <c:v>847839.25</c:v>
                  </c:pt>
                  <c:pt idx="78">
                    <c:v>841128.12</c:v>
                  </c:pt>
                  <c:pt idx="79">
                    <c:v>841128.12</c:v>
                  </c:pt>
                  <c:pt idx="80">
                    <c:v>838145.39</c:v>
                  </c:pt>
                  <c:pt idx="81">
                    <c:v>в том числе</c:v>
                  </c:pt>
                  <c:pt idx="82">
                    <c:v>16000</c:v>
                  </c:pt>
                  <c:pt idx="83">
                    <c:v>27000</c:v>
                  </c:pt>
                  <c:pt idx="84">
                    <c:v>3200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573,196.62</c:v>
                  </c:pt>
                  <c:pt idx="90">
                    <c:v>8124710.78</c:v>
                  </c:pt>
                  <c:pt idx="91">
                    <c:v>940499.12</c:v>
                  </c:pt>
                  <c:pt idx="92">
                    <c:v>1,354,824.00</c:v>
                  </c:pt>
                  <c:pt idx="93">
                    <c:v>16,063,633.60</c:v>
                  </c:pt>
                  <c:pt idx="94">
                    <c:v>33818.45</c:v>
                  </c:pt>
                  <c:pt idx="95">
                    <c:v>6140.34</c:v>
                  </c:pt>
                  <c:pt idx="96">
                    <c:v>10068</c:v>
                  </c:pt>
                  <c:pt idx="97">
                    <c:v>106,633.95</c:v>
                  </c:pt>
                  <c:pt idx="98">
                    <c:v>3,310,529.50</c:v>
                  </c:pt>
                  <c:pt idx="99">
                    <c:v>417,260.90</c:v>
                  </c:pt>
                  <c:pt idx="100">
                    <c:v>6011.56</c:v>
                  </c:pt>
                  <c:pt idx="101">
                    <c:v>35862.49</c:v>
                  </c:pt>
                  <c:pt idx="102">
                    <c:v>143,008.82</c:v>
                  </c:pt>
                  <c:pt idx="103">
                    <c:v>18600.49</c:v>
                  </c:pt>
                  <c:pt idx="104">
                    <c:v>37505.12</c:v>
                  </c:pt>
                  <c:pt idx="105">
                    <c:v>43,255.01</c:v>
                  </c:pt>
                  <c:pt idx="106">
                    <c:v>50,469.43</c:v>
                  </c:pt>
                  <c:pt idx="107">
                    <c:v>16,031.74</c:v>
                  </c:pt>
                  <c:pt idx="108">
                    <c:v>18,840,951.03</c:v>
                  </c:pt>
                  <c:pt idx="109">
                    <c:v>5,436,272.34</c:v>
                  </c:pt>
                  <c:pt idx="110">
                    <c:v>1,224,146.75</c:v>
                  </c:pt>
                  <c:pt idx="111">
                    <c:v>3175610</c:v>
                  </c:pt>
                  <c:pt idx="112">
                    <c:v>27434562.87</c:v>
                  </c:pt>
                  <c:pt idx="113">
                    <c:v>4623175</c:v>
                  </c:pt>
                  <c:pt idx="114">
                    <c:v>162,071.00</c:v>
                  </c:pt>
                  <c:pt idx="115">
                    <c:v>84,244,626.36</c:v>
                  </c:pt>
                  <c:pt idx="116">
                    <c:v>1,533,138.78</c:v>
                  </c:pt>
                  <c:pt idx="117">
                    <c:v>2,508,543.28</c:v>
                  </c:pt>
                  <c:pt idx="118">
                    <c:v>230862.22</c:v>
                  </c:pt>
                  <c:pt idx="119">
                    <c:v>4000</c:v>
                  </c:pt>
                  <c:pt idx="120">
                    <c:v>4000</c:v>
                  </c:pt>
                  <c:pt idx="121">
                    <c:v>3814.08</c:v>
                  </c:pt>
                  <c:pt idx="122">
                    <c:v>921,127.02</c:v>
                  </c:pt>
                  <c:pt idx="123">
                    <c:v>3062284.9</c:v>
                  </c:pt>
                  <c:pt idx="124">
                    <c:v>в том числе</c:v>
                  </c:pt>
                  <c:pt idx="125">
                    <c:v>1,317,190.00</c:v>
                  </c:pt>
                  <c:pt idx="126">
                    <c:v>511836.68</c:v>
                  </c:pt>
                  <c:pt idx="127">
                    <c:v>22777</c:v>
                  </c:pt>
                  <c:pt idx="128">
                    <c:v>222158.6</c:v>
                  </c:pt>
                  <c:pt idx="129">
                    <c:v>36400</c:v>
                  </c:pt>
                  <c:pt idx="130">
                    <c:v>10500</c:v>
                  </c:pt>
                  <c:pt idx="131">
                    <c:v>2228</c:v>
                  </c:pt>
                  <c:pt idx="132">
                    <c:v>825067.5</c:v>
                  </c:pt>
                  <c:pt idx="133">
                    <c:v>184543</c:v>
                  </c:pt>
                  <c:pt idx="134">
                    <c:v>820000</c:v>
                  </c:pt>
                  <c:pt idx="135">
                    <c:v>835000</c:v>
                  </c:pt>
                  <c:pt idx="136">
                    <c:v>840000</c:v>
                  </c:pt>
                  <c:pt idx="137">
                    <c:v>138343</c:v>
                  </c:pt>
                  <c:pt idx="138">
                    <c:v>893165</c:v>
                  </c:pt>
                  <c:pt idx="139">
                    <c:v>893165</c:v>
                  </c:pt>
                  <c:pt idx="140">
                    <c:v>5,011,708.82</c:v>
                  </c:pt>
                  <c:pt idx="141">
                    <c:v>1074</c:v>
                  </c:pt>
                  <c:pt idx="142">
                    <c:v>4947</c:v>
                  </c:pt>
                  <c:pt idx="143">
                    <c:v>32197.74</c:v>
                  </c:pt>
                  <c:pt idx="144">
                    <c:v>953403.75</c:v>
                  </c:pt>
                  <c:pt idx="145">
                    <c:v>46970</c:v>
                  </c:pt>
                  <c:pt idx="146">
                    <c:v>85378</c:v>
                  </c:pt>
                  <c:pt idx="147">
                    <c:v>111568</c:v>
                  </c:pt>
                  <c:pt idx="148">
                    <c:v>573,041.70</c:v>
                  </c:pt>
                  <c:pt idx="149">
                    <c:v>216590</c:v>
                  </c:pt>
                  <c:pt idx="150">
                    <c:v>11940</c:v>
                  </c:pt>
                  <c:pt idx="151">
                    <c:v>290</c:v>
                  </c:pt>
                  <c:pt idx="152">
                    <c:v>2490</c:v>
                  </c:pt>
                  <c:pt idx="153">
                    <c:v>3730</c:v>
                  </c:pt>
                  <c:pt idx="154">
                    <c:v>1250</c:v>
                  </c:pt>
                  <c:pt idx="155">
                    <c:v>2490</c:v>
                  </c:pt>
                  <c:pt idx="156">
                    <c:v>1370</c:v>
                  </c:pt>
                  <c:pt idx="157">
                    <c:v>1150</c:v>
                  </c:pt>
                  <c:pt idx="158">
                    <c:v>640154.34</c:v>
                  </c:pt>
                  <c:pt idx="159">
                    <c:v>840,000</c:v>
                  </c:pt>
                  <c:pt idx="160">
                    <c:v>1008000</c:v>
                  </c:pt>
                  <c:pt idx="161">
                    <c:v>1226200</c:v>
                  </c:pt>
                  <c:pt idx="162">
                    <c:v>893165</c:v>
                  </c:pt>
                  <c:pt idx="163">
                    <c:v>447,200.00</c:v>
                  </c:pt>
                  <c:pt idx="164">
                    <c:v>189608</c:v>
                  </c:pt>
                  <c:pt idx="165">
                    <c:v>181,057.00</c:v>
                  </c:pt>
                  <c:pt idx="166">
                    <c:v>2,463.20</c:v>
                  </c:pt>
                  <c:pt idx="167">
                    <c:v>164177.35</c:v>
                  </c:pt>
                  <c:pt idx="168">
                    <c:v>566,058.63</c:v>
                  </c:pt>
                  <c:pt idx="169">
                    <c:v>566,058.63</c:v>
                  </c:pt>
                  <c:pt idx="170">
                    <c:v>160916</c:v>
                  </c:pt>
                  <c:pt idx="171">
                    <c:v>4468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65200</c:v>
                  </c:pt>
                  <c:pt idx="175">
                    <c:v>50,249.28</c:v>
                  </c:pt>
                  <c:pt idx="176">
                    <c:v>6478</c:v>
                  </c:pt>
                  <c:pt idx="177">
                    <c:v>50,353.86</c:v>
                  </c:pt>
                  <c:pt idx="178">
                    <c:v>в том числе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548276</c:v>
                  </c:pt>
                  <c:pt idx="182">
                    <c:v>210832</c:v>
                  </c:pt>
                  <c:pt idx="183">
                    <c:v>100171.33</c:v>
                  </c:pt>
                  <c:pt idx="184">
                    <c:v>142431.11</c:v>
                  </c:pt>
                  <c:pt idx="185">
                    <c:v>133040.05</c:v>
                  </c:pt>
                  <c:pt idx="186">
                    <c:v>97040.97</c:v>
                  </c:pt>
                  <c:pt idx="187">
                    <c:v>488335.22</c:v>
                  </c:pt>
                  <c:pt idx="188">
                    <c:v>895995.75</c:v>
                  </c:pt>
                  <c:pt idx="189">
                    <c:v>197655</c:v>
                  </c:pt>
                  <c:pt idx="190">
                    <c:v>5969</c:v>
                  </c:pt>
                  <c:pt idx="191">
                    <c:v>70 447,52 </c:v>
                  </c:pt>
                  <c:pt idx="192">
                    <c:v>956400</c:v>
                  </c:pt>
                  <c:pt idx="193">
                    <c:v>240203</c:v>
                  </c:pt>
                  <c:pt idx="194">
                    <c:v>128,152.54</c:v>
                  </c:pt>
                  <c:pt idx="195">
                    <c:v>128,152.54</c:v>
                  </c:pt>
                  <c:pt idx="196">
                    <c:v>674,148.23</c:v>
                  </c:pt>
                  <c:pt idx="197">
                    <c:v>480,574.08</c:v>
                  </c:pt>
                  <c:pt idx="198">
                    <c:v>32038.82</c:v>
                  </c:pt>
                  <c:pt idx="199">
                    <c:v>351890</c:v>
                  </c:pt>
                  <c:pt idx="200">
                    <c:v>64076.27</c:v>
                  </c:pt>
                  <c:pt idx="201">
                    <c:v>64076.27</c:v>
                  </c:pt>
                  <c:pt idx="202">
                    <c:v>401,008.96</c:v>
                  </c:pt>
                  <c:pt idx="203">
                    <c:v>160470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64730</c:v>
                  </c:pt>
                  <c:pt idx="210">
                    <c:v>283640</c:v>
                  </c:pt>
                  <c:pt idx="211">
                    <c:v>в том числе</c:v>
                  </c:pt>
                  <c:pt idx="212">
                    <c:v>83500</c:v>
                  </c:pt>
                  <c:pt idx="213">
                    <c:v>114570</c:v>
                  </c:pt>
                  <c:pt idx="214">
                    <c:v>92060</c:v>
                  </c:pt>
                  <c:pt idx="215">
                    <c:v>1,858,990.30</c:v>
                  </c:pt>
                  <c:pt idx="216">
                    <c:v>658,759.68</c:v>
                  </c:pt>
                  <c:pt idx="217">
                    <c:v>220,770.00</c:v>
                  </c:pt>
                  <c:pt idx="218">
                    <c:v>32559</c:v>
                  </c:pt>
                  <c:pt idx="219">
                    <c:v>2,134,622.66</c:v>
                  </c:pt>
                  <c:pt idx="220">
                    <c:v>941768</c:v>
                  </c:pt>
                  <c:pt idx="221">
                    <c:v>70053</c:v>
                  </c:pt>
                  <c:pt idx="222">
                    <c:v>41338.38</c:v>
                  </c:pt>
                  <c:pt idx="223">
                    <c:v>470922.88</c:v>
                  </c:pt>
                  <c:pt idx="224">
                    <c:v>470922.88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19070.4</c:v>
                  </c:pt>
                  <c:pt idx="228">
                    <c:v>19706.08</c:v>
                  </c:pt>
                  <c:pt idx="229">
                    <c:v>4,302,095.28</c:v>
                  </c:pt>
                  <c:pt idx="230">
                    <c:v>448472.24</c:v>
                  </c:pt>
                  <c:pt idx="231">
                    <c:v>1,036,202.17</c:v>
                  </c:pt>
                  <c:pt idx="232">
                    <c:v>63,568.00</c:v>
                  </c:pt>
                  <c:pt idx="233">
                    <c:v>7787.08</c:v>
                  </c:pt>
                  <c:pt idx="234">
                    <c:v>1557.69</c:v>
                  </c:pt>
                  <c:pt idx="235">
                    <c:v>1,251,963.04</c:v>
                  </c:pt>
                  <c:pt idx="236">
                    <c:v>671,542.49</c:v>
                  </c:pt>
                  <c:pt idx="237">
                    <c:v>329,805.41</c:v>
                  </c:pt>
                  <c:pt idx="238">
                    <c:v>99500</c:v>
                  </c:pt>
                  <c:pt idx="239">
                    <c:v>524 620,49 </c:v>
                  </c:pt>
                  <c:pt idx="240">
                    <c:v>86,798.40</c:v>
                  </c:pt>
                  <c:pt idx="241">
                    <c:v>3,723,667</c:v>
                  </c:pt>
                  <c:pt idx="242">
                    <c:v>480115.14</c:v>
                  </c:pt>
                  <c:pt idx="243">
                    <c:v>4,101,023.90</c:v>
                  </c:pt>
                  <c:pt idx="244">
                    <c:v>72787.2</c:v>
                  </c:pt>
                  <c:pt idx="245">
                    <c:v>1075000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447,204.00</c:v>
                  </c:pt>
                  <c:pt idx="249">
                    <c:v>640,961.16</c:v>
                  </c:pt>
                  <c:pt idx="250">
                    <c:v>29364</c:v>
                  </c:pt>
                  <c:pt idx="251">
                    <c:v>13147.62</c:v>
                  </c:pt>
                  <c:pt idx="252">
                    <c:v>74,572.37</c:v>
                  </c:pt>
                  <c:pt idx="253">
                    <c:v>953,440.51</c:v>
                  </c:pt>
                  <c:pt idx="254">
                    <c:v>24000</c:v>
                  </c:pt>
                  <c:pt idx="255">
                    <c:v>74,572.37</c:v>
                  </c:pt>
                  <c:pt idx="256">
                    <c:v>26000</c:v>
                  </c:pt>
                  <c:pt idx="257">
                    <c:v>163,364.26</c:v>
                  </c:pt>
                  <c:pt idx="258">
                    <c:v>19050</c:v>
                  </c:pt>
                  <c:pt idx="259">
                    <c:v>525,389.52</c:v>
                  </c:pt>
                  <c:pt idx="260">
                    <c:v>7,556,398.03</c:v>
                  </c:pt>
                  <c:pt idx="261">
                    <c:v>20,921,983.99</c:v>
                  </c:pt>
                  <c:pt idx="262">
                    <c:v>41,948.03</c:v>
                  </c:pt>
                  <c:pt idx="263">
                    <c:v>49,878.96</c:v>
                  </c:pt>
                  <c:pt idx="264">
                    <c:v>1,320,737.08</c:v>
                  </c:pt>
                  <c:pt idx="265">
                    <c:v>204,000</c:v>
                  </c:pt>
                  <c:pt idx="266">
                    <c:v>969,376.02</c:v>
                  </c:pt>
                  <c:pt idx="267">
                    <c:v>660000</c:v>
                  </c:pt>
                  <c:pt idx="268">
                    <c:v>1,758,729.66</c:v>
                  </c:pt>
                  <c:pt idx="269">
                    <c:v>145,761.15</c:v>
                  </c:pt>
                  <c:pt idx="270">
                    <c:v>91,379.00</c:v>
                  </c:pt>
                  <c:pt idx="271">
                    <c:v>182819.41</c:v>
                  </c:pt>
                  <c:pt idx="272">
                    <c:v>367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432</c:v>
                  </c:pt>
                  <c:pt idx="298">
                    <c:v>887432</c:v>
                  </c:pt>
                  <c:pt idx="299">
                    <c:v>887432</c:v>
                  </c:pt>
                  <c:pt idx="300">
                    <c:v>887432</c:v>
                  </c:pt>
                  <c:pt idx="301">
                    <c:v>887432</c:v>
                  </c:pt>
                  <c:pt idx="302">
                    <c:v>887432</c:v>
                  </c:pt>
                  <c:pt idx="303">
                    <c:v>887432</c:v>
                  </c:pt>
                  <c:pt idx="304">
                    <c:v>887432</c:v>
                  </c:pt>
                  <c:pt idx="305">
                    <c:v>887432</c:v>
                  </c:pt>
                  <c:pt idx="306">
                    <c:v>887432</c:v>
                  </c:pt>
                  <c:pt idx="307">
                    <c:v>887432</c:v>
                  </c:pt>
                  <c:pt idx="308">
                    <c:v>887432</c:v>
                  </c:pt>
                  <c:pt idx="309">
                    <c:v>887432</c:v>
                  </c:pt>
                  <c:pt idx="310">
                    <c:v>887432</c:v>
                  </c:pt>
                  <c:pt idx="311">
                    <c:v>833613</c:v>
                  </c:pt>
                </c:lvl>
                <c:lvl>
                  <c:pt idx="0">
                    <c:v>9</c:v>
                  </c:pt>
                  <c:pt idx="1">
                    <c:v>15367</c:v>
                  </c:pt>
                  <c:pt idx="2">
                    <c:v>1763377</c:v>
                  </c:pt>
                  <c:pt idx="3">
                    <c:v>252.3</c:v>
                  </c:pt>
                  <c:pt idx="4">
                    <c:v>60.8</c:v>
                  </c:pt>
                  <c:pt idx="5">
                    <c:v>21.6</c:v>
                  </c:pt>
                  <c:pt idx="6">
                    <c:v>2996</c:v>
                  </c:pt>
                  <c:pt idx="8">
                    <c:v>314.4</c:v>
                  </c:pt>
                  <c:pt idx="9">
                    <c:v>90.5</c:v>
                  </c:pt>
                  <c:pt idx="10">
                    <c:v>475.4</c:v>
                  </c:pt>
                  <c:pt idx="11">
                    <c:v>11.7</c:v>
                  </c:pt>
                  <c:pt idx="12">
                    <c:v>3463</c:v>
                  </c:pt>
                  <c:pt idx="13">
                    <c:v>214.6</c:v>
                  </c:pt>
                  <c:pt idx="14">
                    <c:v>971.1</c:v>
                  </c:pt>
                  <c:pt idx="15">
                    <c:v>40</c:v>
                  </c:pt>
                  <c:pt idx="16">
                    <c:v>10544</c:v>
                  </c:pt>
                  <c:pt idx="17">
                    <c:v>177</c:v>
                  </c:pt>
                  <c:pt idx="18">
                    <c:v>74</c:v>
                  </c:pt>
                  <c:pt idx="19">
                    <c:v>6</c:v>
                  </c:pt>
                  <c:pt idx="20">
                    <c:v>30193 м</c:v>
                  </c:pt>
                  <c:pt idx="21">
                    <c:v>5723</c:v>
                  </c:pt>
                  <c:pt idx="22">
                    <c:v>11056</c:v>
                  </c:pt>
                  <c:pt idx="23">
                    <c:v>1725</c:v>
                  </c:pt>
                  <c:pt idx="24">
                    <c:v>4531</c:v>
                  </c:pt>
                  <c:pt idx="25">
                    <c:v>25 м</c:v>
                  </c:pt>
                  <c:pt idx="26">
                    <c:v>6.1</c:v>
                  </c:pt>
                  <c:pt idx="27">
                    <c:v>53767.5</c:v>
                  </c:pt>
                  <c:pt idx="28">
                    <c:v>65709 кв.м.</c:v>
                  </c:pt>
                  <c:pt idx="29">
                    <c:v>4330 м</c:v>
                  </c:pt>
                  <c:pt idx="30">
                    <c:v>2880 м</c:v>
                  </c:pt>
                  <c:pt idx="31">
                    <c:v>5360 м</c:v>
                  </c:pt>
                  <c:pt idx="32">
                    <c:v>5600 м</c:v>
                  </c:pt>
                  <c:pt idx="33">
                    <c:v>1960 м</c:v>
                  </c:pt>
                  <c:pt idx="34">
                    <c:v>3060 м</c:v>
                  </c:pt>
                  <c:pt idx="35">
                    <c:v>557,6 м</c:v>
                  </c:pt>
                  <c:pt idx="36">
                    <c:v>939.6</c:v>
                  </c:pt>
                  <c:pt idx="37">
                    <c:v>246.3</c:v>
                  </c:pt>
                  <c:pt idx="38">
                    <c:v>40.4</c:v>
                  </c:pt>
                  <c:pt idx="39">
                    <c:v>143.4</c:v>
                  </c:pt>
                  <c:pt idx="40">
                    <c:v>9486</c:v>
                  </c:pt>
                  <c:pt idx="41">
                    <c:v>38.16</c:v>
                  </c:pt>
                  <c:pt idx="42">
                    <c:v>2500</c:v>
                  </c:pt>
                  <c:pt idx="43">
                    <c:v>96</c:v>
                  </c:pt>
                  <c:pt idx="44">
                    <c:v>1719.4</c:v>
                  </c:pt>
                  <c:pt idx="45">
                    <c:v>21</c:v>
                  </c:pt>
                  <c:pt idx="46">
                    <c:v>19</c:v>
                  </c:pt>
                  <c:pt idx="47">
                    <c:v>681м</c:v>
                  </c:pt>
                  <c:pt idx="48">
                    <c:v>6,25 км</c:v>
                  </c:pt>
                  <c:pt idx="49">
                    <c:v>34.1</c:v>
                  </c:pt>
                  <c:pt idx="50">
                    <c:v>33.7</c:v>
                  </c:pt>
                  <c:pt idx="51">
                    <c:v>33.7</c:v>
                  </c:pt>
                  <c:pt idx="52">
                    <c:v>33.7</c:v>
                  </c:pt>
                  <c:pt idx="53">
                    <c:v>33.7</c:v>
                  </c:pt>
                  <c:pt idx="54">
                    <c:v>33.8</c:v>
                  </c:pt>
                  <c:pt idx="55">
                    <c:v>33.7</c:v>
                  </c:pt>
                  <c:pt idx="56">
                    <c:v>33.7</c:v>
                  </c:pt>
                  <c:pt idx="57">
                    <c:v>34.1</c:v>
                  </c:pt>
                  <c:pt idx="58">
                    <c:v>34.1</c:v>
                  </c:pt>
                  <c:pt idx="59">
                    <c:v>33.8</c:v>
                  </c:pt>
                  <c:pt idx="60">
                    <c:v>33.7</c:v>
                  </c:pt>
                  <c:pt idx="61">
                    <c:v>33.7</c:v>
                  </c:pt>
                  <c:pt idx="62">
                    <c:v>34.1</c:v>
                  </c:pt>
                  <c:pt idx="63">
                    <c:v>34.1</c:v>
                  </c:pt>
                  <c:pt idx="64">
                    <c:v>34.1</c:v>
                  </c:pt>
                  <c:pt idx="65">
                    <c:v>33.8</c:v>
                  </c:pt>
                  <c:pt idx="66">
                    <c:v>33.7</c:v>
                  </c:pt>
                  <c:pt idx="67">
                    <c:v>33.7</c:v>
                  </c:pt>
                  <c:pt idx="68">
                    <c:v>33.7</c:v>
                  </c:pt>
                  <c:pt idx="69">
                    <c:v>34.1</c:v>
                  </c:pt>
                  <c:pt idx="70">
                    <c:v>34.1</c:v>
                  </c:pt>
                  <c:pt idx="71">
                    <c:v>33.8</c:v>
                  </c:pt>
                  <c:pt idx="72">
                    <c:v>33.7</c:v>
                  </c:pt>
                  <c:pt idx="73">
                    <c:v>33.8</c:v>
                  </c:pt>
                  <c:pt idx="74">
                    <c:v>34.1</c:v>
                  </c:pt>
                  <c:pt idx="75">
                    <c:v>34.1</c:v>
                  </c:pt>
                  <c:pt idx="76">
                    <c:v>33.7</c:v>
                  </c:pt>
                  <c:pt idx="77">
                    <c:v>33.7</c:v>
                  </c:pt>
                  <c:pt idx="78">
                    <c:v>33.7</c:v>
                  </c:pt>
                  <c:pt idx="79">
                    <c:v>33.8</c:v>
                  </c:pt>
                  <c:pt idx="80">
                    <c:v>34.1</c:v>
                  </c:pt>
                  <c:pt idx="81">
                    <c:v>560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8</c:v>
                  </c:pt>
                  <c:pt idx="85">
                    <c:v>39</c:v>
                  </c:pt>
                  <c:pt idx="86">
                    <c:v>45.7</c:v>
                  </c:pt>
                  <c:pt idx="87">
                    <c:v>43.3</c:v>
                  </c:pt>
                  <c:pt idx="88">
                    <c:v>45.1</c:v>
                  </c:pt>
                  <c:pt idx="89">
                    <c:v>96.05</c:v>
                  </c:pt>
                  <c:pt idx="90">
                    <c:v>1457.5</c:v>
                  </c:pt>
                  <c:pt idx="91">
                    <c:v>236.6</c:v>
                  </c:pt>
                  <c:pt idx="92">
                    <c:v>3600</c:v>
                  </c:pt>
                  <c:pt idx="93">
                    <c:v>4401.6</c:v>
                  </c:pt>
                  <c:pt idx="94">
                    <c:v>136.2</c:v>
                  </c:pt>
                  <c:pt idx="95">
                    <c:v>16.7</c:v>
                  </c:pt>
                  <c:pt idx="96">
                    <c:v>19.9</c:v>
                  </c:pt>
                  <c:pt idx="97">
                    <c:v>13.9</c:v>
                  </c:pt>
                  <c:pt idx="98">
                    <c:v>23774</c:v>
                  </c:pt>
                  <c:pt idx="99">
                    <c:v>20740 кв.м.</c:v>
                  </c:pt>
                  <c:pt idx="100">
                    <c:v>1500 кв.м.</c:v>
                  </c:pt>
                  <c:pt idx="101">
                    <c:v>30 куб.м</c:v>
                  </c:pt>
                  <c:pt idx="102">
                    <c:v>120 м</c:v>
                  </c:pt>
                  <c:pt idx="103">
                    <c:v>285 м</c:v>
                  </c:pt>
                  <c:pt idx="104">
                    <c:v>220 м</c:v>
                  </c:pt>
                  <c:pt idx="105">
                    <c:v>240 м</c:v>
                  </c:pt>
                  <c:pt idx="106">
                    <c:v>260 м</c:v>
                  </c:pt>
                  <c:pt idx="107">
                    <c:v>250 м</c:v>
                  </c:pt>
                  <c:pt idx="108">
                    <c:v>1974.3</c:v>
                  </c:pt>
                  <c:pt idx="109">
                    <c:v>43.6</c:v>
                  </c:pt>
                  <c:pt idx="110">
                    <c:v>8791</c:v>
                  </c:pt>
                  <c:pt idx="111">
                    <c:v>2,1км</c:v>
                  </c:pt>
                  <c:pt idx="112">
                    <c:v>5421.5</c:v>
                  </c:pt>
                  <c:pt idx="113">
                    <c:v>344</c:v>
                  </c:pt>
                  <c:pt idx="114">
                    <c:v>83.1</c:v>
                  </c:pt>
                  <c:pt idx="115">
                    <c:v>3014.6</c:v>
                  </c:pt>
                  <c:pt idx="116">
                    <c:v>14299</c:v>
                  </c:pt>
                  <c:pt idx="117">
                    <c:v>375.6</c:v>
                  </c:pt>
                  <c:pt idx="118">
                    <c:v>15</c:v>
                  </c:pt>
                  <c:pt idx="119">
                    <c:v> </c:v>
                  </c:pt>
                  <c:pt idx="120">
                    <c:v> </c:v>
                  </c:pt>
                  <c:pt idx="121">
                    <c:v> </c:v>
                  </c:pt>
                  <c:pt idx="122">
                    <c:v>8591</c:v>
                  </c:pt>
                  <c:pt idx="123">
                    <c:v>653.7</c:v>
                  </c:pt>
                  <c:pt idx="124">
                    <c:v>82.3</c:v>
                  </c:pt>
                  <c:pt idx="125">
                    <c:v>3500</c:v>
                  </c:pt>
                  <c:pt idx="126">
                    <c:v>199,22 и 13,1</c:v>
                  </c:pt>
                  <c:pt idx="127">
                    <c:v>38.3</c:v>
                  </c:pt>
                  <c:pt idx="128">
                    <c:v>1180</c:v>
                  </c:pt>
                  <c:pt idx="129">
                    <c:v>258.9</c:v>
                  </c:pt>
                  <c:pt idx="130">
                    <c:v>3.2</c:v>
                  </c:pt>
                  <c:pt idx="131">
                    <c:v>76 м</c:v>
                  </c:pt>
                  <c:pt idx="132">
                    <c:v>53.6</c:v>
                  </c:pt>
                  <c:pt idx="133">
                    <c:v>54.6</c:v>
                  </c:pt>
                  <c:pt idx="134">
                    <c:v>48.3</c:v>
                  </c:pt>
                  <c:pt idx="135">
                    <c:v>49.9</c:v>
                  </c:pt>
                  <c:pt idx="136">
                    <c:v>42.3</c:v>
                  </c:pt>
                  <c:pt idx="137">
                    <c:v>42.9</c:v>
                  </c:pt>
                  <c:pt idx="138">
                    <c:v>58.4</c:v>
                  </c:pt>
                  <c:pt idx="139">
                    <c:v>47.8</c:v>
                  </c:pt>
                  <c:pt idx="140">
                    <c:v>1254.2</c:v>
                  </c:pt>
                  <c:pt idx="141">
                    <c:v>10</c:v>
                  </c:pt>
                  <c:pt idx="142">
                    <c:v>25 куб.м</c:v>
                  </c:pt>
                  <c:pt idx="144">
                    <c:v>63</c:v>
                  </c:pt>
                  <c:pt idx="145">
                    <c:v>226.6</c:v>
                  </c:pt>
                  <c:pt idx="146">
                    <c:v>297.7</c:v>
                  </c:pt>
                  <c:pt idx="147">
                    <c:v>124.9</c:v>
                  </c:pt>
                  <c:pt idx="148">
                    <c:v>3465</c:v>
                  </c:pt>
                  <c:pt idx="149">
                    <c:v>150.83</c:v>
                  </c:pt>
                  <c:pt idx="150">
                    <c:v>171</c:v>
                  </c:pt>
                  <c:pt idx="151">
                    <c:v>4.64</c:v>
                  </c:pt>
                  <c:pt idx="152">
                    <c:v>42.87</c:v>
                  </c:pt>
                  <c:pt idx="153">
                    <c:v>57.46</c:v>
                  </c:pt>
                  <c:pt idx="154">
                    <c:v>35.97</c:v>
                  </c:pt>
                  <c:pt idx="155">
                    <c:v>44.27</c:v>
                  </c:pt>
                  <c:pt idx="156">
                    <c:v>47.58</c:v>
                  </c:pt>
                  <c:pt idx="157">
                    <c:v>77.14</c:v>
                  </c:pt>
                  <c:pt idx="158">
                    <c:v>1701</c:v>
                  </c:pt>
                  <c:pt idx="159">
                    <c:v>76.6</c:v>
                  </c:pt>
                  <c:pt idx="160">
                    <c:v>76.6</c:v>
                  </c:pt>
                  <c:pt idx="161">
                    <c:v>97.5</c:v>
                  </c:pt>
                  <c:pt idx="162">
                    <c:v>44.5</c:v>
                  </c:pt>
                  <c:pt idx="163">
                    <c:v>188.3</c:v>
                  </c:pt>
                  <c:pt idx="164">
                    <c:v>106.3</c:v>
                  </c:pt>
                  <c:pt idx="165">
                    <c:v>69.5</c:v>
                  </c:pt>
                  <c:pt idx="166">
                    <c:v>20</c:v>
                  </c:pt>
                  <c:pt idx="167">
                    <c:v>30.2</c:v>
                  </c:pt>
                  <c:pt idx="168">
                    <c:v>102.47</c:v>
                  </c:pt>
                  <c:pt idx="169">
                    <c:v>126.73</c:v>
                  </c:pt>
                  <c:pt idx="170">
                    <c:v>49.9</c:v>
                  </c:pt>
                  <c:pt idx="171">
                    <c:v>25 м (выс.)</c:v>
                  </c:pt>
                  <c:pt idx="172">
                    <c:v>25.7</c:v>
                  </c:pt>
                  <c:pt idx="173">
                    <c:v>14.8</c:v>
                  </c:pt>
                  <c:pt idx="174">
                    <c:v>116.5</c:v>
                  </c:pt>
                  <c:pt idx="175">
                    <c:v>408</c:v>
                  </c:pt>
                  <c:pt idx="176">
                    <c:v>48</c:v>
                  </c:pt>
                  <c:pt idx="177">
                    <c:v>1346</c:v>
                  </c:pt>
                  <c:pt idx="178">
                    <c:v>531</c:v>
                  </c:pt>
                  <c:pt idx="179">
                    <c:v>8</c:v>
                  </c:pt>
                  <c:pt idx="180">
                    <c:v>14.2</c:v>
                  </c:pt>
                  <c:pt idx="181">
                    <c:v>18 м (выс.)</c:v>
                  </c:pt>
                  <c:pt idx="182">
                    <c:v>1600</c:v>
                  </c:pt>
                  <c:pt idx="183">
                    <c:v>6.4</c:v>
                  </c:pt>
                  <c:pt idx="184">
                    <c:v>9.1</c:v>
                  </c:pt>
                  <c:pt idx="185">
                    <c:v>8.5</c:v>
                  </c:pt>
                  <c:pt idx="186">
                    <c:v>6.2</c:v>
                  </c:pt>
                  <c:pt idx="187">
                    <c:v>31.2</c:v>
                  </c:pt>
                  <c:pt idx="188">
                    <c:v>50.9</c:v>
                  </c:pt>
                  <c:pt idx="189">
                    <c:v>1500</c:v>
                  </c:pt>
                  <c:pt idx="190">
                    <c:v>27.4</c:v>
                  </c:pt>
                  <c:pt idx="191">
                    <c:v>572</c:v>
                  </c:pt>
                  <c:pt idx="192">
                    <c:v>117.9</c:v>
                  </c:pt>
                  <c:pt idx="193">
                    <c:v>440.4</c:v>
                  </c:pt>
                  <c:pt idx="194">
                    <c:v>72</c:v>
                  </c:pt>
                  <c:pt idx="195">
                    <c:v>16.2</c:v>
                  </c:pt>
                  <c:pt idx="196">
                    <c:v>611.1</c:v>
                  </c:pt>
                  <c:pt idx="197">
                    <c:v>139.5</c:v>
                  </c:pt>
                  <c:pt idx="198">
                    <c:v>1037.6</c:v>
                  </c:pt>
                  <c:pt idx="199">
                    <c:v>422м</c:v>
                  </c:pt>
                  <c:pt idx="200">
                    <c:v>5248</c:v>
                  </c:pt>
                  <c:pt idx="202">
                    <c:v>3256</c:v>
                  </c:pt>
                  <c:pt idx="203">
                    <c:v>25 м (выс.)</c:v>
                  </c:pt>
                  <c:pt idx="204">
                    <c:v>9.7</c:v>
                  </c:pt>
                  <c:pt idx="205">
                    <c:v>6.3</c:v>
                  </c:pt>
                  <c:pt idx="206">
                    <c:v>9.6</c:v>
                  </c:pt>
                  <c:pt idx="207">
                    <c:v>60.4</c:v>
                  </c:pt>
                  <c:pt idx="208">
                    <c:v>1</c:v>
                  </c:pt>
                  <c:pt idx="209">
                    <c:v>6116 м</c:v>
                  </c:pt>
                  <c:pt idx="210">
                    <c:v>2181 м</c:v>
                  </c:pt>
                  <c:pt idx="211">
                    <c:v>1153 м</c:v>
                  </c:pt>
                  <c:pt idx="212">
                    <c:v>10.4</c:v>
                  </c:pt>
                  <c:pt idx="213">
                    <c:v>10,4 км.</c:v>
                  </c:pt>
                  <c:pt idx="214">
                    <c:v>11,6 км.</c:v>
                  </c:pt>
                  <c:pt idx="215">
                    <c:v>528.9</c:v>
                  </c:pt>
                  <c:pt idx="216">
                    <c:v>6144</c:v>
                  </c:pt>
                  <c:pt idx="217">
                    <c:v>142</c:v>
                  </c:pt>
                  <c:pt idx="218">
                    <c:v>36.5</c:v>
                  </c:pt>
                  <c:pt idx="219">
                    <c:v>644.37</c:v>
                  </c:pt>
                  <c:pt idx="220">
                    <c:v>900</c:v>
                  </c:pt>
                  <c:pt idx="221">
                    <c:v>700 кв.м.</c:v>
                  </c:pt>
                  <c:pt idx="222">
                    <c:v>424 м</c:v>
                  </c:pt>
                  <c:pt idx="223">
                    <c:v>27.3</c:v>
                  </c:pt>
                  <c:pt idx="224">
                    <c:v>27.3</c:v>
                  </c:pt>
                  <c:pt idx="225">
                    <c:v>3865</c:v>
                  </c:pt>
                  <c:pt idx="226">
                    <c:v>3143</c:v>
                  </c:pt>
                  <c:pt idx="227">
                    <c:v>119.5</c:v>
                  </c:pt>
                  <c:pt idx="228">
                    <c:v>146.6</c:v>
                  </c:pt>
                  <c:pt idx="229">
                    <c:v>40,124</c:v>
                  </c:pt>
                  <c:pt idx="230">
                    <c:v>344.4</c:v>
                  </c:pt>
                  <c:pt idx="231">
                    <c:v>649.7</c:v>
                  </c:pt>
                  <c:pt idx="232">
                    <c:v>32.7</c:v>
                  </c:pt>
                  <c:pt idx="233">
                    <c:v>9.8</c:v>
                  </c:pt>
                  <c:pt idx="234">
                    <c:v>7.8</c:v>
                  </c:pt>
                  <c:pt idx="235">
                    <c:v>12664</c:v>
                  </c:pt>
                  <c:pt idx="236">
                    <c:v>100 м</c:v>
                  </c:pt>
                  <c:pt idx="237">
                    <c:v>18.9</c:v>
                  </c:pt>
                  <c:pt idx="238">
                    <c:v>295.8</c:v>
                  </c:pt>
                  <c:pt idx="239">
                    <c:v>153.6</c:v>
                  </c:pt>
                  <c:pt idx="240">
                    <c:v>642</c:v>
                  </c:pt>
                  <c:pt idx="241">
                    <c:v>29785,5 кв.м.</c:v>
                  </c:pt>
                  <c:pt idx="242">
                    <c:v>10100 кв.м.</c:v>
                  </c:pt>
                  <c:pt idx="243">
                    <c:v>306.7</c:v>
                  </c:pt>
                  <c:pt idx="244">
                    <c:v>510</c:v>
                  </c:pt>
                  <c:pt idx="245">
                    <c:v>67.8</c:v>
                  </c:pt>
                  <c:pt idx="246">
                    <c:v>1000</c:v>
                  </c:pt>
                  <c:pt idx="247">
                    <c:v>800</c:v>
                  </c:pt>
                  <c:pt idx="248">
                    <c:v>192.9</c:v>
                  </c:pt>
                  <c:pt idx="249">
                    <c:v>5978</c:v>
                  </c:pt>
                  <c:pt idx="250">
                    <c:v>20</c:v>
                  </c:pt>
                  <c:pt idx="251">
                    <c:v>10.2</c:v>
                  </c:pt>
                  <c:pt idx="252">
                    <c:v>98.8</c:v>
                  </c:pt>
                  <c:pt idx="253">
                    <c:v>454.6</c:v>
                  </c:pt>
                  <c:pt idx="254">
                    <c:v>44.9</c:v>
                  </c:pt>
                  <c:pt idx="255">
                    <c:v>97.2</c:v>
                  </c:pt>
                  <c:pt idx="256">
                    <c:v>45.5</c:v>
                  </c:pt>
                  <c:pt idx="257">
                    <c:v>281.9</c:v>
                  </c:pt>
                  <c:pt idx="258">
                    <c:v>12.8</c:v>
                  </c:pt>
                  <c:pt idx="259">
                    <c:v>367.8</c:v>
                  </c:pt>
                  <c:pt idx="260">
                    <c:v>987.3</c:v>
                  </c:pt>
                  <c:pt idx="261">
                    <c:v>2393</c:v>
                  </c:pt>
                  <c:pt idx="262">
                    <c:v>15</c:v>
                  </c:pt>
                  <c:pt idx="264">
                    <c:v>267.3</c:v>
                  </c:pt>
                  <c:pt idx="265">
                    <c:v>41.9</c:v>
                  </c:pt>
                  <c:pt idx="266">
                    <c:v>9041</c:v>
                  </c:pt>
                  <c:pt idx="267">
                    <c:v>63.8</c:v>
                  </c:pt>
                  <c:pt idx="268">
                    <c:v>16403</c:v>
                  </c:pt>
                  <c:pt idx="269">
                    <c:v>40</c:v>
                  </c:pt>
                  <c:pt idx="270">
                    <c:v>258.2</c:v>
                  </c:pt>
                  <c:pt idx="271">
                    <c:v>943</c:v>
                  </c:pt>
                  <c:pt idx="272">
                    <c:v>3500</c:v>
                  </c:pt>
                  <c:pt idx="273">
                    <c:v>33.7</c:v>
                  </c:pt>
                  <c:pt idx="274">
                    <c:v>33.7</c:v>
                  </c:pt>
                  <c:pt idx="275">
                    <c:v>34.1</c:v>
                  </c:pt>
                  <c:pt idx="276">
                    <c:v>33.8</c:v>
                  </c:pt>
                  <c:pt idx="277">
                    <c:v>33.7</c:v>
                  </c:pt>
                  <c:pt idx="278">
                    <c:v>33.7</c:v>
                  </c:pt>
                  <c:pt idx="279">
                    <c:v>33.7</c:v>
                  </c:pt>
                  <c:pt idx="280">
                    <c:v>34.1</c:v>
                  </c:pt>
                  <c:pt idx="281">
                    <c:v>34.1</c:v>
                  </c:pt>
                  <c:pt idx="282">
                    <c:v>33.8</c:v>
                  </c:pt>
                  <c:pt idx="283">
                    <c:v>33.7</c:v>
                  </c:pt>
                  <c:pt idx="284">
                    <c:v>33.7</c:v>
                  </c:pt>
                  <c:pt idx="285">
                    <c:v>34.1</c:v>
                  </c:pt>
                  <c:pt idx="286">
                    <c:v>34.1</c:v>
                  </c:pt>
                  <c:pt idx="287">
                    <c:v>33.8</c:v>
                  </c:pt>
                  <c:pt idx="288">
                    <c:v>33.7</c:v>
                  </c:pt>
                  <c:pt idx="289">
                    <c:v>33.7</c:v>
                  </c:pt>
                  <c:pt idx="290">
                    <c:v>33.8</c:v>
                  </c:pt>
                  <c:pt idx="291">
                    <c:v>34.1</c:v>
                  </c:pt>
                  <c:pt idx="292">
                    <c:v>34.1</c:v>
                  </c:pt>
                  <c:pt idx="293">
                    <c:v>33.7</c:v>
                  </c:pt>
                  <c:pt idx="294">
                    <c:v>33.7</c:v>
                  </c:pt>
                  <c:pt idx="295">
                    <c:v>33.7</c:v>
                  </c:pt>
                  <c:pt idx="296">
                    <c:v>33.8</c:v>
                  </c:pt>
                  <c:pt idx="297">
                    <c:v>30.1</c:v>
                  </c:pt>
                  <c:pt idx="298">
                    <c:v>30.1</c:v>
                  </c:pt>
                  <c:pt idx="299">
                    <c:v>30.1</c:v>
                  </c:pt>
                  <c:pt idx="300">
                    <c:v>30.1</c:v>
                  </c:pt>
                  <c:pt idx="301">
                    <c:v>30.1</c:v>
                  </c:pt>
                  <c:pt idx="302">
                    <c:v>30.1</c:v>
                  </c:pt>
                  <c:pt idx="303">
                    <c:v>30.1</c:v>
                  </c:pt>
                  <c:pt idx="304">
                    <c:v>30.1</c:v>
                  </c:pt>
                  <c:pt idx="305">
                    <c:v>30.1</c:v>
                  </c:pt>
                  <c:pt idx="306">
                    <c:v>30.1</c:v>
                  </c:pt>
                  <c:pt idx="307">
                    <c:v>30.1</c:v>
                  </c:pt>
                  <c:pt idx="308">
                    <c:v>30.1</c:v>
                  </c:pt>
                  <c:pt idx="309">
                    <c:v>30.1</c:v>
                  </c:pt>
                  <c:pt idx="310">
                    <c:v>30.1</c:v>
                  </c:pt>
                  <c:pt idx="311">
                    <c:v>37.8</c:v>
                  </c:pt>
                </c:lvl>
                <c:lvl>
                  <c:pt idx="1">
                    <c:v>01:07:1400002:14</c:v>
                  </c:pt>
                  <c:pt idx="2">
                    <c:v>01:07:3400000:41</c:v>
                  </c:pt>
                  <c:pt idx="3">
                    <c:v>01:07:1500002:50</c:v>
                  </c:pt>
                  <c:pt idx="4">
                    <c:v>01:07:1500002:51</c:v>
                  </c:pt>
                  <c:pt idx="5">
                    <c:v>01:07:1500002:52</c:v>
                  </c:pt>
                  <c:pt idx="6">
                    <c:v>01:07:1500002:49</c:v>
                  </c:pt>
                  <c:pt idx="8">
                    <c:v>01:07:1500003:56</c:v>
                  </c:pt>
                  <c:pt idx="9">
                    <c:v>01:07:1500003:47</c:v>
                  </c:pt>
                  <c:pt idx="10">
                    <c:v>01:07:1500003:49</c:v>
                  </c:pt>
                  <c:pt idx="11">
                    <c:v>01:07:1500003:48</c:v>
                  </c:pt>
                  <c:pt idx="12">
                    <c:v>01:07:1500003:18</c:v>
                  </c:pt>
                  <c:pt idx="14">
                    <c:v> </c:v>
                  </c:pt>
                  <c:pt idx="16">
                    <c:v>01:07:0500009:12</c:v>
                  </c:pt>
                  <c:pt idx="17">
                    <c:v>01:07:0500013:36</c:v>
                  </c:pt>
                  <c:pt idx="19">
                    <c:v>23:16:010000:367</c:v>
                  </c:pt>
                  <c:pt idx="20">
                    <c:v>01:07:0000000:521</c:v>
                  </c:pt>
                  <c:pt idx="21">
                    <c:v>01:07:3500000:124</c:v>
                  </c:pt>
                  <c:pt idx="22">
                    <c:v>01:07:2700002:18</c:v>
                  </c:pt>
                  <c:pt idx="23">
                    <c:v>01:07:3400000:3551</c:v>
                  </c:pt>
                  <c:pt idx="24">
                    <c:v>01:07:3500000:2991</c:v>
                  </c:pt>
                  <c:pt idx="25">
                    <c:v>01:07:3500000:2997</c:v>
                  </c:pt>
                  <c:pt idx="26">
                    <c:v>01:07:3500000:2996</c:v>
                  </c:pt>
                  <c:pt idx="27">
                    <c:v>01:07:3500000:3118</c:v>
                  </c:pt>
                  <c:pt idx="28">
                    <c:v>01:07:3500000:2906</c:v>
                  </c:pt>
                  <c:pt idx="35">
                    <c:v>01:07:0000000:423</c:v>
                  </c:pt>
                  <c:pt idx="36">
                    <c:v>01:07:0700017:39</c:v>
                  </c:pt>
                  <c:pt idx="37">
                    <c:v>01:07:0700017:40</c:v>
                  </c:pt>
                  <c:pt idx="38">
                    <c:v>01:07:0700017:41</c:v>
                  </c:pt>
                  <c:pt idx="39">
                    <c:v>01:07:0700017:38</c:v>
                  </c:pt>
                  <c:pt idx="40">
                    <c:v>01:07:0700017:15</c:v>
                  </c:pt>
                  <c:pt idx="41">
                    <c:v>01:07:0700009:85</c:v>
                  </c:pt>
                  <c:pt idx="42">
                    <c:v>01:07:0700009:3</c:v>
                  </c:pt>
                  <c:pt idx="44">
                    <c:v>01:07:0700010:41</c:v>
                  </c:pt>
                  <c:pt idx="46">
                    <c:v>01:07:3400000:4890</c:v>
                  </c:pt>
                  <c:pt idx="47">
                    <c:v>01:07:0000000:477</c:v>
                  </c:pt>
                  <c:pt idx="48">
                    <c:v>01:07:1900018:0019:03:000:002:160000200</c:v>
                  </c:pt>
                  <c:pt idx="49">
                    <c:v>01:08:1109008:961</c:v>
                  </c:pt>
                  <c:pt idx="50">
                    <c:v>01:08:1109008:948</c:v>
                  </c:pt>
                  <c:pt idx="51">
                    <c:v>01:08:1109008:960</c:v>
                  </c:pt>
                  <c:pt idx="52">
                    <c:v>01:08:1109008:959</c:v>
                  </c:pt>
                  <c:pt idx="53">
                    <c:v>01:08:1109008:952</c:v>
                  </c:pt>
                  <c:pt idx="54">
                    <c:v>01:08:1109008:951</c:v>
                  </c:pt>
                  <c:pt idx="55">
                    <c:v>01:08:1109008:982</c:v>
                  </c:pt>
                  <c:pt idx="56">
                    <c:v>01:08:1109008:981</c:v>
                  </c:pt>
                  <c:pt idx="57">
                    <c:v>01:08:1109008:980</c:v>
                  </c:pt>
                  <c:pt idx="58">
                    <c:v>01:08:1109008:979</c:v>
                  </c:pt>
                  <c:pt idx="59">
                    <c:v>01:08:1109008:978</c:v>
                  </c:pt>
                  <c:pt idx="60">
                    <c:v>01:08:1109008:977</c:v>
                  </c:pt>
                  <c:pt idx="61">
                    <c:v>01:08:1109008:970</c:v>
                  </c:pt>
                  <c:pt idx="62">
                    <c:v>01:08:1109008:949</c:v>
                  </c:pt>
                  <c:pt idx="63">
                    <c:v>01:08:1109008:968</c:v>
                  </c:pt>
                  <c:pt idx="64">
                    <c:v>01:08:1109008:967</c:v>
                  </c:pt>
                  <c:pt idx="65">
                    <c:v>01:08:1109008:966</c:v>
                  </c:pt>
                  <c:pt idx="66">
                    <c:v>01:08:1109008:965</c:v>
                  </c:pt>
                  <c:pt idx="67">
                    <c:v>01:08:1109008:958</c:v>
                  </c:pt>
                  <c:pt idx="68">
                    <c:v>01:08:1109008:957</c:v>
                  </c:pt>
                  <c:pt idx="69">
                    <c:v>01:08:1109008:956</c:v>
                  </c:pt>
                  <c:pt idx="70">
                    <c:v>01:08:1109008:954</c:v>
                  </c:pt>
                  <c:pt idx="71">
                    <c:v>01:08:1109008:955</c:v>
                  </c:pt>
                  <c:pt idx="72">
                    <c:v>01:08:1109008:953</c:v>
                  </c:pt>
                  <c:pt idx="73">
                    <c:v>01:08:1109008:975</c:v>
                  </c:pt>
                  <c:pt idx="74">
                    <c:v>01:08:1109008:974</c:v>
                  </c:pt>
                  <c:pt idx="75">
                    <c:v>01:08:1109008:973</c:v>
                  </c:pt>
                  <c:pt idx="76">
                    <c:v>01:08:1109008:972</c:v>
                  </c:pt>
                  <c:pt idx="77">
                    <c:v>01:08:1109008:971</c:v>
                  </c:pt>
                  <c:pt idx="78">
                    <c:v>01:08:1109008:964</c:v>
                  </c:pt>
                  <c:pt idx="79">
                    <c:v>01:08:1109008:963</c:v>
                  </c:pt>
                  <c:pt idx="80">
                    <c:v>01:08:1109008:962</c:v>
                  </c:pt>
                  <c:pt idx="81">
                    <c:v>01:07:3400000:5098</c:v>
                  </c:pt>
                  <c:pt idx="85">
                    <c:v>01:07:3000018:340</c:v>
                  </c:pt>
                  <c:pt idx="86">
                    <c:v>01:07:3000018:66</c:v>
                  </c:pt>
                  <c:pt idx="87">
                    <c:v>01:07:3000018:70</c:v>
                  </c:pt>
                  <c:pt idx="88">
                    <c:v>01:07:3000018:106</c:v>
                  </c:pt>
                  <c:pt idx="90">
                    <c:v>01:07:3500000:3066</c:v>
                  </c:pt>
                  <c:pt idx="91">
                    <c:v>01:07:3500000:3067</c:v>
                  </c:pt>
                  <c:pt idx="92">
                    <c:v>01:07:3000017:10</c:v>
                  </c:pt>
                  <c:pt idx="93">
                    <c:v>01:07:3000023:29</c:v>
                  </c:pt>
                  <c:pt idx="94">
                    <c:v>01:07:3000023:32</c:v>
                  </c:pt>
                  <c:pt idx="95">
                    <c:v>01:07:3000023:31</c:v>
                  </c:pt>
                  <c:pt idx="96">
                    <c:v>01:07:3000023:28</c:v>
                  </c:pt>
                  <c:pt idx="97">
                    <c:v>01:07:3000023:30</c:v>
                  </c:pt>
                  <c:pt idx="98">
                    <c:v>01:07:3000023:42</c:v>
                  </c:pt>
                  <c:pt idx="108">
                    <c:v>01:07:3000029:108</c:v>
                  </c:pt>
                  <c:pt idx="109">
                    <c:v>01:07:3000029:109</c:v>
                  </c:pt>
                  <c:pt idx="110">
                    <c:v>01:07:3000029:5</c:v>
                  </c:pt>
                  <c:pt idx="112">
                    <c:v>01:07:0800002:64</c:v>
                  </c:pt>
                  <c:pt idx="113">
                    <c:v>01:07:1300006:122</c:v>
                  </c:pt>
                  <c:pt idx="114">
                    <c:v>01:07:1300006:97</c:v>
                  </c:pt>
                  <c:pt idx="115">
                    <c:v>01:07:1300006:98</c:v>
                  </c:pt>
                  <c:pt idx="116">
                    <c:v>01:07:1300006:58</c:v>
                  </c:pt>
                  <c:pt idx="117">
                    <c:v>01:07:2800023:28</c:v>
                  </c:pt>
                  <c:pt idx="118">
                    <c:v>01:07:2800023:29</c:v>
                  </c:pt>
                  <c:pt idx="122">
                    <c:v>01:07:2800023:1</c:v>
                  </c:pt>
                  <c:pt idx="123">
                    <c:v>01:07:3000021:40</c:v>
                  </c:pt>
                  <c:pt idx="124">
                    <c:v> 01:07:3000021:41</c:v>
                  </c:pt>
                  <c:pt idx="125">
                    <c:v>01:07:3000021:15</c:v>
                  </c:pt>
                  <c:pt idx="126">
                    <c:v>01:07:3000021:57</c:v>
                  </c:pt>
                  <c:pt idx="127">
                    <c:v>01:07:3000029:126</c:v>
                  </c:pt>
                  <c:pt idx="128">
                    <c:v>01:07:3000029:13</c:v>
                  </c:pt>
                  <c:pt idx="129">
                    <c:v>01:07:3000029:120</c:v>
                  </c:pt>
                  <c:pt idx="130">
                    <c:v>01:07:3000029:121</c:v>
                  </c:pt>
                  <c:pt idx="132">
                    <c:v>01:07:3000003:52</c:v>
                  </c:pt>
                  <c:pt idx="134">
                    <c:v>01:07:3000017:43</c:v>
                  </c:pt>
                  <c:pt idx="135">
                    <c:v>01:07:3000012:77</c:v>
                  </c:pt>
                  <c:pt idx="136">
                    <c:v>01:07:3000018:87</c:v>
                  </c:pt>
                  <c:pt idx="137">
                    <c:v>01:07:3000021:44</c:v>
                  </c:pt>
                  <c:pt idx="138">
                    <c:v>01:07:3000018:337</c:v>
                  </c:pt>
                  <c:pt idx="139">
                    <c:v>01:07:3000018:45</c:v>
                  </c:pt>
                  <c:pt idx="140">
                    <c:v>01:07:3000029:136</c:v>
                  </c:pt>
                  <c:pt idx="144">
                    <c:v>01:07:3000018:96</c:v>
                  </c:pt>
                  <c:pt idx="145">
                    <c:v>01:07:3000043:49</c:v>
                  </c:pt>
                  <c:pt idx="146">
                    <c:v>01:07:3000043:47</c:v>
                  </c:pt>
                  <c:pt idx="147">
                    <c:v>01:07:3000043:48</c:v>
                  </c:pt>
                  <c:pt idx="148">
                    <c:v>01:07:3000043:23</c:v>
                  </c:pt>
                  <c:pt idx="158">
                    <c:v>01:07:3000009:4</c:v>
                  </c:pt>
                  <c:pt idx="159">
                    <c:v>01:07:3000028:43</c:v>
                  </c:pt>
                  <c:pt idx="160">
                    <c:v>01:07:3200002:22</c:v>
                  </c:pt>
                  <c:pt idx="161">
                    <c:v>01:07:3000018:30</c:v>
                  </c:pt>
                  <c:pt idx="162">
                    <c:v>01:07:3000005:14</c:v>
                  </c:pt>
                  <c:pt idx="163">
                    <c:v>01:07:3000029:137</c:v>
                  </c:pt>
                  <c:pt idx="164">
                    <c:v>01:07:3000047:39</c:v>
                  </c:pt>
                  <c:pt idx="165">
                    <c:v>01:07:3000029:114</c:v>
                  </c:pt>
                  <c:pt idx="166">
                    <c:v>01:07:3000023:41</c:v>
                  </c:pt>
                  <c:pt idx="167">
                    <c:v>,</c:v>
                  </c:pt>
                  <c:pt idx="170">
                    <c:v>01:07:3000021:73</c:v>
                  </c:pt>
                  <c:pt idx="171">
                    <c:v>01:07:3000042:7</c:v>
                  </c:pt>
                  <c:pt idx="172">
                    <c:v>01:07:3000042:8</c:v>
                  </c:pt>
                  <c:pt idx="173">
                    <c:v>01:07:3000042:9</c:v>
                  </c:pt>
                  <c:pt idx="174">
                    <c:v>01:07:3000018:82</c:v>
                  </c:pt>
                  <c:pt idx="175">
                    <c:v>01:07:3000018:23</c:v>
                  </c:pt>
                  <c:pt idx="176">
                    <c:v>01:07:3500000:3068</c:v>
                  </c:pt>
                  <c:pt idx="177">
                    <c:v>01:07:3500000:2877</c:v>
                  </c:pt>
                  <c:pt idx="178">
                    <c:v>01:07:3000021:6</c:v>
                  </c:pt>
                  <c:pt idx="179">
                    <c:v>01:07:3000021:78</c:v>
                  </c:pt>
                  <c:pt idx="180">
                    <c:v>01:07:3000021:77</c:v>
                  </c:pt>
                  <c:pt idx="181">
                    <c:v>01:07:3000021:76</c:v>
                  </c:pt>
                  <c:pt idx="182">
                    <c:v>01:073000028:18</c:v>
                  </c:pt>
                  <c:pt idx="183">
                    <c:v>01:07:3000009:241</c:v>
                  </c:pt>
                  <c:pt idx="184">
                    <c:v>01:07:3000009:242</c:v>
                  </c:pt>
                  <c:pt idx="185">
                    <c:v>01:07:3000009:243</c:v>
                  </c:pt>
                  <c:pt idx="186">
                    <c:v>01:07:3000009:244</c:v>
                  </c:pt>
                  <c:pt idx="187">
                    <c:v>01:07:3000009:245</c:v>
                  </c:pt>
                  <c:pt idx="188">
                    <c:v>01:07:3000009:240</c:v>
                  </c:pt>
                  <c:pt idx="189">
                    <c:v>01:07:3000018:6</c:v>
                  </c:pt>
                  <c:pt idx="190">
                    <c:v>01:07:3000022:69</c:v>
                  </c:pt>
                  <c:pt idx="191">
                    <c:v>01:07:3000022:32</c:v>
                  </c:pt>
                  <c:pt idx="192">
                    <c:v>01:07:3000022:68</c:v>
                  </c:pt>
                  <c:pt idx="193">
                    <c:v>01:07:3000045:105</c:v>
                  </c:pt>
                  <c:pt idx="194">
                    <c:v>01:07:3000047:33</c:v>
                  </c:pt>
                  <c:pt idx="195">
                    <c:v>01:07:3000047:34</c:v>
                  </c:pt>
                  <c:pt idx="196">
                    <c:v>01:07:3000047:31</c:v>
                  </c:pt>
                  <c:pt idx="197">
                    <c:v>01:07:3000047:32</c:v>
                  </c:pt>
                  <c:pt idx="198">
                    <c:v>01:07:3000047:35</c:v>
                  </c:pt>
                  <c:pt idx="199">
                    <c:v>01:07:0000000:495</c:v>
                  </c:pt>
                  <c:pt idx="200">
                    <c:v>01:07:3000047:7</c:v>
                  </c:pt>
                  <c:pt idx="202">
                    <c:v>01:07:3000001:3</c:v>
                  </c:pt>
                  <c:pt idx="203">
                    <c:v>01:07:3000001:156</c:v>
                  </c:pt>
                  <c:pt idx="204">
                    <c:v>01:07:3000001:166</c:v>
                  </c:pt>
                  <c:pt idx="205">
                    <c:v>01:07:3000001:164</c:v>
                  </c:pt>
                  <c:pt idx="206">
                    <c:v>01:07:3000001:165</c:v>
                  </c:pt>
                  <c:pt idx="207">
                    <c:v>01:07:3000001:163</c:v>
                  </c:pt>
                  <c:pt idx="208">
                    <c:v>01:07:3000001:157</c:v>
                  </c:pt>
                  <c:pt idx="209">
                    <c:v>01:07:0000000:480</c:v>
                  </c:pt>
                  <c:pt idx="210">
                    <c:v>01:07:0000000:481</c:v>
                  </c:pt>
                  <c:pt idx="211">
                    <c:v>01:07:0000000:479</c:v>
                  </c:pt>
                  <c:pt idx="215">
                    <c:v>01:07:2000010:38</c:v>
                  </c:pt>
                  <c:pt idx="216">
                    <c:v>01:07:2000010:3</c:v>
                  </c:pt>
                  <c:pt idx="217">
                    <c:v>01:07:2000010:48</c:v>
                  </c:pt>
                  <c:pt idx="218">
                    <c:v>01:07:2000010:39</c:v>
                  </c:pt>
                  <c:pt idx="225">
                    <c:v>01:07:0800002:70</c:v>
                  </c:pt>
                  <c:pt idx="226">
                    <c:v>01:07:0800002:71</c:v>
                  </c:pt>
                  <c:pt idx="227">
                    <c:v>01:07:0800002:67</c:v>
                  </c:pt>
                  <c:pt idx="228">
                    <c:v>01:07:0800002:68</c:v>
                  </c:pt>
                  <c:pt idx="229">
                    <c:v>01:07:0800002:1</c:v>
                  </c:pt>
                  <c:pt idx="230">
                    <c:v>01:07:1900023:17</c:v>
                  </c:pt>
                  <c:pt idx="231">
                    <c:v>01:07:1900025:40</c:v>
                  </c:pt>
                  <c:pt idx="232">
                    <c:v>01:07:1900025:44</c:v>
                  </c:pt>
                  <c:pt idx="233">
                    <c:v>01:07:1900025:42</c:v>
                  </c:pt>
                  <c:pt idx="234">
                    <c:v>01:07:1900025:43</c:v>
                  </c:pt>
                  <c:pt idx="235">
                    <c:v>01:07:1900025:1</c:v>
                  </c:pt>
                  <c:pt idx="237">
                    <c:v>01:07:1900025:41</c:v>
                  </c:pt>
                  <c:pt idx="238">
                    <c:v>01:07:1900010:26</c:v>
                  </c:pt>
                  <c:pt idx="239">
                    <c:v>01:07:1900018:31</c:v>
                  </c:pt>
                  <c:pt idx="240">
                    <c:v>01:07:1900018:19</c:v>
                  </c:pt>
                  <c:pt idx="243">
                    <c:v>01:07:1300006:122</c:v>
                  </c:pt>
                  <c:pt idx="244">
                    <c:v>01:07:1300001:0111</c:v>
                  </c:pt>
                  <c:pt idx="245">
                    <c:v>01:07:1300001:314</c:v>
                  </c:pt>
                  <c:pt idx="246">
                    <c:v>01:07:1300001:326</c:v>
                  </c:pt>
                  <c:pt idx="247">
                    <c:v>01:07:1300001:248</c:v>
                  </c:pt>
                  <c:pt idx="248">
                    <c:v>01:07:1300007:116</c:v>
                  </c:pt>
                  <c:pt idx="249">
                    <c:v>01:07:1300007:7</c:v>
                  </c:pt>
                  <c:pt idx="251">
                    <c:v>01:07:1300006:117</c:v>
                  </c:pt>
                  <c:pt idx="252">
                    <c:v>01:07:1300006:118</c:v>
                  </c:pt>
                  <c:pt idx="253">
                    <c:v>01:07:1300006:119</c:v>
                  </c:pt>
                  <c:pt idx="254">
                    <c:v>01:07:1300006:104</c:v>
                  </c:pt>
                  <c:pt idx="255">
                    <c:v>01:07:1300006:115</c:v>
                  </c:pt>
                  <c:pt idx="256">
                    <c:v>01:07:1300006:103</c:v>
                  </c:pt>
                  <c:pt idx="257">
                    <c:v>01:07:1300006:114</c:v>
                  </c:pt>
                  <c:pt idx="258">
                    <c:v>01:07:1300006:105</c:v>
                  </c:pt>
                  <c:pt idx="259">
                    <c:v>01:07:0800009:51</c:v>
                  </c:pt>
                  <c:pt idx="260">
                    <c:v>01:07:2300003:12</c:v>
                  </c:pt>
                  <c:pt idx="261">
                    <c:v>01:07:2300003:15</c:v>
                  </c:pt>
                  <c:pt idx="264">
                    <c:v>01:07:0300019:43</c:v>
                  </c:pt>
                  <c:pt idx="265">
                    <c:v>01:07:2300003:10</c:v>
                  </c:pt>
                  <c:pt idx="266">
                    <c:v>01:07:2300003:9</c:v>
                  </c:pt>
                  <c:pt idx="267">
                    <c:v>01:07:0300017:21</c:v>
                  </c:pt>
                  <c:pt idx="268">
                    <c:v>01:07:2300003:5</c:v>
                  </c:pt>
                  <c:pt idx="270">
                    <c:v>01:07:3000019:45</c:v>
                  </c:pt>
                  <c:pt idx="271">
                    <c:v>01:07:3000019:46</c:v>
                  </c:pt>
                  <c:pt idx="272">
                    <c:v>01:07:0300017:11</c:v>
                  </c:pt>
                  <c:pt idx="273">
                    <c:v>01:08:1109008:1057</c:v>
                  </c:pt>
                  <c:pt idx="274">
                    <c:v>01:08:1109008:1056</c:v>
                  </c:pt>
                  <c:pt idx="275">
                    <c:v>01:08:1109008:1055</c:v>
                  </c:pt>
                  <c:pt idx="276">
                    <c:v>01:08:1109008:1053</c:v>
                  </c:pt>
                  <c:pt idx="277">
                    <c:v>01:08:1109008:1052</c:v>
                  </c:pt>
                  <c:pt idx="278">
                    <c:v>01:08:1109008:1045</c:v>
                  </c:pt>
                  <c:pt idx="279">
                    <c:v>01:08:1109008:1044</c:v>
                  </c:pt>
                  <c:pt idx="280">
                    <c:v>01:08:1109008:1043</c:v>
                  </c:pt>
                  <c:pt idx="281">
                    <c:v>01:08:1109008:1042</c:v>
                  </c:pt>
                  <c:pt idx="282">
                    <c:v>01:08:1109008:1041</c:v>
                  </c:pt>
                  <c:pt idx="283">
                    <c:v>01:08:1109008:1040</c:v>
                  </c:pt>
                  <c:pt idx="284">
                    <c:v>01:08:1109008:1032</c:v>
                  </c:pt>
                  <c:pt idx="285">
                    <c:v>01:08:1109008:1031</c:v>
                  </c:pt>
                  <c:pt idx="286">
                    <c:v>01:08:1109008:1030</c:v>
                  </c:pt>
                  <c:pt idx="287">
                    <c:v>01:08:1109008:1029</c:v>
                  </c:pt>
                  <c:pt idx="288">
                    <c:v>01:08:1109008:1028</c:v>
                  </c:pt>
                  <c:pt idx="289">
                    <c:v>01:08:1109008:1051</c:v>
                  </c:pt>
                  <c:pt idx="290">
                    <c:v>01:08:1109008:1050</c:v>
                  </c:pt>
                  <c:pt idx="291">
                    <c:v>01:08:1109008:1049</c:v>
                  </c:pt>
                  <c:pt idx="292">
                    <c:v>01:08:1109008:1048</c:v>
                  </c:pt>
                  <c:pt idx="293">
                    <c:v>01:08:1109008:1047</c:v>
                  </c:pt>
                  <c:pt idx="294">
                    <c:v>01:08:1109008:1046</c:v>
                  </c:pt>
                  <c:pt idx="295">
                    <c:v>01:08:1109008:1039</c:v>
                  </c:pt>
                  <c:pt idx="296">
                    <c:v>01:08:1109008:1038</c:v>
                  </c:pt>
                  <c:pt idx="297">
                    <c:v>01:08:0512001:1228</c:v>
                  </c:pt>
                  <c:pt idx="298">
                    <c:v>01:08:0512001:1223</c:v>
                  </c:pt>
                  <c:pt idx="299">
                    <c:v>01:08:0512001:1217</c:v>
                  </c:pt>
                  <c:pt idx="300">
                    <c:v>01:08:0512001:1212</c:v>
                  </c:pt>
                  <c:pt idx="301">
                    <c:v>01:08:0512001:1206</c:v>
                  </c:pt>
                  <c:pt idx="302">
                    <c:v>01:08:0512001:1104</c:v>
                  </c:pt>
                  <c:pt idx="303">
                    <c:v>01:08:0512001:1097</c:v>
                  </c:pt>
                  <c:pt idx="304">
                    <c:v>01:08:0512001:1090</c:v>
                  </c:pt>
                  <c:pt idx="305">
                    <c:v>01:08:0512001:1084</c:v>
                  </c:pt>
                  <c:pt idx="306">
                    <c:v>01:08:0512001:1077</c:v>
                  </c:pt>
                  <c:pt idx="307">
                    <c:v>01:08:0512001:1071</c:v>
                  </c:pt>
                  <c:pt idx="308">
                    <c:v>01:08:0512001:1064</c:v>
                  </c:pt>
                  <c:pt idx="309">
                    <c:v>01:08:0512001:1057</c:v>
                  </c:pt>
                  <c:pt idx="310">
                    <c:v>01:08:0512001:1051</c:v>
                  </c:pt>
                  <c:pt idx="311">
                    <c:v>01:08:0512001:795</c:v>
                  </c:pt>
                </c:lvl>
                <c:lvl>
                  <c:pt idx="0">
                    <c:v>х. Михайлов,ул. Красноармейская, 16а</c:v>
                  </c:pt>
                  <c:pt idx="1">
                    <c:v>х. Михайлов,ул. Красноармейская, 16а</c:v>
                  </c:pt>
                  <c:pt idx="2">
                    <c:v>х. Михайлов, примерно 6100 м на юго-восток.адрес ориентира:п. Зарево, ул. Пролетарская,5</c:v>
                  </c:pt>
                  <c:pt idx="3">
                    <c:v>х. Мамацев,Краснооктябрьская,56</c:v>
                  </c:pt>
                  <c:pt idx="4">
                    <c:v>х. Мамацев,Краснооктябрьская,56</c:v>
                  </c:pt>
                  <c:pt idx="5">
                    <c:v>х. Мамацев,Краснооктябрьская,56</c:v>
                  </c:pt>
                  <c:pt idx="6">
                    <c:v>х. Мамацев,Краснооктябрьская,56</c:v>
                  </c:pt>
                  <c:pt idx="7">
                    <c:v>х. Мамацев,Краснооктябрьская,56</c:v>
                  </c:pt>
                  <c:pt idx="8">
                    <c:v>х. Мамацев, ул.  Краснооктябрьская, 41 </c:v>
                  </c:pt>
                  <c:pt idx="9">
                    <c:v>х. Мамацев, пер.  Школьный, 2</c:v>
                  </c:pt>
                  <c:pt idx="10">
                    <c:v>х. Мамацев, пер.  Школьный, 2</c:v>
                  </c:pt>
                  <c:pt idx="11">
                    <c:v>х. Мамацев, пер.  Школьный, 2</c:v>
                  </c:pt>
                  <c:pt idx="12">
                    <c:v>х. Мамацев, пер.  Школьный, 2</c:v>
                  </c:pt>
                  <c:pt idx="13">
                    <c:v>х. Киров, ул. Маяковского, 24</c:v>
                  </c:pt>
                  <c:pt idx="14">
                    <c:v>х. Дукмасов,Ушанева,19</c:v>
                  </c:pt>
                  <c:pt idx="15">
                    <c:v>х. Дукмасов,Ушанева,19</c:v>
                  </c:pt>
                  <c:pt idx="16">
                    <c:v>х. Дукмасов,Ушанева,19</c:v>
                  </c:pt>
                  <c:pt idx="17">
                    <c:v>х. Дукмасов,Ушанева,16а</c:v>
                  </c:pt>
                  <c:pt idx="18">
                    <c:v>х. Веселый, ул. Мира, 67</c:v>
                  </c:pt>
                  <c:pt idx="19">
                    <c:v>р-н Курганинский в 1 км к северо-западу от станицы Воздвиженской</c:v>
                  </c:pt>
                  <c:pt idx="20">
                    <c:v>Республика Адыгея, Шовгеновский р-он, а. Хакуринохабль</c:v>
                  </c:pt>
                  <c:pt idx="21">
                    <c:v>РА, Шов р-он, примерно в 2280 м на юго-восток от ориентира адм здание, а. Хакуринохабль, ул. Шовгенова,9</c:v>
                  </c:pt>
                  <c:pt idx="22">
                    <c:v>Р А Шовгеновский район, х. Тихонов, ул Советская, д 73</c:v>
                  </c:pt>
                  <c:pt idx="23">
                    <c:v>примерно в 980 м от ориентира по направлению на северо-восток относительно ориентира бывшая контора АСП "Родина"</c:v>
                  </c:pt>
                  <c:pt idx="24">
                    <c:v>примерно в 7530 м на северо-восток от адм здания.Адрес:а. Хакуринохабль, ул. Шовгенова,9</c:v>
                  </c:pt>
                  <c:pt idx="25">
                    <c:v>примерно в 7530 м на северо-восток от адм здания.Адрес:а. Хакуринохабль, ул. Шовгенова,9</c:v>
                  </c:pt>
                  <c:pt idx="26">
                    <c:v>примерно в 7530 м на северо-восток от адм здания.Адрес:а. Хакуринохабль, ул. Шовгенова,9</c:v>
                  </c:pt>
                  <c:pt idx="27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8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9">
                    <c:v>подъездная дорога от гравийной дороги на ОТФ до А/Д «подъезд к х. Киров»  (через бригаду № 3 бывшего колхоза им. Х.Б. Андрухаева)</c:v>
                  </c:pt>
                  <c:pt idx="30">
                    <c:v>подъездная дорога от А/Д «Хакуринохабль – Пшизов» до насосной станции через свалку бытовых отходов.</c:v>
                  </c:pt>
                  <c:pt idx="31">
                    <c:v>подъездная дорога от А/Д «Майкоп-Гиагинская-Псебай-Зеленчукская-Карачаевск» до ОТФ бывшего колхоза им. Х.Б. Андрухаева (через бригаду № 2).</c:v>
                  </c:pt>
                  <c:pt idx="32">
                    <c:v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c:v>
                  </c:pt>
                  <c:pt idx="33">
                    <c:v>Подъездная дорога от «А/Д подъезд к а. Мамхег» до ул. 50 лет ВЛКСМ а. Мамхег.</c:v>
                  </c:pt>
                  <c:pt idx="34">
                    <c:v>подъездная дорога в границах бывшего колхоза им. Х.Б. Андрухаева от бригады № 1 до бригады № 2.</c:v>
                  </c:pt>
                  <c:pt idx="35">
                    <c:v>Подъезд к "Раксу"</c:v>
                  </c:pt>
                  <c:pt idx="36">
                    <c:v>п.Зарево,Пролетарская,1</c:v>
                  </c:pt>
                  <c:pt idx="37">
                    <c:v>п.Зарево,Пролетарская,1</c:v>
                  </c:pt>
                  <c:pt idx="38">
                    <c:v>п.Зарево,Пролетарская,1</c:v>
                  </c:pt>
                  <c:pt idx="39">
                    <c:v>п.Зарево,Пролетарская,1</c:v>
                  </c:pt>
                  <c:pt idx="40">
                    <c:v>п.Зарево,Пролетарская,1</c:v>
                  </c:pt>
                  <c:pt idx="41">
                    <c:v>п.Зарево,Пролетарская, 22</c:v>
                  </c:pt>
                  <c:pt idx="42">
                    <c:v>п.Зарево,Пролетарская, 22</c:v>
                  </c:pt>
                  <c:pt idx="43">
                    <c:v>п. Зарево, ул.8 Марта, 13</c:v>
                  </c:pt>
                  <c:pt idx="44">
                    <c:v>п. Зарево, ул. Пролетарская,7</c:v>
                  </c:pt>
                  <c:pt idx="45">
                    <c:v>п. Зарево, ул. Пролетарская,1</c:v>
                  </c:pt>
                  <c:pt idx="46">
                    <c:v>относительно ориентира адм "Хатажукайское с/п" примерно в 1280 м от ориентира по направлению на северо-восток.а.Пшизов, ул. Ленина,3</c:v>
                  </c:pt>
                  <c:pt idx="47">
                    <c:v>от х. Пикалин до х. Мамацев</c:v>
                  </c:pt>
                  <c:pt idx="48">
                    <c:v>Курганинский р-н - Шовгеновский р-н</c:v>
                  </c:pt>
                  <c:pt idx="49">
                    <c:v>г. Майкоп, п. Западный, ул. Исаева, д. №2 кв.9</c:v>
                  </c:pt>
                  <c:pt idx="50">
                    <c:v>г. Майкоп, п. Западный, ул. Исаева, д. №2 кв.2</c:v>
                  </c:pt>
                  <c:pt idx="51">
                    <c:v>г. Майкоп, п. Западный, ул. Исаева, д. №2 кв. 8</c:v>
                  </c:pt>
                  <c:pt idx="52">
                    <c:v>г. Майкоп, п. Западный, ул. Исаева, д. №2 кв. 7</c:v>
                  </c:pt>
                  <c:pt idx="53">
                    <c:v>г. Майкоп, п. Западный, ул. Исаева, д. №2 кв. 6</c:v>
                  </c:pt>
                  <c:pt idx="54">
                    <c:v>г. Майкоп, п. Западный, ул. Исаева, д. №2 кв. 5</c:v>
                  </c:pt>
                  <c:pt idx="55">
                    <c:v>г. Майкоп, п. Западный, ул. Исаева, д. №2 кв. 36</c:v>
                  </c:pt>
                  <c:pt idx="56">
                    <c:v>г. Майкоп, п. Западный, ул. Исаева, д. №2 кв. 35</c:v>
                  </c:pt>
                  <c:pt idx="57">
                    <c:v>г. Майкоп, п. Западный, ул. Исаева, д. №2 кв. 34</c:v>
                  </c:pt>
                  <c:pt idx="58">
                    <c:v>г. Майкоп, п. Западный, ул. Исаева, д. №2 кв. 33</c:v>
                  </c:pt>
                  <c:pt idx="59">
                    <c:v>г. Майкоп, п. Западный, ул. Исаева, д. №2 кв. 32</c:v>
                  </c:pt>
                  <c:pt idx="60">
                    <c:v>г. Майкоп, п. Западный, ул. Исаева, д. №2 кв. 31</c:v>
                  </c:pt>
                  <c:pt idx="61">
                    <c:v>г. Майкоп, п. Западный, ул. Исаева, д. №2 кв. 30</c:v>
                  </c:pt>
                  <c:pt idx="62">
                    <c:v>г. Майкоп, п. Западный, ул. Исаева, д. №2 кв. 3</c:v>
                  </c:pt>
                  <c:pt idx="63">
                    <c:v>г. Майкоп, п. Западный, ул. Исаева, д. №2 кв. 28</c:v>
                  </c:pt>
                  <c:pt idx="64">
                    <c:v>г. Майкоп, п. Западный, ул. Исаева, д. №2 кв. 27</c:v>
                  </c:pt>
                  <c:pt idx="65">
                    <c:v>г. Майкоп, п. Западный, ул. Исаева, д. №2 кв. 26</c:v>
                  </c:pt>
                  <c:pt idx="66">
                    <c:v>г. Майкоп, п. Западный, ул. Исаева, д. №2 кв. 25</c:v>
                  </c:pt>
                  <c:pt idx="67">
                    <c:v>г. Майкоп, п. Западный, ул. Исаева, д. №2 кв. 24</c:v>
                  </c:pt>
                  <c:pt idx="68">
                    <c:v>г. Майкоп, п. Западный, ул. Исаева, д. №2 кв. 23</c:v>
                  </c:pt>
                  <c:pt idx="69">
                    <c:v>г. Майкоп, п. Западный, ул. Исаева, д. №2 кв. 22</c:v>
                  </c:pt>
                  <c:pt idx="70">
                    <c:v>г. Майкоп, п. Западный, ул. Исаева, д. №2 кв. 21</c:v>
                  </c:pt>
                  <c:pt idx="71">
                    <c:v>г. Майкоп, п. Западный, ул. Исаева, д. №2 кв. 20</c:v>
                  </c:pt>
                  <c:pt idx="72">
                    <c:v>г. Майкоп, п. Западный, ул. Исаева, д. №2 кв. 19</c:v>
                  </c:pt>
                  <c:pt idx="73">
                    <c:v>г. Майкоп, п. Западный, ул. Исаева, д. №2 кв. 17</c:v>
                  </c:pt>
                  <c:pt idx="74">
                    <c:v>г. Майкоп, п. Западный, ул. Исаева, д. №2 кв. 16</c:v>
                  </c:pt>
                  <c:pt idx="75">
                    <c:v>г. Майкоп, п. Западный, ул. Исаева, д. №2 кв. 15</c:v>
                  </c:pt>
                  <c:pt idx="76">
                    <c:v>г. Майкоп, п. Западный, ул. Исаева, д. №2 кв. 14</c:v>
                  </c:pt>
                  <c:pt idx="77">
                    <c:v>г. Майкоп, п. Западный, ул. Исаева, д. №2 кв. 13</c:v>
                  </c:pt>
                  <c:pt idx="78">
                    <c:v>г. Майкоп, п. Западный, ул. Исаева, д. №2 кв. 12</c:v>
                  </c:pt>
                  <c:pt idx="79">
                    <c:v>г. Майкоп, п. Западный, ул. Исаева, д. №2 кв. 11</c:v>
                  </c:pt>
                  <c:pt idx="80">
                    <c:v>г. Майкоп, п. Западный, ул. Исаева, д. №2 кв. 10</c:v>
                  </c:pt>
                  <c:pt idx="81">
                    <c:v>восточнее х. Михайлов</c:v>
                  </c:pt>
                  <c:pt idx="82">
                    <c:v>Возле бывшей ФВМ №1 колхоза им. Х.Б.  Андрухаева</c:v>
                  </c:pt>
                  <c:pt idx="83">
                    <c:v>Возле бывшей ОТФ колхоза им. Х.Б. Андрухаева</c:v>
                  </c:pt>
                  <c:pt idx="84">
                    <c:v>Возле бывшей КТФ колхоза им. Х.Б.  Андрухаева</c:v>
                  </c:pt>
                  <c:pt idx="85">
                    <c:v>аул. Хакуринохабль, ул. Шовгенова, дом 18, кв. 2</c:v>
                  </c:pt>
                  <c:pt idx="86">
                    <c:v>аул Хакуринохабль, ул. Шовгенова, дом 20, кв. 9</c:v>
                  </c:pt>
                  <c:pt idx="87">
                    <c:v>аул Хакуринохабль, ул. Шовгенова, дом 20, кв. 8</c:v>
                  </c:pt>
                  <c:pt idx="88">
                    <c:v>аул Хакуринохабль, ул. Шовгенова, дом 20, кв. 6</c:v>
                  </c:pt>
                  <c:pt idx="89">
                    <c:v>а.Хакуринохабль,Шовгенова,13 (каб.62)</c:v>
                  </c:pt>
                  <c:pt idx="90">
                    <c:v>а.Хакуринохабль,Шовгенова,13</c:v>
                  </c:pt>
                  <c:pt idx="91">
                    <c:v>а.Хакуринохабль,Шовгенова,13</c:v>
                  </c:pt>
                  <c:pt idx="92">
                    <c:v>а.Хакуринохабль,Шовгенова,13</c:v>
                  </c:pt>
                  <c:pt idx="93">
                    <c:v>а.Хакуринохабль,ул.Краснооктябрьская, 94</c:v>
                  </c:pt>
                  <c:pt idx="94">
                    <c:v>а.Хакуринохабль,ул.Краснооктябрьская, 94</c:v>
                  </c:pt>
                  <c:pt idx="95">
                    <c:v>а.Хакуринохабль,ул.Краснооктябрьская, 94</c:v>
                  </c:pt>
                  <c:pt idx="96">
                    <c:v>а.Хакуринохабль,ул.Краснооктябрьская, 94</c:v>
                  </c:pt>
                  <c:pt idx="97">
                    <c:v>а.Хакуринохабль,ул.Краснооктябрьская, 94</c:v>
                  </c:pt>
                  <c:pt idx="98">
                    <c:v>а.Хакуринохабль,ул.Краснооктябрьская, 94</c:v>
                  </c:pt>
                  <c:pt idx="99">
                    <c:v>а.Хакуринохабль,ул.Краснооктябрьская, 94</c:v>
                  </c:pt>
                  <c:pt idx="100">
                    <c:v>а.Хакуринохабль,ул.Краснооктябрьская, 94</c:v>
                  </c:pt>
                  <c:pt idx="101">
                    <c:v>а.Хакуринохабль,ул.Краснооктябрьская, 94</c:v>
                  </c:pt>
                  <c:pt idx="102">
                    <c:v>а.Хакуринохабль,ул.Краснооктябрьская, 94</c:v>
                  </c:pt>
                  <c:pt idx="103">
                    <c:v>а.Хакуринохабль,ул.Краснооктябрьская, 94</c:v>
                  </c:pt>
                  <c:pt idx="104">
                    <c:v>а.Хакуринохабль,ул.Краснооктябрьская, 94</c:v>
                  </c:pt>
                  <c:pt idx="105">
                    <c:v>а.Хакуринохабль,ул.Краснооктябрьская, 94</c:v>
                  </c:pt>
                  <c:pt idx="106">
                    <c:v>а.Хакуринохабль,ул.Краснооктябрьская, 94</c:v>
                  </c:pt>
                  <c:pt idx="107">
                    <c:v>а.Хакуринохабль,ул.Краснооктябрьская, 94</c:v>
                  </c:pt>
                  <c:pt idx="108">
                    <c:v>а.Хакуринохабль,ул.Краснооктябрьская, 133</c:v>
                  </c:pt>
                  <c:pt idx="109">
                    <c:v>а.Хакуринохабль,ул.Краснооктябрьская, 133</c:v>
                  </c:pt>
                  <c:pt idx="110">
                    <c:v>а.Хакуринохабль,ул.Краснооктябрьская, 133</c:v>
                  </c:pt>
                  <c:pt idx="111">
                    <c:v>а.Хакуринохабль, подъездная дорога в границах бывшего колхоза им. Х.Б. Андрухаева в объезд х. Хапачев</c:v>
                  </c:pt>
                  <c:pt idx="112">
                    <c:v>а.Пшичо, ул. Ленина,2</c:v>
                  </c:pt>
                  <c:pt idx="113">
                    <c:v>а.Мамхег,Советская, 48</c:v>
                  </c:pt>
                  <c:pt idx="114">
                    <c:v>а.Мамхег,50 ЛЕТ ВЛКСМ,31</c:v>
                  </c:pt>
                  <c:pt idx="115">
                    <c:v>а.Мамхег,50 ЛЕТ ВЛКСМ,31</c:v>
                  </c:pt>
                  <c:pt idx="116">
                    <c:v>а.Мамхег,50 ЛЕТ ВЛКСМ,31</c:v>
                  </c:pt>
                  <c:pt idx="117">
                    <c:v>а. Хатажукай,Мурата Шовгенова, 11</c:v>
                  </c:pt>
                  <c:pt idx="118">
                    <c:v>а. Хатажукай, ул.Шовгенова, 11</c:v>
                  </c:pt>
                  <c:pt idx="119">
                    <c:v>а. Хатажукай, ул.Шовгенова, 11</c:v>
                  </c:pt>
                  <c:pt idx="120">
                    <c:v>а. Хатажукай, ул.Шовгенова, 11</c:v>
                  </c:pt>
                  <c:pt idx="121">
                    <c:v>а. Хатажукай, ул.Шовгенова, 11</c:v>
                  </c:pt>
                  <c:pt idx="122">
                    <c:v>а. Хатажукай, ул.Шовгенова, 11</c:v>
                  </c:pt>
                  <c:pt idx="123">
                    <c:v>а. Хакуринохабль,Шовгенова,9</c:v>
                  </c:pt>
                  <c:pt idx="124">
                    <c:v>а. Хакуринохабль,Шовгенова,9</c:v>
                  </c:pt>
                  <c:pt idx="125">
                    <c:v>а. Хакуринохабль,Шовгенова,9</c:v>
                  </c:pt>
                  <c:pt idx="126">
                    <c:v>а. Хакуринохабль,Шовгенова,1</c:v>
                  </c:pt>
                  <c:pt idx="127">
                    <c:v>а. Хакуринохабль, Шовгенова,2</c:v>
                  </c:pt>
                  <c:pt idx="128">
                    <c:v>а. Хакуринохабль, Шовгенова,2</c:v>
                  </c:pt>
                  <c:pt idx="129">
                    <c:v>а. Хакуринохабль, Шовгенова,2</c:v>
                  </c:pt>
                  <c:pt idx="130">
                    <c:v>а. Хакуринохабль, Шовгенова,2</c:v>
                  </c:pt>
                  <c:pt idx="131">
                    <c:v>а. Хакуринохабль, Шовгенова,2</c:v>
                  </c:pt>
                  <c:pt idx="132">
                    <c:v>а. Хакуринохабль, ул.Гагарина,50</c:v>
                  </c:pt>
                  <c:pt idx="133">
                    <c:v>а. Хакуринохабль, ул. Шовгенова,19 кв №4</c:v>
                  </c:pt>
                  <c:pt idx="134">
                    <c:v>а. Хакуринохабль, ул. Шовгенова, д19, кв.3</c:v>
                  </c:pt>
                  <c:pt idx="135">
                    <c:v>а. Хакуринохабль, ул. Шовгенова, д.23 кв.15</c:v>
                  </c:pt>
                  <c:pt idx="136">
                    <c:v>а. Хакуринохабль, ул. Шовгенова, д.18  кв.17</c:v>
                  </c:pt>
                  <c:pt idx="137">
                    <c:v>а. Хакуринохабль, ул. Шовгенова, д. 5, кв.1</c:v>
                  </c:pt>
                  <c:pt idx="138">
                    <c:v>а. Хакуринохабль, ул. Шовгенова, д. 18 кв. 14</c:v>
                  </c:pt>
                  <c:pt idx="139">
                    <c:v>а. Хакуринохабль, ул. Шовгенова, д. 18 кв. 10</c:v>
                  </c:pt>
                  <c:pt idx="140">
                    <c:v>а. Хакуринохабль, ул. Шовгенова, 10</c:v>
                  </c:pt>
                  <c:pt idx="141">
                    <c:v>а. Хакуринохабль, ул. Шовгенова, 10</c:v>
                  </c:pt>
                  <c:pt idx="142">
                    <c:v>а. Хакуринохабль, ул. Шовгенова, 10</c:v>
                  </c:pt>
                  <c:pt idx="143">
                    <c:v>а. Хакуринохабль, ул. Шовгенова, 10</c:v>
                  </c:pt>
                  <c:pt idx="144">
                    <c:v>а. Хакуринохабль, ул. Шовгенова 18, кв.9 </c:v>
                  </c:pt>
                  <c:pt idx="145">
                    <c:v>а. Хакуринохабль, ул. Чапаева, 29</c:v>
                  </c:pt>
                  <c:pt idx="146">
                    <c:v>а. Хакуринохабль, ул. Чапаева, 29</c:v>
                  </c:pt>
                  <c:pt idx="147">
                    <c:v>а. Хакуринохабль, ул. Чапаева, 29</c:v>
                  </c:pt>
                  <c:pt idx="148">
                    <c:v>а. Хакуринохабль, ул. Чапаева, 29</c:v>
                  </c:pt>
                  <c:pt idx="149">
                    <c:v>а. Хакуринохабль, ул. Тургенева,41</c:v>
                  </c:pt>
                  <c:pt idx="150">
                    <c:v>а. Хакуринохабль, ул. Тургенева,41</c:v>
                  </c:pt>
                  <c:pt idx="151">
                    <c:v>а. Хакуринохабль, ул. Тургенева,41</c:v>
                  </c:pt>
                  <c:pt idx="152">
                    <c:v>а. Хакуринохабль, ул. Тургенева,41</c:v>
                  </c:pt>
                  <c:pt idx="153">
                    <c:v>а. Хакуринохабль, ул. Тургенева,41</c:v>
                  </c:pt>
                  <c:pt idx="154">
                    <c:v>а. Хакуринохабль, ул. Тургенева,41</c:v>
                  </c:pt>
                  <c:pt idx="155">
                    <c:v>а. Хакуринохабль, ул. Тургенева,41</c:v>
                  </c:pt>
                  <c:pt idx="156">
                    <c:v>а. Хакуринохабль, ул. Тургенева,41</c:v>
                  </c:pt>
                  <c:pt idx="157">
                    <c:v>а. Хакуринохабль, ул. Тургенева,41</c:v>
                  </c:pt>
                  <c:pt idx="158">
                    <c:v>а. Хакуринохабль, ул. Тургенева,41</c:v>
                  </c:pt>
                  <c:pt idx="159">
                    <c:v>а. Хакуринохабль, ул. Тургенева, д 9, кв4</c:v>
                  </c:pt>
                  <c:pt idx="160">
                    <c:v>а. Хакуринохабль, ул. Тургенева, 7</c:v>
                  </c:pt>
                  <c:pt idx="161">
                    <c:v>а. Хакуринохабль, ул. Тургенева, 32</c:v>
                  </c:pt>
                  <c:pt idx="162">
                    <c:v>а. Хакуринохабль, ул. Л.Н. Коблевой, д. 22 кв. 2</c:v>
                  </c:pt>
                  <c:pt idx="163">
                    <c:v>а. Хакуринохабль, ул. Краснооктябрьская,121</c:v>
                  </c:pt>
                  <c:pt idx="164">
                    <c:v>а. Хакуринохабль, ул. Краснооктябрьская, 49</c:v>
                  </c:pt>
                  <c:pt idx="165">
                    <c:v>а. Хакуринохабль, ул. Краснооктябрьская, 129</c:v>
                  </c:pt>
                  <c:pt idx="166">
                    <c:v>а. Хакуринохабль, ул. Ашхамаф, 2в</c:v>
                  </c:pt>
                  <c:pt idx="167">
                    <c:v>а. Хакуринохабль, ул Шовгенова 9</c:v>
                  </c:pt>
                  <c:pt idx="168">
                    <c:v>а. Хакуринохабль, ул Шовгенова 11.</c:v>
                  </c:pt>
                  <c:pt idx="169">
                    <c:v>а. Хакуринохабль, ул Шовгенова 11.</c:v>
                  </c:pt>
                  <c:pt idx="170">
                    <c:v>а. Хакуринохабль ул.Шовгенова,5 кв.6</c:v>
                  </c:pt>
                  <c:pt idx="171">
                    <c:v>а. Хакуринохабль ул.Чапаева,2а</c:v>
                  </c:pt>
                  <c:pt idx="172">
                    <c:v>а. Хакуринохабль ул.Чапаева,2а</c:v>
                  </c:pt>
                  <c:pt idx="173">
                    <c:v>а. Хакуринохабль ул.Чапаева,2а</c:v>
                  </c:pt>
                  <c:pt idx="174">
                    <c:v>а. Хакуринохабль ул. Шагужева,36а</c:v>
                  </c:pt>
                  <c:pt idx="175">
                    <c:v>а. Хакуринохабль ул. Шагужева,36а</c:v>
                  </c:pt>
                  <c:pt idx="176">
                    <c:v>а. Хакуринохабль ул. Чкалова,5</c:v>
                  </c:pt>
                  <c:pt idx="177">
                    <c:v>а. Хакуринохабль ул. Чкалова,5</c:v>
                  </c:pt>
                  <c:pt idx="178">
                    <c:v>а. Хакуринохабль ул. Тургенева,8а</c:v>
                  </c:pt>
                  <c:pt idx="179">
                    <c:v>а. Хакуринохабль ул. Тургенева,8а</c:v>
                  </c:pt>
                  <c:pt idx="180">
                    <c:v>а. Хакуринохабль ул. Тургенева,8а</c:v>
                  </c:pt>
                  <c:pt idx="181">
                    <c:v>а. Хакуринохабль ул. Тургенева, 8а</c:v>
                  </c:pt>
                  <c:pt idx="182">
                    <c:v>а. Хакуринохабль ул. Тургенева, 7</c:v>
                  </c:pt>
                  <c:pt idx="183">
                    <c:v>а. Хакуринохабль ул. Тургенева, 41 </c:v>
                  </c:pt>
                  <c:pt idx="184">
                    <c:v>а. Хакуринохабль ул. Тургенева, 41 </c:v>
                  </c:pt>
                  <c:pt idx="185">
                    <c:v>а. Хакуринохабль ул. Тургенева, 41 </c:v>
                  </c:pt>
                  <c:pt idx="186">
                    <c:v>а. Хакуринохабль ул. Тургенева, 41 </c:v>
                  </c:pt>
                  <c:pt idx="187">
                    <c:v>а. Хакуринохабль ул. Тургенева, 41 </c:v>
                  </c:pt>
                  <c:pt idx="188">
                    <c:v>а. Хакуринохабль ул. Тургенева, 41 </c:v>
                  </c:pt>
                  <c:pt idx="189">
                    <c:v>а. Хакуринохабль ул. Тургенева, 32</c:v>
                  </c:pt>
                  <c:pt idx="190">
                    <c:v>а. Хакуринохабль ул. Краснооктябрьская,108б</c:v>
                  </c:pt>
                  <c:pt idx="191">
                    <c:v>а. Хакуринохабль ул. Краснооктябрьская,108б</c:v>
                  </c:pt>
                  <c:pt idx="192">
                    <c:v>а. Хакуринохабль ул. Краснооктябрьская,108а</c:v>
                  </c:pt>
                  <c:pt idx="193">
                    <c:v>а. Хакуринохабль ул. Краснооктябрьская, 111 </c:v>
                  </c:pt>
                  <c:pt idx="194">
                    <c:v>а. Хакуринохабль ул. Краснооктябрьская 47 </c:v>
                  </c:pt>
                  <c:pt idx="195">
                    <c:v>а. Хакуринохабль ул. Краснооктябрьская 47 </c:v>
                  </c:pt>
                  <c:pt idx="196">
                    <c:v>а. Хакуринохабль ул. Краснооктябрьская 47 </c:v>
                  </c:pt>
                  <c:pt idx="197">
                    <c:v>а. Хакуринохабль ул. Краснооктябрьская 47 </c:v>
                  </c:pt>
                  <c:pt idx="198">
                    <c:v>а. Хакуринохабль ул. Краснооктябрьская 47 </c:v>
                  </c:pt>
                  <c:pt idx="199">
                    <c:v>а. Хакуринохабль ул. Краснооктябрьская 47 </c:v>
                  </c:pt>
                  <c:pt idx="200">
                    <c:v>а. Хакуринохабль ул. Краснооктябрьская 47 </c:v>
                  </c:pt>
                  <c:pt idx="201">
                    <c:v>а. Хакуринохабль ул. Краснооктябрьская 47 </c:v>
                  </c:pt>
                  <c:pt idx="202">
                    <c:v>а. Хакуринохабль ул. Гагарина,29</c:v>
                  </c:pt>
                  <c:pt idx="203">
                    <c:v>а. Хакуринохабль ул. Гагарина,29</c:v>
                  </c:pt>
                  <c:pt idx="204">
                    <c:v>а. Хакуринохабль ул. Гагарина,29</c:v>
                  </c:pt>
                  <c:pt idx="205">
                    <c:v>а. Хакуринохабль ул. Гагарина,29</c:v>
                  </c:pt>
                  <c:pt idx="206">
                    <c:v>а. Хакуринохабль ул. Гагарина,29</c:v>
                  </c:pt>
                  <c:pt idx="207">
                    <c:v>а. Хакуринохабль ул. Гагарина,29</c:v>
                  </c:pt>
                  <c:pt idx="208">
                    <c:v>а. Хакуринохабль ул. Гагарина,29</c:v>
                  </c:pt>
                  <c:pt idx="209">
                    <c:v>а. Хакуринохабль</c:v>
                  </c:pt>
                  <c:pt idx="210">
                    <c:v>а. Хакуринохабль</c:v>
                  </c:pt>
                  <c:pt idx="211">
                    <c:v>а. Хакуринохабль</c:v>
                  </c:pt>
                  <c:pt idx="212">
                    <c:v>а. Хакуринохабль</c:v>
                  </c:pt>
                  <c:pt idx="213">
                    <c:v>а. Хакуринохабль</c:v>
                  </c:pt>
                  <c:pt idx="214">
                    <c:v>а. Хакуринохабль</c:v>
                  </c:pt>
                  <c:pt idx="215">
                    <c:v>а. Пшичо,Ленина,46</c:v>
                  </c:pt>
                  <c:pt idx="216">
                    <c:v>а. Пшичо,Ленина,46</c:v>
                  </c:pt>
                  <c:pt idx="217">
                    <c:v>а. Пшичо,Ленина,46</c:v>
                  </c:pt>
                  <c:pt idx="218">
                    <c:v>а. Пшичо,Ленина,46</c:v>
                  </c:pt>
                  <c:pt idx="219">
                    <c:v>а. Пшичо, ул.Ленина, 51</c:v>
                  </c:pt>
                  <c:pt idx="220">
                    <c:v>а. Пшичо, ул.Ленина, 2</c:v>
                  </c:pt>
                  <c:pt idx="221">
                    <c:v>а. Пшичо, ул.Ленина, 2</c:v>
                  </c:pt>
                  <c:pt idx="222">
                    <c:v>а. Пшичо, ул.Ленина, 2</c:v>
                  </c:pt>
                  <c:pt idx="223">
                    <c:v>а. Пшичо, ул.Ленина, 2</c:v>
                  </c:pt>
                  <c:pt idx="224">
                    <c:v>а. Пшичо, ул.Ленина, 2</c:v>
                  </c:pt>
                  <c:pt idx="225">
                    <c:v>а. Пшичо, ул. Ленина, 2Б</c:v>
                  </c:pt>
                  <c:pt idx="226">
                    <c:v>а. Пшичо, ул. Ленина, 2А</c:v>
                  </c:pt>
                  <c:pt idx="227">
                    <c:v>а. Пшичо, ул. Ленина, 2А</c:v>
                  </c:pt>
                  <c:pt idx="228">
                    <c:v>а. Пшичо, ул. Ленина, 2А</c:v>
                  </c:pt>
                  <c:pt idx="229">
                    <c:v>а. Пшичо, ул. Ленина, 2</c:v>
                  </c:pt>
                  <c:pt idx="230">
                    <c:v>а. Пшизов,Школьная,14</c:v>
                  </c:pt>
                  <c:pt idx="231">
                    <c:v>а. Пшизов,М.Б. Пшизова,22</c:v>
                  </c:pt>
                  <c:pt idx="232">
                    <c:v>а. Пшизов,М.Б. Пшизова,22</c:v>
                  </c:pt>
                  <c:pt idx="233">
                    <c:v>а. Пшизов,М.Б. Пшизова,22</c:v>
                  </c:pt>
                  <c:pt idx="234">
                    <c:v>а. Пшизов,М.Б. Пшизова,22</c:v>
                  </c:pt>
                  <c:pt idx="235">
                    <c:v>а. Пшизов,М.Б. Пшизова,22</c:v>
                  </c:pt>
                  <c:pt idx="236">
                    <c:v>а. Пшизов,М.Б. Пшизова,22</c:v>
                  </c:pt>
                  <c:pt idx="237">
                    <c:v>а. Пшизов,М.Б. Пшизова,22</c:v>
                  </c:pt>
                  <c:pt idx="238">
                    <c:v>а. Пшизов, ул.Ленина, 16</c:v>
                  </c:pt>
                  <c:pt idx="239">
                    <c:v>а. Пшизов, ограничен ул.Шовгенова,Датхужева и Комсомольская</c:v>
                  </c:pt>
                  <c:pt idx="240">
                    <c:v>а. Пшизов, ограничен ул.Шовгенова,Датхужева и Комсомольская</c:v>
                  </c:pt>
                  <c:pt idx="241">
                    <c:v>а. Мамхег, ул. Хагундокова, 1а</c:v>
                  </c:pt>
                  <c:pt idx="242">
                    <c:v>а. Мамхег, ул. Хагундокова, 1а</c:v>
                  </c:pt>
                  <c:pt idx="243">
                    <c:v>а. Мамхег, ул. Советская, 48</c:v>
                  </c:pt>
                  <c:pt idx="244">
                    <c:v>а. Мамхег, ул. Кирпичная, 4 кв 1</c:v>
                  </c:pt>
                  <c:pt idx="245">
                    <c:v>а. Мамхег, ул. Кирпичная, 2 кв.2 корп. Б</c:v>
                  </c:pt>
                  <c:pt idx="246">
                    <c:v>а. Мамхег, ул. Кирпичная, 2 кв 2</c:v>
                  </c:pt>
                  <c:pt idx="247">
                    <c:v>а. Мамхег, ул. Кирпичная, 2 кв 1</c:v>
                  </c:pt>
                  <c:pt idx="248">
                    <c:v>а. Мамхег, ул. Ешугаова, 8</c:v>
                  </c:pt>
                  <c:pt idx="249">
                    <c:v>а. Мамхег, ул. Ешугаова, 8</c:v>
                  </c:pt>
                  <c:pt idx="250">
                    <c:v>а. Мамхег, ул. Ешугаова, 8</c:v>
                  </c:pt>
                  <c:pt idx="251">
                    <c:v>а. Мамхег, ул. 50лет ВЛКСМ, 31 пом 5</c:v>
                  </c:pt>
                  <c:pt idx="252">
                    <c:v>а. Мамхег, ул. 50лет ВЛКСМ, 31 пом 3</c:v>
                  </c:pt>
                  <c:pt idx="253">
                    <c:v>а. Мамхег, ул. 50лет ВЛКСМ, 31 пом 3</c:v>
                  </c:pt>
                  <c:pt idx="254">
                    <c:v>а. Мамхег, ул. 50лет ВЛКСМ, 31 пом 3</c:v>
                  </c:pt>
                  <c:pt idx="255">
                    <c:v>а. Мамхег, ул. 50лет ВЛКСМ, 31 пом 2</c:v>
                  </c:pt>
                  <c:pt idx="256">
                    <c:v>а. Мамхег, ул. 50лет ВЛКСМ, 31 пом 2</c:v>
                  </c:pt>
                  <c:pt idx="257">
                    <c:v>а. Мамхег, ул. 50лет ВЛКСМ, 31 пом 1</c:v>
                  </c:pt>
                  <c:pt idx="258">
                    <c:v>а. Мамхег, ул. 50лет ВЛКСМ, 31 пом 1</c:v>
                  </c:pt>
                  <c:pt idx="259">
                    <c:v>а. Кабехабль,Ленина,39</c:v>
                  </c:pt>
                  <c:pt idx="260">
                    <c:v>а. Джерокай,ул.Краснооктябрьская,45в</c:v>
                  </c:pt>
                  <c:pt idx="261">
                    <c:v>а. Джерокай,ул.Краснооктябрьская,45б</c:v>
                  </c:pt>
                  <c:pt idx="262">
                    <c:v>а. Джерокай,ул.Краснооктябрьская,45б</c:v>
                  </c:pt>
                  <c:pt idx="263">
                    <c:v>а. Джерокай,ул.Краснооктябрьская,45б</c:v>
                  </c:pt>
                  <c:pt idx="264">
                    <c:v>а. Джерокай,ул.Краснооктябрьская, 27а</c:v>
                  </c:pt>
                  <c:pt idx="265">
                    <c:v>а. Джерокай,Краснооктябрьская,45в</c:v>
                  </c:pt>
                  <c:pt idx="266">
                    <c:v>а. Джерокай,Краснооктябрьская,45в</c:v>
                  </c:pt>
                  <c:pt idx="267">
                    <c:v>а. Джерокай, ул. Чапаева, д.13</c:v>
                  </c:pt>
                  <c:pt idx="268">
                    <c:v>а. Джерокай, ул. Краснооктябрьская, 45б</c:v>
                  </c:pt>
                  <c:pt idx="269">
                    <c:v>а. Джерокай, ул. Краснооктябрьская, 45б</c:v>
                  </c:pt>
                  <c:pt idx="270">
                    <c:v>а. Джерокай, ул. Краснооктябрьская, 39 а</c:v>
                  </c:pt>
                  <c:pt idx="271">
                    <c:v>а. Джерокай, ул. Краснооктябрьская, 39 а</c:v>
                  </c:pt>
                  <c:pt idx="272">
                    <c:v>а. Джерокай ул. Чапаева, 13</c:v>
                  </c:pt>
                  <c:pt idx="273">
                    <c:v>                                                   г.Майкоп п.Западный ул. Исаева дом № 1 кв. 36                                                                                                                                                   </c:v>
                  </c:pt>
                  <c:pt idx="274">
                    <c:v>                                                   г.Майкоп п.Западный ул. Исаева дом № 1 кв. 35                                                                                                                                                   </c:v>
                  </c:pt>
                  <c:pt idx="275">
                    <c:v>                                                   г.Майкоп п.Западный ул. Исаева дом № 1 кв. 34                                                                                                                                                   </c:v>
                  </c:pt>
                  <c:pt idx="276">
                    <c:v>                                                   г.Майкоп п.Западный ул. Исаева дом № 1 кв. 32                                                                                                                                                   </c:v>
                  </c:pt>
                  <c:pt idx="277">
                    <c:v>                                                   г.Майкоп п.Западный ул. Исаева дом № 1 кв. 31                                                                                                                                                   </c:v>
                  </c:pt>
                  <c:pt idx="278">
                    <c:v>                                                   г.Майкоп п.Западный ул. Исаева дом № 1 кв. 30                                                                                                                                                    </c:v>
                  </c:pt>
                  <c:pt idx="279">
                    <c:v>                                                   г.Майкоп п.Западный ул. Исаева дом № 1 кв. 29                                                                                                                                                    </c:v>
                  </c:pt>
                  <c:pt idx="280">
                    <c:v>                                                   г.Майкоп п.Западный ул. Исаева дом № 1 кв. 28                                                                                                                                                    </c:v>
                  </c:pt>
                  <c:pt idx="281">
                    <c:v>                                                   г.Майкоп п.Западный ул. Исаева дом № 1 кв. 27                                                                                                                                                     </c:v>
                  </c:pt>
                  <c:pt idx="282">
                    <c:v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c:v>
                  </c:pt>
                  <c:pt idx="283">
                    <c:v>                                                   г.Майкоп п.Западный ул. Исаева дом № 1 кв. 25                                                                                                                                                   </c:v>
                  </c:pt>
                  <c:pt idx="284">
                    <c:v> г.Майкоп п.Западный ул. Исаева дом № 1 кв. 23                                                                                                                                                        </c:v>
                  </c:pt>
                  <c:pt idx="285">
                    <c:v>г. Майкоп Западный ул. Исаева дом № 1 кв. 22                                                                                                                                                        </c:v>
                  </c:pt>
                  <c:pt idx="286">
                    <c:v>                                                   г.Майкоп п.Западный ул. Исаева дом № 1 кв. 21                                                                                                                                                        </c:v>
                  </c:pt>
                  <c:pt idx="287">
                    <c:v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c:v>
                  </c:pt>
                  <c:pt idx="288">
                    <c:v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c:v>
                  </c:pt>
                  <c:pt idx="289">
                    <c:v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c:v>
                  </c:pt>
                  <c:pt idx="290">
                    <c:v>                                                   г.Майкоп п.Западный ул. Исаева дом № 1 кв. 17                                                                                                                                                          </c:v>
                  </c:pt>
                  <c:pt idx="291">
                    <c:v>                                                   г.Майкоп п.Западный ул. Исаева дом № 1 кв. 16                                                                                                                                                           </c:v>
                  </c:pt>
                  <c:pt idx="292">
                    <c:v>                                                   г.Майкоп п.Западный ул. Исаева дом № 1 кв. 15                                                                                                                                                           </c:v>
                  </c:pt>
                  <c:pt idx="293">
                    <c:v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c:v>
                  </c:pt>
                  <c:pt idx="294">
                    <c:v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c:v>
                  </c:pt>
                  <c:pt idx="295">
                    <c:v>                                                   г.Майкоп п.Западный ул. Исаева дом № 1 кв. 12                                                                                                                                                           </c:v>
                  </c:pt>
                  <c:pt idx="296">
                    <c:v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c:v>
                  </c:pt>
                  <c:pt idx="297">
                    <c:v>                                                   г.Майкоп  ул. Остапенко Н.И. дом № 35 кв. 97                                                                                                                                                  </c:v>
                  </c:pt>
                  <c:pt idx="298">
                    <c:v>                                                   г.Майкоп  ул. Остапенко Н.И. дом № 35 кв. 92                                                                                                                                                  </c:v>
                  </c:pt>
                  <c:pt idx="299">
                    <c:v>                                                   г.Майкоп  ул. Остапенко Н.И. дом № 35 кв. 87                                                                                                                                                  </c:v>
                  </c:pt>
                  <c:pt idx="300">
                    <c:v>                                                   г.Майкоп  ул. Остапенко Н.И. дом № 35 кв. 82                                                                                                                                               </c:v>
                  </c:pt>
                  <c:pt idx="301">
                    <c:v>                                                   г.Майкоп  ул. Остапенко Н.И. дом № 35 кв. 77                                                                                                                                                  </c:v>
                  </c:pt>
                  <c:pt idx="302">
                    <c:v>                                                   г.Майкоп  ул. Остапенко Н.И. дом № 35 кв. 150                                                                                                                                                  </c:v>
                  </c:pt>
                  <c:pt idx="303">
                    <c:v>                                                   г.Майкоп  ул. Остапенко Н.И. дом № 35 кв. 144                                                                                                                                                  </c:v>
                  </c:pt>
                  <c:pt idx="304">
                    <c:v>                                                   г.Майкоп  ул. Остапенко Н.И. дом № 35 кв. 138                                                                                                                                                  </c:v>
                  </c:pt>
                  <c:pt idx="305">
                    <c:v>                                                   г.Майкоп  ул. Остапенко Н.И. дом № 35 кв. 132                                                                                                                                                  </c:v>
                  </c:pt>
                  <c:pt idx="306">
                    <c:v>                                                   г.Майкоп  ул. Остапенко Н.И. дом № 35 кв. 126                                                                                                                                                  </c:v>
                  </c:pt>
                  <c:pt idx="307">
                    <c:v>                                                   г.Майкоп  ул. Остапенко Н.И. дом № 35 кв. 120                                                                                                                                                  </c:v>
                  </c:pt>
                  <c:pt idx="308">
                    <c:v>                                                   г.Майкоп  ул. Остапенко Н.И. дом № 35 кв. 114                                                                                                                                                  </c:v>
                  </c:pt>
                  <c:pt idx="309">
                    <c:v>                                                   г.Майкоп  ул. Остапенко Н.И. дом № 35 кв. 108                                                                                                                                                  </c:v>
                  </c:pt>
                  <c:pt idx="310">
                    <c:v>                                                   г.Майкоп  ул. Остапенко Н.И. дом № 35 кв. 102                                                                                                                                                  </c:v>
                  </c:pt>
                  <c:pt idx="311">
                    <c:v>                                                   г.Майкоп  ул. Остапенко Н.И. дом № 33 кв. 92                                                                                                                                                  </c:v>
                  </c:pt>
                </c:lvl>
                <c:lvl>
                  <c:pt idx="0">
                    <c:v>1/25/2013</c:v>
                  </c:pt>
                  <c:pt idx="5">
                    <c:v>1979</c:v>
                  </c:pt>
                  <c:pt idx="7">
                    <c:v>2016</c:v>
                  </c:pt>
                  <c:pt idx="8">
                    <c:v>1967</c:v>
                  </c:pt>
                  <c:pt idx="9">
                    <c:v>1972</c:v>
                  </c:pt>
                  <c:pt idx="10">
                    <c:v>1972</c:v>
                  </c:pt>
                  <c:pt idx="11">
                    <c:v>1987</c:v>
                  </c:pt>
                  <c:pt idx="13">
                    <c:v>1960</c:v>
                  </c:pt>
                  <c:pt idx="14">
                    <c:v>1968</c:v>
                  </c:pt>
                  <c:pt idx="15">
                    <c:v>11/18/2013</c:v>
                  </c:pt>
                  <c:pt idx="17">
                    <c:v>1929</c:v>
                  </c:pt>
                  <c:pt idx="20">
                    <c:v>10/6/2016</c:v>
                  </c:pt>
                  <c:pt idx="29">
                    <c:v>2006</c:v>
                  </c:pt>
                  <c:pt idx="30">
                    <c:v>2006</c:v>
                  </c:pt>
                  <c:pt idx="31">
                    <c:v>2006</c:v>
                  </c:pt>
                  <c:pt idx="32">
                    <c:v>2006</c:v>
                  </c:pt>
                  <c:pt idx="33">
                    <c:v>2006</c:v>
                  </c:pt>
                  <c:pt idx="34">
                    <c:v>2006</c:v>
                  </c:pt>
                  <c:pt idx="35">
                    <c:v>2015</c:v>
                  </c:pt>
                  <c:pt idx="36">
                    <c:v>1953</c:v>
                  </c:pt>
                  <c:pt idx="37">
                    <c:v>1966</c:v>
                  </c:pt>
                  <c:pt idx="38">
                    <c:v>1998</c:v>
                  </c:pt>
                  <c:pt idx="39">
                    <c:v>1988</c:v>
                  </c:pt>
                  <c:pt idx="45">
                    <c:v>10/7/2010</c:v>
                  </c:pt>
                  <c:pt idx="47">
                    <c:v>2006</c:v>
                  </c:pt>
                  <c:pt idx="90">
                    <c:v>1972</c:v>
                  </c:pt>
                  <c:pt idx="91">
                    <c:v>1972</c:v>
                  </c:pt>
                  <c:pt idx="93">
                    <c:v>1971</c:v>
                  </c:pt>
                  <c:pt idx="94">
                    <c:v>1971</c:v>
                  </c:pt>
                  <c:pt idx="95">
                    <c:v>1987</c:v>
                  </c:pt>
                  <c:pt idx="96">
                    <c:v>1/23/2018</c:v>
                  </c:pt>
                  <c:pt idx="97">
                    <c:v>1971</c:v>
                  </c:pt>
                  <c:pt idx="99">
                    <c:v>1971</c:v>
                  </c:pt>
                  <c:pt idx="100">
                    <c:v>1971</c:v>
                  </c:pt>
                  <c:pt idx="101">
                    <c:v>1971</c:v>
                  </c:pt>
                  <c:pt idx="102">
                    <c:v>1971</c:v>
                  </c:pt>
                  <c:pt idx="103">
                    <c:v>1986</c:v>
                  </c:pt>
                  <c:pt idx="104">
                    <c:v>1971</c:v>
                  </c:pt>
                  <c:pt idx="105">
                    <c:v>1971</c:v>
                  </c:pt>
                  <c:pt idx="106">
                    <c:v>1971</c:v>
                  </c:pt>
                  <c:pt idx="107">
                    <c:v>1971</c:v>
                  </c:pt>
                  <c:pt idx="108">
                    <c:v>1980</c:v>
                  </c:pt>
                  <c:pt idx="109">
                    <c:v>1980</c:v>
                  </c:pt>
                  <c:pt idx="111">
                    <c:v>2006</c:v>
                  </c:pt>
                  <c:pt idx="112">
                    <c:v>1976</c:v>
                  </c:pt>
                  <c:pt idx="114">
                    <c:v>2000</c:v>
                  </c:pt>
                  <c:pt idx="115">
                    <c:v>2004</c:v>
                  </c:pt>
                  <c:pt idx="123">
                    <c:v>1960</c:v>
                  </c:pt>
                  <c:pt idx="124">
                    <c:v>1960</c:v>
                  </c:pt>
                  <c:pt idx="165">
                    <c:v>12/23/2015</c:v>
                  </c:pt>
                  <c:pt idx="193">
                    <c:v>1975</c:v>
                  </c:pt>
                  <c:pt idx="194">
                    <c:v>1992</c:v>
                  </c:pt>
                  <c:pt idx="195">
                    <c:v>1994</c:v>
                  </c:pt>
                  <c:pt idx="196">
                    <c:v>1992</c:v>
                  </c:pt>
                  <c:pt idx="197">
                    <c:v>1995</c:v>
                  </c:pt>
                  <c:pt idx="201">
                    <c:v>2012</c:v>
                  </c:pt>
                  <c:pt idx="215">
                    <c:v>1968</c:v>
                  </c:pt>
                  <c:pt idx="218">
                    <c:v>1988</c:v>
                  </c:pt>
                  <c:pt idx="220">
                    <c:v>2007</c:v>
                  </c:pt>
                  <c:pt idx="221">
                    <c:v>2007</c:v>
                  </c:pt>
                  <c:pt idx="222">
                    <c:v>1980</c:v>
                  </c:pt>
                  <c:pt idx="223">
                    <c:v>2006</c:v>
                  </c:pt>
                  <c:pt idx="224">
                    <c:v>2006</c:v>
                  </c:pt>
                  <c:pt idx="231">
                    <c:v>1948-1949</c:v>
                  </c:pt>
                  <c:pt idx="232">
                    <c:v>1959</c:v>
                  </c:pt>
                  <c:pt idx="233">
                    <c:v>1978</c:v>
                  </c:pt>
                  <c:pt idx="234">
                    <c:v>1978</c:v>
                  </c:pt>
                  <c:pt idx="236">
                    <c:v>1985</c:v>
                  </c:pt>
                  <c:pt idx="237">
                    <c:v>2008</c:v>
                  </c:pt>
                  <c:pt idx="254">
                    <c:v>7/29/2013</c:v>
                  </c:pt>
                  <c:pt idx="256">
                    <c:v>7/29/2013</c:v>
                  </c:pt>
                  <c:pt idx="258">
                    <c:v>7/29/2013</c:v>
                  </c:pt>
                  <c:pt idx="260">
                    <c:v>1988</c:v>
                  </c:pt>
                  <c:pt idx="261">
                    <c:v>1973</c:v>
                  </c:pt>
                  <c:pt idx="262">
                    <c:v>1973</c:v>
                  </c:pt>
                  <c:pt idx="263">
                    <c:v>1973</c:v>
                  </c:pt>
                  <c:pt idx="265">
                    <c:v>2007</c:v>
                  </c:pt>
                  <c:pt idx="269">
                    <c:v>1974</c:v>
                  </c:pt>
                  <c:pt idx="270">
                    <c:v>1933</c:v>
                  </c:pt>
                </c:lvl>
                <c:lvl>
                  <c:pt idx="0">
                    <c:v>Нежилое здание топочной СОШ № 13</c:v>
                  </c:pt>
                  <c:pt idx="1">
                    <c:v>земельный участок (СОШ №13)</c:v>
                  </c:pt>
                  <c:pt idx="2">
                    <c:v>земельный участок (ШУ-80 и ШУ-81)</c:v>
                  </c:pt>
                  <c:pt idx="3">
                    <c:v>МБДОУ Детский сад общеразвивающего вида №3 "Золушка"</c:v>
                  </c:pt>
                  <c:pt idx="4">
                    <c:v>Здание кухни МБДОУ Детский сад  №3 "Золушка"</c:v>
                  </c:pt>
                  <c:pt idx="5">
                    <c:v>котельная, прачечная</c:v>
                  </c:pt>
                  <c:pt idx="6">
                    <c:v>земельный учаток (д/с №3 Золушка)</c:v>
                  </c:pt>
                  <c:pt idx="7">
                    <c:v>ограда</c:v>
                  </c:pt>
                  <c:pt idx="8">
                    <c:v>Нежилые помещения СДК</c:v>
                  </c:pt>
                  <c:pt idx="9">
                    <c:v>нежилое здание котельной (СОШ №12)</c:v>
                  </c:pt>
                  <c:pt idx="10">
                    <c:v>нежилое здание школы (СОШ №12)</c:v>
                  </c:pt>
                  <c:pt idx="11">
                    <c:v>нежилое здание туалет (СОШ №12)</c:v>
                  </c:pt>
                  <c:pt idx="12">
                    <c:v>земельный участок</c:v>
                  </c:pt>
                  <c:pt idx="13">
                    <c:v>Здание СДК </c:v>
                  </c:pt>
                  <c:pt idx="14">
                    <c:v>нежилое здание (СОШ № 2)</c:v>
                  </c:pt>
                  <c:pt idx="15">
                    <c:v>Нежилое строение туалет</c:v>
                  </c:pt>
                  <c:pt idx="16">
                    <c:v>земельный участок СОШ №2</c:v>
                  </c:pt>
                  <c:pt idx="17">
                    <c:v>Здание СДК</c:v>
                  </c:pt>
                  <c:pt idx="18">
                    <c:v>Здание магазина № 38</c:v>
                  </c:pt>
                  <c:pt idx="19">
                    <c:v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c:v>
                  </c:pt>
                  <c:pt idx="20">
                    <c:v>Реконструкция системы водоснабжения а. Хакуринохабль</c:v>
                  </c:pt>
                  <c:pt idx="21">
                    <c:v>земельный участок (водозабор №2)</c:v>
                  </c:pt>
                  <c:pt idx="22">
                    <c:v>Земельный участок</c:v>
                  </c:pt>
                  <c:pt idx="23">
                    <c:v>земельный участок под размещение ГРС для газоснабжения аулов Пшизов и Хатажукай</c:v>
                  </c:pt>
                  <c:pt idx="24">
                    <c:v>земельный учаток (водозабор №4)</c:v>
                  </c:pt>
                  <c:pt idx="25">
                    <c:v>водонапорная башня (водозабор №4 литер соор 1)</c:v>
                  </c:pt>
                  <c:pt idx="26">
                    <c:v>насосная станция (водозабор №4)</c:v>
                  </c:pt>
                  <c:pt idx="27">
                    <c:v>Пруды накопители литер : соор 1/6, 1/7, 1/8, 1/9, 1/10, 1/11)</c:v>
                  </c:pt>
                  <c:pt idx="28">
                    <c:v>земельный участок (под прудами накопителями)</c:v>
                  </c:pt>
                  <c:pt idx="29">
                    <c:v>Подъездная дорога (79 240 3 ОП МР  005)</c:v>
                  </c:pt>
                  <c:pt idx="30">
                    <c:v>Подъездная дорога (79 240 3 ОП МР  006)</c:v>
                  </c:pt>
                  <c:pt idx="31">
                    <c:v>Подъездная дорога (79 240 3 ОП МР  004)</c:v>
                  </c:pt>
                  <c:pt idx="32">
                    <c:v>Подъездная дорога (79 240 3 ОП МР  002)</c:v>
                  </c:pt>
                  <c:pt idx="33">
                    <c:v>Подъездная дорога (79 240 3 ОП МР  007)</c:v>
                  </c:pt>
                  <c:pt idx="34">
                    <c:v>Подъездная дорога (79 240 3 ОП МР  003)</c:v>
                  </c:pt>
                  <c:pt idx="35">
                    <c:v>Подъездная дорога Подъезд к "Раксу"(79 240 3 ОП МР  008)</c:v>
                  </c:pt>
                  <c:pt idx="36">
                    <c:v>нежилое здание 2х этажное      </c:v>
                  </c:pt>
                  <c:pt idx="37">
                    <c:v>нежилое здание  корп.№2</c:v>
                  </c:pt>
                  <c:pt idx="38">
                    <c:v>нежилое здание Котельная Школа</c:v>
                  </c:pt>
                  <c:pt idx="39">
                    <c:v>нежилое здание (мастерская)</c:v>
                  </c:pt>
                  <c:pt idx="40">
                    <c:v>земельный участок </c:v>
                  </c:pt>
                  <c:pt idx="41">
                    <c:v>индивидуальный жилой дом со служебными строениями и сооружениями</c:v>
                  </c:pt>
                  <c:pt idx="42">
                    <c:v>земельный участок</c:v>
                  </c:pt>
                  <c:pt idx="43">
                    <c:v>Здание д/с "Зоренька"</c:v>
                  </c:pt>
                  <c:pt idx="44">
                    <c:v>Дом культуры         </c:v>
                  </c:pt>
                  <c:pt idx="45">
                    <c:v> Строительство Топочная 2010 г.п.</c:v>
                  </c:pt>
                  <c:pt idx="46">
                    <c:v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c:v>
                  </c:pt>
                  <c:pt idx="47">
                    <c:v>Автомобильная дорога (79 240 3 ОП МР 001)</c:v>
                  </c:pt>
                  <c:pt idx="48">
                    <c:v>Магистральный газопровод-отвод, ГРС для газоснабжения аулов Пшизов и Хатажукай</c:v>
                  </c:pt>
                  <c:pt idx="49">
                    <c:v>Квартира 9 (спец)</c:v>
                  </c:pt>
                  <c:pt idx="50">
                    <c:v>Квартира 2 (спец)</c:v>
                  </c:pt>
                  <c:pt idx="51">
                    <c:v>Квартира 8 (спец)</c:v>
                  </c:pt>
                  <c:pt idx="52">
                    <c:v>Квартира 7(спец)</c:v>
                  </c:pt>
                  <c:pt idx="53">
                    <c:v>Квартира 6(спец)</c:v>
                  </c:pt>
                  <c:pt idx="54">
                    <c:v>Квартира 5(спец)</c:v>
                  </c:pt>
                  <c:pt idx="55">
                    <c:v>Квартира 36(спец)</c:v>
                  </c:pt>
                  <c:pt idx="56">
                    <c:v>Квартира 35(спец)</c:v>
                  </c:pt>
                  <c:pt idx="57">
                    <c:v>Квартира 34(спец)</c:v>
                  </c:pt>
                  <c:pt idx="58">
                    <c:v>Квартира 33(спец)</c:v>
                  </c:pt>
                  <c:pt idx="59">
                    <c:v>Квартира 32(спец)</c:v>
                  </c:pt>
                  <c:pt idx="60">
                    <c:v>Квартира 31(спец)</c:v>
                  </c:pt>
                  <c:pt idx="61">
                    <c:v>Квартира 30(спец)</c:v>
                  </c:pt>
                  <c:pt idx="62">
                    <c:v>Квартира 3 (спец)</c:v>
                  </c:pt>
                  <c:pt idx="63">
                    <c:v>Квартира 28(спец)</c:v>
                  </c:pt>
                  <c:pt idx="64">
                    <c:v>Квартира 27 (спец)</c:v>
                  </c:pt>
                  <c:pt idx="65">
                    <c:v>Квартира 26(спец)</c:v>
                  </c:pt>
                  <c:pt idx="66">
                    <c:v>Квартира 25(спец)</c:v>
                  </c:pt>
                  <c:pt idx="67">
                    <c:v>Квартира 24(спец)</c:v>
                  </c:pt>
                  <c:pt idx="68">
                    <c:v>Квартира 23(спец)</c:v>
                  </c:pt>
                  <c:pt idx="69">
                    <c:v>Квартира 22(спец)</c:v>
                  </c:pt>
                  <c:pt idx="70">
                    <c:v>Квартира 21(спец)</c:v>
                  </c:pt>
                  <c:pt idx="71">
                    <c:v>Квартира 20(спец)</c:v>
                  </c:pt>
                  <c:pt idx="72">
                    <c:v>Квартира 19(спец)</c:v>
                  </c:pt>
                  <c:pt idx="73">
                    <c:v>Квартира 17(спец)</c:v>
                  </c:pt>
                  <c:pt idx="74">
                    <c:v>Квартира 16(спец)</c:v>
                  </c:pt>
                  <c:pt idx="75">
                    <c:v>Квартира 15(спец)</c:v>
                  </c:pt>
                  <c:pt idx="76">
                    <c:v>Квартира 14(спец)</c:v>
                  </c:pt>
                  <c:pt idx="77">
                    <c:v>Квартира 13(спец)</c:v>
                  </c:pt>
                  <c:pt idx="78">
                    <c:v>Квартира 12 (спец)</c:v>
                  </c:pt>
                  <c:pt idx="79">
                    <c:v>Квартира 11(спец)</c:v>
                  </c:pt>
                  <c:pt idx="80">
                    <c:v>Квартира 10 (спец)</c:v>
                  </c:pt>
                  <c:pt idx="81">
                    <c:v>ГТС -дамба пруда ШУ-81 </c:v>
                  </c:pt>
                  <c:pt idx="82">
                    <c:v>Автодорожный мост через р.Чехрак</c:v>
                  </c:pt>
                  <c:pt idx="83">
                    <c:v>Автодорожный мост через р.Чехрак</c:v>
                  </c:pt>
                  <c:pt idx="84">
                    <c:v>Автодорожный мост через р.Чехрак</c:v>
                  </c:pt>
                  <c:pt idx="85">
                    <c:v>квартира(спец)</c:v>
                  </c:pt>
                  <c:pt idx="86">
                    <c:v>квартира(спец)</c:v>
                  </c:pt>
                  <c:pt idx="87">
                    <c:v>квартира(спец)</c:v>
                  </c:pt>
                  <c:pt idx="88">
                    <c:v>квартира(спец)</c:v>
                  </c:pt>
                  <c:pt idx="89">
                    <c:v>Шовгеновский районный краеведческий музей</c:v>
                  </c:pt>
                  <c:pt idx="90">
                    <c:v>Административное здание 3х эт 1972 г.п.</c:v>
                  </c:pt>
                  <c:pt idx="91">
                    <c:v>Гараж 1972 г.п.</c:v>
                  </c:pt>
                  <c:pt idx="92">
                    <c:v>земельный участок (Хакур с/п)</c:v>
                  </c:pt>
                  <c:pt idx="93">
                    <c:v>Здание СОШ №1 (3х этажн)</c:v>
                  </c:pt>
                  <c:pt idx="94">
                    <c:v>Нежилое здание (котельная СОШ №1 )</c:v>
                  </c:pt>
                  <c:pt idx="95">
                    <c:v>Строение туалета</c:v>
                  </c:pt>
                  <c:pt idx="96">
                    <c:v>Строение (Туалет СОШ № 1) </c:v>
                  </c:pt>
                  <c:pt idx="97">
                    <c:v>Строение трансформаторной  подстанция</c:v>
                  </c:pt>
                  <c:pt idx="98">
                    <c:v>земельный участок (СОШ №1)</c:v>
                  </c:pt>
                  <c:pt idx="99">
                    <c:v>Вертикальная планировка</c:v>
                  </c:pt>
                  <c:pt idx="100">
                    <c:v>Асфальтное благоустройство                                    </c:v>
                  </c:pt>
                  <c:pt idx="101">
                    <c:v>Пожарный резервуар</c:v>
                  </c:pt>
                  <c:pt idx="102">
                    <c:v>Н-сеть теплотрассы </c:v>
                  </c:pt>
                  <c:pt idx="103">
                    <c:v>Изгородь СОШ №1</c:v>
                  </c:pt>
                  <c:pt idx="104">
                    <c:v>Наружная сеть электрическая</c:v>
                  </c:pt>
                  <c:pt idx="105">
                    <c:v>Н-сеть водоснабжения</c:v>
                  </c:pt>
                  <c:pt idx="106">
                    <c:v>Н-сеть канализации</c:v>
                  </c:pt>
                  <c:pt idx="107">
                    <c:v>Н-сеть телефона и радио</c:v>
                  </c:pt>
                  <c:pt idx="108">
                    <c:v>Здание д/с "Насып"</c:v>
                  </c:pt>
                  <c:pt idx="109">
                    <c:v>здание сарая (садик)</c:v>
                  </c:pt>
                  <c:pt idx="110">
                    <c:v>земельный участок (Насып)</c:v>
                  </c:pt>
                  <c:pt idx="111">
                    <c:v>Гравийная дорога</c:v>
                  </c:pt>
                  <c:pt idx="112">
                    <c:v>Здание СОШ №6            </c:v>
                  </c:pt>
                  <c:pt idx="113">
                    <c:v>Мамхегский сельский Дом культуры</c:v>
                  </c:pt>
                  <c:pt idx="114">
                    <c:v>здание котельной (СОШ №4)</c:v>
                  </c:pt>
                  <c:pt idx="115">
                    <c:v>Здание Мамхегской школы (новая)</c:v>
                  </c:pt>
                  <c:pt idx="116">
                    <c:v>земельный участок (Сош №4)</c:v>
                  </c:pt>
                  <c:pt idx="117">
                    <c:v>Здание Пшичовской сельской библиотеки№10</c:v>
                  </c:pt>
                  <c:pt idx="118">
                    <c:v>нежилое здание (Топочная НОШ №14)</c:v>
                  </c:pt>
                  <c:pt idx="119">
                    <c:v>Тулет</c:v>
                  </c:pt>
                  <c:pt idx="120">
                    <c:v>Тулет</c:v>
                  </c:pt>
                  <c:pt idx="121">
                    <c:v>Забор металический</c:v>
                  </c:pt>
                  <c:pt idx="122">
                    <c:v>земельный участок (НОШ №14)</c:v>
                  </c:pt>
                  <c:pt idx="123">
                    <c:v>Административное здание  2х эт 1960 г.п.</c:v>
                  </c:pt>
                  <c:pt idx="124">
                    <c:v>Гараж 1960 г.п.</c:v>
                  </c:pt>
                  <c:pt idx="125">
                    <c:v>земельный участок (под зданием администрации)</c:v>
                  </c:pt>
                  <c:pt idx="126">
                    <c:v>Магазин Мебель  (спортзал)</c:v>
                  </c:pt>
                  <c:pt idx="127">
                    <c:v>здание мастерской</c:v>
                  </c:pt>
                  <c:pt idx="128">
                    <c:v>земельный участок</c:v>
                  </c:pt>
                  <c:pt idx="129">
                    <c:v>Административное здание 1958 г.п.</c:v>
                  </c:pt>
                  <c:pt idx="130">
                    <c:v>Строение Туалет 1958 г.п.</c:v>
                  </c:pt>
                  <c:pt idx="131">
                    <c:v>Ограда конторы</c:v>
                  </c:pt>
                  <c:pt idx="132">
                    <c:v>нежилое помещение аптеки</c:v>
                  </c:pt>
                  <c:pt idx="133">
                    <c:v>Нежилые помещения (бывшая 3-х комнатная квартира семинспекция) </c:v>
                  </c:pt>
                  <c:pt idx="134">
                    <c:v>Квартира (спец)</c:v>
                  </c:pt>
                  <c:pt idx="135">
                    <c:v>Квартира (спец)</c:v>
                  </c:pt>
                  <c:pt idx="136">
                    <c:v>Квартира (спец)</c:v>
                  </c:pt>
                  <c:pt idx="137">
                    <c:v>Нежилое помещение</c:v>
                  </c:pt>
                  <c:pt idx="138">
                    <c:v>Квартира </c:v>
                  </c:pt>
                  <c:pt idx="139">
                    <c:v>Квартира </c:v>
                  </c:pt>
                  <c:pt idx="140">
                    <c:v>Здание РЦНК</c:v>
                  </c:pt>
                  <c:pt idx="141">
                    <c:v>СтроениеТуалет (РЦНК)</c:v>
                  </c:pt>
                  <c:pt idx="142">
                    <c:v>Противопожарный резервуар</c:v>
                  </c:pt>
                  <c:pt idx="143">
                    <c:v>подиум </c:v>
                  </c:pt>
                  <c:pt idx="144">
                    <c:v>Квартира а.Хакуринохабль (соц найм)</c:v>
                  </c:pt>
                  <c:pt idx="145">
                    <c:v>Здание (гараж), литер А</c:v>
                  </c:pt>
                  <c:pt idx="146">
                    <c:v>Здание (гараж), литер Б</c:v>
                  </c:pt>
                  <c:pt idx="147">
                    <c:v>Здание (гараж), литер В</c:v>
                  </c:pt>
                  <c:pt idx="148">
                    <c:v>земельный участок (под гаражами)</c:v>
                  </c:pt>
                  <c:pt idx="149">
                    <c:v>административный корпус</c:v>
                  </c:pt>
                  <c:pt idx="150">
                    <c:v>призывной участок</c:v>
                  </c:pt>
                  <c:pt idx="151">
                    <c:v>уборная</c:v>
                  </c:pt>
                  <c:pt idx="152">
                    <c:v>гараж</c:v>
                  </c:pt>
                  <c:pt idx="153">
                    <c:v>гараж</c:v>
                  </c:pt>
                  <c:pt idx="154">
                    <c:v>гараж</c:v>
                  </c:pt>
                  <c:pt idx="155">
                    <c:v>гараж</c:v>
                  </c:pt>
                  <c:pt idx="156">
                    <c:v>склад</c:v>
                  </c:pt>
                  <c:pt idx="157">
                    <c:v>навес</c:v>
                  </c:pt>
                  <c:pt idx="158">
                    <c:v>земельный участок </c:v>
                  </c:pt>
                  <c:pt idx="159">
                    <c:v>Квартира (спец)</c:v>
                  </c:pt>
                  <c:pt idx="160">
                    <c:v>Жилой дом (спец)</c:v>
                  </c:pt>
                  <c:pt idx="161">
                    <c:v>Жилой дом (спец)</c:v>
                  </c:pt>
                  <c:pt idx="162">
                    <c:v>квартира</c:v>
                  </c:pt>
                  <c:pt idx="163">
                    <c:v>Шовгеновский районный мемориальный музей Героя Советского Союза Х.Б. Андрухаева</c:v>
                  </c:pt>
                  <c:pt idx="164">
                    <c:v>мечеть</c:v>
                  </c:pt>
                  <c:pt idx="165">
                    <c:v>Нежилое здание спортзала</c:v>
                  </c:pt>
                  <c:pt idx="166">
                    <c:v>земельный участок под газопроводом</c:v>
                  </c:pt>
                  <c:pt idx="167">
                    <c:v>Чать административного здания</c:v>
                  </c:pt>
                  <c:pt idx="168">
                    <c:v>Нежилые помещения в здании 1 Съезда СА (редакция)</c:v>
                  </c:pt>
                  <c:pt idx="169">
                    <c:v>Нежилые помещения в здании 1 Съезда СА (музей)</c:v>
                  </c:pt>
                  <c:pt idx="170">
                    <c:v>нежилое помещение</c:v>
                  </c:pt>
                  <c:pt idx="171">
                    <c:v>водонапорная башня (водозабор №2)</c:v>
                  </c:pt>
                  <c:pt idx="172">
                    <c:v>насосная станция (водозабор №2)</c:v>
                  </c:pt>
                  <c:pt idx="173">
                    <c:v>бытовое помещение (водозабор №2)</c:v>
                  </c:pt>
                  <c:pt idx="174">
                    <c:v>Здание котельной №1</c:v>
                  </c:pt>
                  <c:pt idx="175">
                    <c:v>земельный участок (котельная № 1)</c:v>
                  </c:pt>
                  <c:pt idx="176">
                    <c:v>Здание  КНС № 2</c:v>
                  </c:pt>
                  <c:pt idx="177">
                    <c:v>земельный участок (КНС №2)</c:v>
                  </c:pt>
                  <c:pt idx="178">
                    <c:v>земельный участок (водозабор №3)</c:v>
                  </c:pt>
                  <c:pt idx="179">
                    <c:v>насосная станция (водозабор №3 литер А)  </c:v>
                  </c:pt>
                  <c:pt idx="180">
                    <c:v>бытовое помещение (водозабор №3 литер Б)</c:v>
                  </c:pt>
                  <c:pt idx="181">
                    <c:v>Водонапорная башня (водозабор №3 литер I)</c:v>
                  </c:pt>
                  <c:pt idx="182">
                    <c:v>земельный участок </c:v>
                  </c:pt>
                  <c:pt idx="183">
                    <c:v>помещение №3 </c:v>
                  </c:pt>
                  <c:pt idx="184">
                    <c:v>помещение №9 </c:v>
                  </c:pt>
                  <c:pt idx="185">
                    <c:v>помещение №11 </c:v>
                  </c:pt>
                  <c:pt idx="186">
                    <c:v>помещение №12</c:v>
                  </c:pt>
                  <c:pt idx="187">
                    <c:v>помещение №13</c:v>
                  </c:pt>
                  <c:pt idx="188">
                    <c:v>Гараж №3,4,5</c:v>
                  </c:pt>
                  <c:pt idx="189">
                    <c:v>земельный участок </c:v>
                  </c:pt>
                  <c:pt idx="190">
                    <c:v>Здание КНС №1</c:v>
                  </c:pt>
                  <c:pt idx="191">
                    <c:v>земельный участок (КНС №1)</c:v>
                  </c:pt>
                  <c:pt idx="192">
                    <c:v>Здание котельной №2</c:v>
                  </c:pt>
                  <c:pt idx="193">
                    <c:v>нежилые помещения (бывшие склады ПРТ )</c:v>
                  </c:pt>
                  <c:pt idx="194">
                    <c:v>Склад (бывшее ДРЦ)</c:v>
                  </c:pt>
                  <c:pt idx="195">
                    <c:v>Котельная (бывшее ДРЦ)</c:v>
                  </c:pt>
                  <c:pt idx="196">
                    <c:v>Основное здание (бывшее ДРЦ)</c:v>
                  </c:pt>
                  <c:pt idx="197">
                    <c:v> Здание пищеблок (бывшее ДРЦ)</c:v>
                  </c:pt>
                  <c:pt idx="198">
                    <c:v>Асфальтовая площадка (бывшее ДРЦ)</c:v>
                  </c:pt>
                  <c:pt idx="199">
                    <c:v>Газопровод высокого и низкого давления с установкой ШГРП</c:v>
                  </c:pt>
                  <c:pt idx="200">
                    <c:v>земельный участок  (бывшее ДРЦ)</c:v>
                  </c:pt>
                  <c:pt idx="201">
                    <c:v>ограда</c:v>
                  </c:pt>
                  <c:pt idx="202">
                    <c:v>земельный участок (водозабор №1)</c:v>
                  </c:pt>
                  <c:pt idx="203">
                    <c:v>водонапорная башня (водозабор №1 литер I)</c:v>
                  </c:pt>
                  <c:pt idx="204">
                    <c:v>насосная станция (водозабор №1 литер Г)</c:v>
                  </c:pt>
                  <c:pt idx="205">
                    <c:v>насосная станция (водозабор №1 литер Б)</c:v>
                  </c:pt>
                  <c:pt idx="206">
                    <c:v>насосная станция (водозабор №1 литер В)</c:v>
                  </c:pt>
                  <c:pt idx="207">
                    <c:v>бытовое помещение (водозабор №1 литер А)</c:v>
                  </c:pt>
                  <c:pt idx="208">
                    <c:v>КТП (водозабор №1 литер  II)</c:v>
                  </c:pt>
                  <c:pt idx="209">
                    <c:v>Канализационные сети</c:v>
                  </c:pt>
                  <c:pt idx="210">
                    <c:v>Тепловые сети</c:v>
                  </c:pt>
                  <c:pt idx="211">
                    <c:v>Тепловые сети</c:v>
                  </c:pt>
                  <c:pt idx="212">
                    <c:v>Водопроводная сеть</c:v>
                  </c:pt>
                  <c:pt idx="213">
                    <c:v>Водопроводная сеть чугунная</c:v>
                  </c:pt>
                  <c:pt idx="214">
                    <c:v>Водопроводная сеть стальная</c:v>
                  </c:pt>
                  <c:pt idx="215">
                    <c:v>Здание д/сада "Дэхэбын"</c:v>
                  </c:pt>
                  <c:pt idx="216">
                    <c:v>земельный участок (садик)</c:v>
                  </c:pt>
                  <c:pt idx="217">
                    <c:v>Газопровод-ввод, с установкой ГРПШ-10 мс с регулятором РДГК-10м </c:v>
                  </c:pt>
                  <c:pt idx="218">
                    <c:v>нежилое здание котельной д/сада "Дэхэбын"</c:v>
                  </c:pt>
                  <c:pt idx="219">
                    <c:v>Нежилые помещения СДК</c:v>
                  </c:pt>
                  <c:pt idx="220">
                    <c:v>Здание учебного корпуса</c:v>
                  </c:pt>
                  <c:pt idx="221">
                    <c:v>Автодром (эстакада)</c:v>
                  </c:pt>
                  <c:pt idx="222">
                    <c:v>Забор металлический СОШ №6</c:v>
                  </c:pt>
                  <c:pt idx="223">
                    <c:v>Топочная №1 СОШ №6</c:v>
                  </c:pt>
                  <c:pt idx="224">
                    <c:v>Топочная №2 СОШ №6</c:v>
                  </c:pt>
                  <c:pt idx="225">
                    <c:v>земельный участок </c:v>
                  </c:pt>
                  <c:pt idx="226">
                    <c:v>земельный участок (гараж и котельная)</c:v>
                  </c:pt>
                  <c:pt idx="227">
                    <c:v>гараж</c:v>
                  </c:pt>
                  <c:pt idx="228">
                    <c:v>котельная</c:v>
                  </c:pt>
                  <c:pt idx="229">
                    <c:v>земельный участок (Сош №6)</c:v>
                  </c:pt>
                  <c:pt idx="230">
                    <c:v>Пшизовский сельский Дом культуры</c:v>
                  </c:pt>
                  <c:pt idx="231">
                    <c:v>Здание № 1-2 СОШ №11     </c:v>
                  </c:pt>
                  <c:pt idx="232">
                    <c:v>Здание сарая</c:v>
                  </c:pt>
                  <c:pt idx="233">
                    <c:v>Строение (Туалет кирпичный СОШ №11)     </c:v>
                  </c:pt>
                  <c:pt idx="234">
                    <c:v>Строение (Туалет учительский СОШ №11)</c:v>
                  </c:pt>
                  <c:pt idx="235">
                    <c:v>земельный участок (СОШ №11)</c:v>
                  </c:pt>
                  <c:pt idx="236">
                    <c:v>Забор металлический СОШ №11</c:v>
                  </c:pt>
                  <c:pt idx="237">
                    <c:v>Здание топочной</c:v>
                  </c:pt>
                  <c:pt idx="238">
                    <c:v>торговое помещение</c:v>
                  </c:pt>
                  <c:pt idx="239">
                    <c:v>Дом операторов ГРС для газоснабжения аулов Пшизов и Хатажукай</c:v>
                  </c:pt>
                  <c:pt idx="240">
                    <c:v>земельный участок под домом операторов ГРС для газоснабжения аулов Пшизов и Хатажукай</c:v>
                  </c:pt>
                  <c:pt idx="241">
                    <c:v>Игровые площадки с ограждением (часть территории стадиона)</c:v>
                  </c:pt>
                  <c:pt idx="242">
                    <c:v>Площадка для организации ярмарок (часть территории стадиона)</c:v>
                  </c:pt>
                  <c:pt idx="243">
                    <c:v>Здание СДК</c:v>
                  </c:pt>
                  <c:pt idx="244">
                    <c:v>земельный участок Мамхег ул. Кирпичная 4 кв 1</c:v>
                  </c:pt>
                  <c:pt idx="245">
                    <c:v>Квартира (спец)</c:v>
                  </c:pt>
                  <c:pt idx="246">
                    <c:v>земельный участок Мамхег ул. Кирпичная 2 кв 2</c:v>
                  </c:pt>
                  <c:pt idx="247">
                    <c:v>земельный участок Мамхег ул. Кирпичная 2 кв 1</c:v>
                  </c:pt>
                  <c:pt idx="248">
                    <c:v>шовгеновская детская школа искусств(ДШИ)</c:v>
                  </c:pt>
                  <c:pt idx="249">
                    <c:v>земельный участок (ДШИ)</c:v>
                  </c:pt>
                  <c:pt idx="250">
                    <c:v>Котельная ДШИ</c:v>
                  </c:pt>
                  <c:pt idx="251">
                    <c:v>Нежилое помещение 5 Мамхегская СОШ</c:v>
                  </c:pt>
                  <c:pt idx="252">
                    <c:v>Нежилое помещение 3 ДЮСШ</c:v>
                  </c:pt>
                  <c:pt idx="253">
                    <c:v>Нежилое помещение 4 Мамхегская СОШ</c:v>
                  </c:pt>
                  <c:pt idx="254">
                    <c:v>Нежилое помещение 3 ЦДОД</c:v>
                  </c:pt>
                  <c:pt idx="255">
                    <c:v>Нежилое помещение 2 ДЮСШ</c:v>
                  </c:pt>
                  <c:pt idx="256">
                    <c:v>Нежилое помещение 2 ЦДОД</c:v>
                  </c:pt>
                  <c:pt idx="257">
                    <c:v>Нежилое помещение 1 ДЮСШ</c:v>
                  </c:pt>
                  <c:pt idx="258">
                    <c:v>Нежилое помещение 1 ЦДОД</c:v>
                  </c:pt>
                  <c:pt idx="259">
                    <c:v>Сельский дом культуры            </c:v>
                  </c:pt>
                  <c:pt idx="260">
                    <c:v>здание д/сада "Бэрэчэт"№2</c:v>
                  </c:pt>
                  <c:pt idx="261">
                    <c:v>Здание школы (СОШ №3)</c:v>
                  </c:pt>
                  <c:pt idx="262">
                    <c:v>Строение Туалет СОШ №3</c:v>
                  </c:pt>
                  <c:pt idx="263">
                    <c:v>ограда</c:v>
                  </c:pt>
                  <c:pt idx="264">
                    <c:v> Сельский дом культуры           </c:v>
                  </c:pt>
                  <c:pt idx="265">
                    <c:v>Газофикация  топочной д/с "Бэрэчет" в а. Джерокай</c:v>
                  </c:pt>
                  <c:pt idx="266">
                    <c:v>земельный участок д/сада "Бэрэчэт"№2</c:v>
                  </c:pt>
                  <c:pt idx="267">
                    <c:v>Жилой дом (спец)</c:v>
                  </c:pt>
                  <c:pt idx="268">
                    <c:v>земельный участок (СОШ №3)</c:v>
                  </c:pt>
                  <c:pt idx="269">
                    <c:v>Здание котельной СОШ №3</c:v>
                  </c:pt>
                  <c:pt idx="270">
                    <c:v>Джерокайская сельская библиотека № 1 (нежилое здание)</c:v>
                  </c:pt>
                  <c:pt idx="271">
                    <c:v>земельный участок </c:v>
                  </c:pt>
                  <c:pt idx="272">
                    <c:v>земельный участок </c:v>
                  </c:pt>
                  <c:pt idx="273">
                    <c:v>Квартира 36(спец)</c:v>
                  </c:pt>
                  <c:pt idx="274">
                    <c:v>Квартира 35(спец)</c:v>
                  </c:pt>
                  <c:pt idx="275">
                    <c:v>Квартира 34(спец)</c:v>
                  </c:pt>
                  <c:pt idx="276">
                    <c:v>Квартира 32(спец)</c:v>
                  </c:pt>
                  <c:pt idx="277">
                    <c:v>Квартира 31(спец)</c:v>
                  </c:pt>
                  <c:pt idx="278">
                    <c:v>Квартира 30(спец)</c:v>
                  </c:pt>
                  <c:pt idx="279">
                    <c:v>Квартира 29(спец)</c:v>
                  </c:pt>
                  <c:pt idx="280">
                    <c:v>Квартира 28(спец)</c:v>
                  </c:pt>
                  <c:pt idx="281">
                    <c:v>Квартира 27 (спец)</c:v>
                  </c:pt>
                  <c:pt idx="282">
                    <c:v>Квартира 26(спец)</c:v>
                  </c:pt>
                  <c:pt idx="283">
                    <c:v>Квартира 25(спец)</c:v>
                  </c:pt>
                  <c:pt idx="284">
                    <c:v>Квартира 33(спец)</c:v>
                  </c:pt>
                  <c:pt idx="285">
                    <c:v>Квартира 22(спец)</c:v>
                  </c:pt>
                  <c:pt idx="286">
                    <c:v>Квартира 21(спец)</c:v>
                  </c:pt>
                  <c:pt idx="287">
                    <c:v>Квартира 20(спец)</c:v>
                  </c:pt>
                  <c:pt idx="288">
                    <c:v>Квартира 19(спец)</c:v>
                  </c:pt>
                  <c:pt idx="289">
                    <c:v>квартира18 (спец)</c:v>
                  </c:pt>
                  <c:pt idx="290">
                    <c:v>квартитра 17( спец)</c:v>
                  </c:pt>
                  <c:pt idx="291">
                    <c:v>квартира 16(спец)</c:v>
                  </c:pt>
                  <c:pt idx="292">
                    <c:v>Квартира 15(спец)</c:v>
                  </c:pt>
                  <c:pt idx="293">
                    <c:v>Квартира 14(спец)</c:v>
                  </c:pt>
                  <c:pt idx="294">
                    <c:v>квартира13 (спец)                                                                                                                                                    </c:v>
                  </c:pt>
                  <c:pt idx="295">
                    <c:v>Квартира 12 (спец)</c:v>
                  </c:pt>
                  <c:pt idx="296">
                    <c:v>Квартира 11(спец)</c:v>
                  </c:pt>
                  <c:pt idx="297">
                    <c:v>квартира 97 (спец)</c:v>
                  </c:pt>
                  <c:pt idx="298">
                    <c:v>квартира 92 (спец)</c:v>
                  </c:pt>
                  <c:pt idx="299">
                    <c:v>квартира 87 (спец)</c:v>
                  </c:pt>
                  <c:pt idx="300">
                    <c:v>квартира 82 (спец)</c:v>
                  </c:pt>
                  <c:pt idx="301">
                    <c:v>квартира 77 (спец)</c:v>
                  </c:pt>
                  <c:pt idx="302">
                    <c:v>квартира 150 (спец)</c:v>
                  </c:pt>
                  <c:pt idx="303">
                    <c:v>квартира 144 (спец)</c:v>
                  </c:pt>
                  <c:pt idx="304">
                    <c:v>квартира 138 (спец)</c:v>
                  </c:pt>
                  <c:pt idx="305">
                    <c:v>квартира 132 (спец)</c:v>
                  </c:pt>
                  <c:pt idx="306">
                    <c:v>квартира 126 (спец)</c:v>
                  </c:pt>
                  <c:pt idx="307">
                    <c:v>квартира 120 (спец)</c:v>
                  </c:pt>
                  <c:pt idx="308">
                    <c:v>квартира 114 (спец)</c:v>
                  </c:pt>
                  <c:pt idx="309">
                    <c:v>квартира 108 (спец)</c:v>
                  </c:pt>
                  <c:pt idx="310">
                    <c:v>квартира 102 (спец)</c:v>
                  </c:pt>
                  <c:pt idx="311">
                    <c:v>квартира 92 (спец)</c:v>
                  </c:pt>
                </c:lvl>
              </c:multiLvlStrCache>
            </c:multiLvlStrRef>
          </c:cat>
          <c:val>
            <c:numRef>
              <c:f>Лист1!$V$40:$V$368</c:f>
              <c:numCache>
                <c:formatCode>General</c:formatCode>
                <c:ptCount val="312"/>
                <c:pt idx="3">
                  <c:v>103368</c:v>
                </c:pt>
                <c:pt idx="4">
                  <c:v>57492</c:v>
                </c:pt>
                <c:pt idx="13">
                  <c:v>40400</c:v>
                </c:pt>
                <c:pt idx="14">
                  <c:v>2852488</c:v>
                </c:pt>
                <c:pt idx="17">
                  <c:v>242989</c:v>
                </c:pt>
                <c:pt idx="25">
                  <c:v>504500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54081</c:v>
                </c:pt>
                <c:pt idx="37">
                  <c:v>59740</c:v>
                </c:pt>
                <c:pt idx="38">
                  <c:v>100310</c:v>
                </c:pt>
                <c:pt idx="39">
                  <c:v>0</c:v>
                </c:pt>
                <c:pt idx="43">
                  <c:v>0</c:v>
                </c:pt>
                <c:pt idx="44">
                  <c:v>1007705</c:v>
                </c:pt>
                <c:pt idx="45">
                  <c:v>0</c:v>
                </c:pt>
                <c:pt idx="47">
                  <c:v>0</c:v>
                </c:pt>
                <c:pt idx="48">
                  <c:v>30015931</c:v>
                </c:pt>
                <c:pt idx="49">
                  <c:v>65.1</c:v>
                </c:pt>
                <c:pt idx="50">
                  <c:v>65.1</c:v>
                </c:pt>
                <c:pt idx="51">
                  <c:v>65.1</c:v>
                </c:pt>
                <c:pt idx="52">
                  <c:v>65.1</c:v>
                </c:pt>
                <c:pt idx="53">
                  <c:v>65.1</c:v>
                </c:pt>
                <c:pt idx="54">
                  <c:v>65.1</c:v>
                </c:pt>
                <c:pt idx="62">
                  <c:v>65.1</c:v>
                </c:pt>
                <c:pt idx="66">
                  <c:v>65.1</c:v>
                </c:pt>
                <c:pt idx="67">
                  <c:v>65.1</c:v>
                </c:pt>
                <c:pt idx="68">
                  <c:v>65.1</c:v>
                </c:pt>
                <c:pt idx="69">
                  <c:v>65.1</c:v>
                </c:pt>
                <c:pt idx="70">
                  <c:v>65.1</c:v>
                </c:pt>
                <c:pt idx="71">
                  <c:v>65.1</c:v>
                </c:pt>
                <c:pt idx="72">
                  <c:v>65.1</c:v>
                </c:pt>
                <c:pt idx="73">
                  <c:v>65.1</c:v>
                </c:pt>
                <c:pt idx="74">
                  <c:v>65.1</c:v>
                </c:pt>
                <c:pt idx="75">
                  <c:v>65.1</c:v>
                </c:pt>
                <c:pt idx="76">
                  <c:v>65.1</c:v>
                </c:pt>
                <c:pt idx="77">
                  <c:v>65.1</c:v>
                </c:pt>
                <c:pt idx="78">
                  <c:v>65.1</c:v>
                </c:pt>
                <c:pt idx="79">
                  <c:v>65.1</c:v>
                </c:pt>
                <c:pt idx="80">
                  <c:v>65.1</c:v>
                </c:pt>
                <c:pt idx="81">
                  <c:v>3918646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9">
                  <c:v>6195483</c:v>
                </c:pt>
                <c:pt idx="91">
                  <c:v>108235</c:v>
                </c:pt>
                <c:pt idx="93">
                  <c:v>8872123</c:v>
                </c:pt>
                <c:pt idx="94">
                  <c:v>3648</c:v>
                </c:pt>
                <c:pt idx="95">
                  <c:v>0</c:v>
                </c:pt>
                <c:pt idx="97">
                  <c:v>0</c:v>
                </c:pt>
                <c:pt idx="99">
                  <c:v>265647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5867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4267</c:v>
                </c:pt>
                <c:pt idx="108">
                  <c:v>12496991</c:v>
                </c:pt>
                <c:pt idx="109">
                  <c:v>3628274</c:v>
                </c:pt>
                <c:pt idx="111">
                  <c:v>0</c:v>
                </c:pt>
                <c:pt idx="112">
                  <c:v>19820942</c:v>
                </c:pt>
                <c:pt idx="113">
                  <c:v>623499</c:v>
                </c:pt>
                <c:pt idx="114">
                  <c:v>104183</c:v>
                </c:pt>
                <c:pt idx="115">
                  <c:v>81099208</c:v>
                </c:pt>
                <c:pt idx="118">
                  <c:v>223808</c:v>
                </c:pt>
                <c:pt idx="123">
                  <c:v>132600</c:v>
                </c:pt>
                <c:pt idx="126">
                  <c:v>384508</c:v>
                </c:pt>
                <c:pt idx="129">
                  <c:v>33400</c:v>
                </c:pt>
                <c:pt idx="130">
                  <c:v>9000</c:v>
                </c:pt>
                <c:pt idx="131">
                  <c:v>2200</c:v>
                </c:pt>
                <c:pt idx="132">
                  <c:v>456370</c:v>
                </c:pt>
                <c:pt idx="133">
                  <c:v>36909</c:v>
                </c:pt>
                <c:pt idx="140">
                  <c:v>4955256</c:v>
                </c:pt>
                <c:pt idx="141">
                  <c:v>0</c:v>
                </c:pt>
                <c:pt idx="142">
                  <c:v>0</c:v>
                </c:pt>
                <c:pt idx="145">
                  <c:v>2349</c:v>
                </c:pt>
                <c:pt idx="146">
                  <c:v>4269</c:v>
                </c:pt>
                <c:pt idx="147">
                  <c:v>5578</c:v>
                </c:pt>
                <c:pt idx="163">
                  <c:v>445958</c:v>
                </c:pt>
                <c:pt idx="164">
                  <c:v>126396</c:v>
                </c:pt>
                <c:pt idx="169">
                  <c:v>1175479</c:v>
                </c:pt>
                <c:pt idx="170">
                  <c:v>0</c:v>
                </c:pt>
                <c:pt idx="171">
                  <c:v>9000</c:v>
                </c:pt>
                <c:pt idx="174">
                  <c:v>53000</c:v>
                </c:pt>
                <c:pt idx="181">
                  <c:v>486000</c:v>
                </c:pt>
                <c:pt idx="192">
                  <c:v>863000</c:v>
                </c:pt>
                <c:pt idx="193">
                  <c:v>72061</c:v>
                </c:pt>
                <c:pt idx="203">
                  <c:v>114000</c:v>
                </c:pt>
                <c:pt idx="209">
                  <c:v>58000</c:v>
                </c:pt>
                <c:pt idx="211">
                  <c:v>56000</c:v>
                </c:pt>
                <c:pt idx="212">
                  <c:v>61000</c:v>
                </c:pt>
                <c:pt idx="213">
                  <c:v>103000</c:v>
                </c:pt>
                <c:pt idx="214">
                  <c:v>67000</c:v>
                </c:pt>
                <c:pt idx="215">
                  <c:v>0</c:v>
                </c:pt>
                <c:pt idx="217">
                  <c:v>528.9</c:v>
                </c:pt>
                <c:pt idx="219">
                  <c:v>1390195</c:v>
                </c:pt>
                <c:pt idx="220">
                  <c:v>929211</c:v>
                </c:pt>
                <c:pt idx="221">
                  <c:v>69119</c:v>
                </c:pt>
                <c:pt idx="222">
                  <c:v>29963</c:v>
                </c:pt>
                <c:pt idx="223">
                  <c:v>456534</c:v>
                </c:pt>
                <c:pt idx="224">
                  <c:v>456534</c:v>
                </c:pt>
                <c:pt idx="230">
                  <c:v>238734</c:v>
                </c:pt>
                <c:pt idx="231">
                  <c:v>244014</c:v>
                </c:pt>
                <c:pt idx="232">
                  <c:v>38791</c:v>
                </c:pt>
                <c:pt idx="233">
                  <c:v>0</c:v>
                </c:pt>
                <c:pt idx="234">
                  <c:v>0</c:v>
                </c:pt>
                <c:pt idx="236">
                  <c:v>513071</c:v>
                </c:pt>
                <c:pt idx="237">
                  <c:v>319728</c:v>
                </c:pt>
                <c:pt idx="241">
                  <c:v>3795429.7</c:v>
                </c:pt>
                <c:pt idx="242">
                  <c:v>452308</c:v>
                </c:pt>
                <c:pt idx="245">
                  <c:v>77.1</c:v>
                </c:pt>
                <c:pt idx="248">
                  <c:v>317515</c:v>
                </c:pt>
                <c:pt idx="250">
                  <c:v>20555</c:v>
                </c:pt>
                <c:pt idx="257">
                  <c:v>3558171</c:v>
                </c:pt>
                <c:pt idx="259">
                  <c:v>342983</c:v>
                </c:pt>
                <c:pt idx="260">
                  <c:v>6013075</c:v>
                </c:pt>
                <c:pt idx="261">
                  <c:v>19133653</c:v>
                </c:pt>
                <c:pt idx="262">
                  <c:v>7932</c:v>
                </c:pt>
                <c:pt idx="264">
                  <c:v>1117895</c:v>
                </c:pt>
                <c:pt idx="265">
                  <c:v>197767</c:v>
                </c:pt>
                <c:pt idx="269">
                  <c:v>23746</c:v>
                </c:pt>
              </c:numCache>
            </c:numRef>
          </c:val>
        </c:ser>
        <c:ser>
          <c:idx val="2"/>
          <c:order val="2"/>
          <c:tx>
            <c:strRef>
              <c:f>Лист1!$W$8:$W$39</c:f>
              <c:strCache>
                <c:ptCount val="1"/>
                <c:pt idx="0">
                  <c:v>Год постр., ввода в экспл., 9 1965 1966 1974 1966 1966 1967 2005 2004 1968 1968 1971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0:$T$368</c:f>
              <c:multiLvlStrCache>
                <c:ptCount val="312"/>
                <c:lvl>
                  <c:pt idx="0">
                    <c:v>033</c:v>
                  </c:pt>
                  <c:pt idx="1">
                    <c:v>033</c:v>
                  </c:pt>
                  <c:pt idx="2">
                    <c:v>000</c:v>
                  </c:pt>
                  <c:pt idx="3">
                    <c:v>40</c:v>
                  </c:pt>
                  <c:pt idx="4">
                    <c:v>40</c:v>
                  </c:pt>
                  <c:pt idx="5">
                    <c:v>40</c:v>
                  </c:pt>
                  <c:pt idx="6">
                    <c:v>40</c:v>
                  </c:pt>
                  <c:pt idx="7">
                    <c:v>40</c:v>
                  </c:pt>
                  <c:pt idx="8">
                    <c:v>019</c:v>
                  </c:pt>
                  <c:pt idx="9">
                    <c:v>041</c:v>
                  </c:pt>
                  <c:pt idx="10">
                    <c:v>041</c:v>
                  </c:pt>
                  <c:pt idx="11">
                    <c:v>041</c:v>
                  </c:pt>
                  <c:pt idx="12">
                    <c:v>041</c:v>
                  </c:pt>
                  <c:pt idx="13">
                    <c:v>019</c:v>
                  </c:pt>
                  <c:pt idx="14">
                    <c:v>24</c:v>
                  </c:pt>
                  <c:pt idx="15">
                    <c:v>24</c:v>
                  </c:pt>
                  <c:pt idx="16">
                    <c:v>24</c:v>
                  </c:pt>
                  <c:pt idx="17">
                    <c:v>019</c:v>
                  </c:pt>
                  <c:pt idx="18">
                    <c:v>000</c:v>
                  </c:pt>
                  <c:pt idx="19">
                    <c:v>000</c:v>
                  </c:pt>
                  <c:pt idx="20">
                    <c:v>011</c:v>
                  </c:pt>
                  <c:pt idx="21">
                    <c:v>000</c:v>
                  </c:pt>
                  <c:pt idx="22">
                    <c:v>001</c:v>
                  </c:pt>
                  <c:pt idx="23">
                    <c:v>000</c:v>
                  </c:pt>
                  <c:pt idx="24">
                    <c:v>000</c:v>
                  </c:pt>
                  <c:pt idx="25">
                    <c:v>011</c:v>
                  </c:pt>
                  <c:pt idx="26">
                    <c:v>011</c:v>
                  </c:pt>
                  <c:pt idx="27">
                    <c:v>011</c:v>
                  </c:pt>
                  <c:pt idx="28">
                    <c:v>011</c:v>
                  </c:pt>
                  <c:pt idx="29">
                    <c:v>000</c:v>
                  </c:pt>
                  <c:pt idx="30">
                    <c:v>000</c:v>
                  </c:pt>
                  <c:pt idx="31">
                    <c:v>000</c:v>
                  </c:pt>
                  <c:pt idx="32">
                    <c:v>001</c:v>
                  </c:pt>
                  <c:pt idx="33">
                    <c:v>000</c:v>
                  </c:pt>
                  <c:pt idx="34">
                    <c:v>000</c:v>
                  </c:pt>
                  <c:pt idx="35">
                    <c:v>000</c:v>
                  </c:pt>
                  <c:pt idx="36">
                    <c:v>027</c:v>
                  </c:pt>
                  <c:pt idx="37">
                    <c:v>027</c:v>
                  </c:pt>
                  <c:pt idx="38">
                    <c:v>027</c:v>
                  </c:pt>
                  <c:pt idx="39">
                    <c:v>027</c:v>
                  </c:pt>
                  <c:pt idx="40">
                    <c:v>027</c:v>
                  </c:pt>
                  <c:pt idx="41">
                    <c:v>000</c:v>
                  </c:pt>
                  <c:pt idx="42">
                    <c:v>000</c:v>
                  </c:pt>
                  <c:pt idx="43">
                    <c:v>027</c:v>
                  </c:pt>
                  <c:pt idx="44">
                    <c:v>019</c:v>
                  </c:pt>
                  <c:pt idx="45">
                    <c:v>027</c:v>
                  </c:pt>
                  <c:pt idx="46">
                    <c:v>000</c:v>
                  </c:pt>
                  <c:pt idx="47">
                    <c:v>000</c:v>
                  </c:pt>
                  <c:pt idx="48">
                    <c:v>000</c:v>
                  </c:pt>
                  <c:pt idx="49">
                    <c:v>000</c:v>
                  </c:pt>
                  <c:pt idx="50">
                    <c:v>000</c:v>
                  </c:pt>
                  <c:pt idx="51">
                    <c:v>000</c:v>
                  </c:pt>
                  <c:pt idx="52">
                    <c:v>000</c:v>
                  </c:pt>
                  <c:pt idx="53">
                    <c:v>000</c:v>
                  </c:pt>
                  <c:pt idx="54">
                    <c:v>000</c:v>
                  </c:pt>
                  <c:pt idx="55">
                    <c:v>000</c:v>
                  </c:pt>
                  <c:pt idx="56">
                    <c:v>000</c:v>
                  </c:pt>
                  <c:pt idx="57">
                    <c:v>000</c:v>
                  </c:pt>
                  <c:pt idx="58">
                    <c:v>000</c:v>
                  </c:pt>
                  <c:pt idx="59">
                    <c:v>000</c:v>
                  </c:pt>
                  <c:pt idx="60">
                    <c:v>000</c:v>
                  </c:pt>
                  <c:pt idx="61">
                    <c:v>000</c:v>
                  </c:pt>
                  <c:pt idx="62">
                    <c:v>000</c:v>
                  </c:pt>
                  <c:pt idx="63">
                    <c:v>000</c:v>
                  </c:pt>
                  <c:pt idx="64">
                    <c:v>000</c:v>
                  </c:pt>
                  <c:pt idx="65">
                    <c:v>000</c:v>
                  </c:pt>
                  <c:pt idx="66">
                    <c:v>000</c:v>
                  </c:pt>
                  <c:pt idx="67">
                    <c:v>000</c:v>
                  </c:pt>
                  <c:pt idx="68">
                    <c:v>000</c:v>
                  </c:pt>
                  <c:pt idx="69">
                    <c:v>000</c:v>
                  </c:pt>
                  <c:pt idx="70">
                    <c:v>000</c:v>
                  </c:pt>
                  <c:pt idx="71">
                    <c:v>000</c:v>
                  </c:pt>
                  <c:pt idx="72">
                    <c:v>000</c:v>
                  </c:pt>
                  <c:pt idx="73">
                    <c:v>000</c:v>
                  </c:pt>
                  <c:pt idx="74">
                    <c:v>000</c:v>
                  </c:pt>
                  <c:pt idx="75">
                    <c:v>000</c:v>
                  </c:pt>
                  <c:pt idx="76">
                    <c:v>000</c:v>
                  </c:pt>
                  <c:pt idx="77">
                    <c:v>000</c:v>
                  </c:pt>
                  <c:pt idx="78">
                    <c:v>000</c:v>
                  </c:pt>
                  <c:pt idx="79">
                    <c:v>000</c:v>
                  </c:pt>
                  <c:pt idx="80">
                    <c:v>000</c:v>
                  </c:pt>
                  <c:pt idx="81">
                    <c:v>000</c:v>
                  </c:pt>
                  <c:pt idx="82">
                    <c:v>000</c:v>
                  </c:pt>
                  <c:pt idx="83">
                    <c:v>000</c:v>
                  </c:pt>
                  <c:pt idx="84">
                    <c:v>000</c:v>
                  </c:pt>
                  <c:pt idx="85">
                    <c:v>000</c:v>
                  </c:pt>
                  <c:pt idx="86">
                    <c:v>000</c:v>
                  </c:pt>
                  <c:pt idx="87">
                    <c:v>000</c:v>
                  </c:pt>
                  <c:pt idx="88">
                    <c:v>000</c:v>
                  </c:pt>
                  <c:pt idx="89">
                    <c:v>020</c:v>
                  </c:pt>
                  <c:pt idx="90">
                    <c:v>001</c:v>
                  </c:pt>
                  <c:pt idx="91">
                    <c:v>001</c:v>
                  </c:pt>
                  <c:pt idx="92">
                    <c:v>001</c:v>
                  </c:pt>
                  <c:pt idx="93">
                    <c:v>023</c:v>
                  </c:pt>
                  <c:pt idx="94">
                    <c:v>023</c:v>
                  </c:pt>
                  <c:pt idx="95">
                    <c:v>023</c:v>
                  </c:pt>
                  <c:pt idx="96">
                    <c:v>023</c:v>
                  </c:pt>
                  <c:pt idx="97">
                    <c:v>023</c:v>
                  </c:pt>
                  <c:pt idx="98">
                    <c:v>023</c:v>
                  </c:pt>
                  <c:pt idx="99">
                    <c:v>023</c:v>
                  </c:pt>
                  <c:pt idx="100">
                    <c:v>023</c:v>
                  </c:pt>
                  <c:pt idx="101">
                    <c:v>023</c:v>
                  </c:pt>
                  <c:pt idx="102">
                    <c:v>023</c:v>
                  </c:pt>
                  <c:pt idx="103">
                    <c:v>023</c:v>
                  </c:pt>
                  <c:pt idx="104">
                    <c:v>023</c:v>
                  </c:pt>
                  <c:pt idx="105">
                    <c:v>023</c:v>
                  </c:pt>
                  <c:pt idx="106">
                    <c:v>023</c:v>
                  </c:pt>
                  <c:pt idx="107">
                    <c:v>023</c:v>
                  </c:pt>
                  <c:pt idx="108">
                    <c:v>034</c:v>
                  </c:pt>
                  <c:pt idx="109">
                    <c:v>034</c:v>
                  </c:pt>
                  <c:pt idx="110">
                    <c:v>034</c:v>
                  </c:pt>
                  <c:pt idx="111">
                    <c:v>000</c:v>
                  </c:pt>
                  <c:pt idx="112">
                    <c:v>028</c:v>
                  </c:pt>
                  <c:pt idx="113">
                    <c:v>019</c:v>
                  </c:pt>
                  <c:pt idx="114">
                    <c:v>026</c:v>
                  </c:pt>
                  <c:pt idx="115">
                    <c:v>026</c:v>
                  </c:pt>
                  <c:pt idx="116">
                    <c:v>026</c:v>
                  </c:pt>
                  <c:pt idx="117">
                    <c:v>038</c:v>
                  </c:pt>
                  <c:pt idx="118">
                    <c:v>038</c:v>
                  </c:pt>
                  <c:pt idx="119">
                    <c:v>038</c:v>
                  </c:pt>
                  <c:pt idx="120">
                    <c:v>038</c:v>
                  </c:pt>
                  <c:pt idx="121">
                    <c:v>038</c:v>
                  </c:pt>
                  <c:pt idx="122">
                    <c:v>038</c:v>
                  </c:pt>
                  <c:pt idx="123">
                    <c:v>001</c:v>
                  </c:pt>
                  <c:pt idx="124">
                    <c:v>001</c:v>
                  </c:pt>
                  <c:pt idx="125">
                    <c:v>001</c:v>
                  </c:pt>
                  <c:pt idx="126">
                    <c:v>037</c:v>
                  </c:pt>
                  <c:pt idx="127">
                    <c:v>011</c:v>
                  </c:pt>
                  <c:pt idx="128">
                    <c:v>000</c:v>
                  </c:pt>
                  <c:pt idx="129">
                    <c:v>011</c:v>
                  </c:pt>
                  <c:pt idx="130">
                    <c:v>011</c:v>
                  </c:pt>
                  <c:pt idx="131">
                    <c:v>011</c:v>
                  </c:pt>
                  <c:pt idx="132">
                    <c:v>000</c:v>
                  </c:pt>
                  <c:pt idx="133">
                    <c:v>000</c:v>
                  </c:pt>
                  <c:pt idx="134">
                    <c:v>000</c:v>
                  </c:pt>
                  <c:pt idx="135">
                    <c:v>000</c:v>
                  </c:pt>
                  <c:pt idx="136">
                    <c:v>000</c:v>
                  </c:pt>
                  <c:pt idx="137">
                    <c:v>000</c:v>
                  </c:pt>
                  <c:pt idx="138">
                    <c:v>000</c:v>
                  </c:pt>
                  <c:pt idx="139">
                    <c:v>000</c:v>
                  </c:pt>
                  <c:pt idx="140">
                    <c:v>021</c:v>
                  </c:pt>
                  <c:pt idx="141">
                    <c:v>021</c:v>
                  </c:pt>
                  <c:pt idx="142">
                    <c:v>021</c:v>
                  </c:pt>
                  <c:pt idx="144">
                    <c:v>000</c:v>
                  </c:pt>
                  <c:pt idx="145">
                    <c:v>000</c:v>
                  </c:pt>
                  <c:pt idx="146">
                    <c:v>000</c:v>
                  </c:pt>
                  <c:pt idx="147">
                    <c:v>000</c:v>
                  </c:pt>
                  <c:pt idx="148">
                    <c:v>000</c:v>
                  </c:pt>
                  <c:pt idx="149">
                    <c:v>001</c:v>
                  </c:pt>
                  <c:pt idx="150">
                    <c:v>001</c:v>
                  </c:pt>
                  <c:pt idx="151">
                    <c:v>001</c:v>
                  </c:pt>
                  <c:pt idx="152">
                    <c:v>001</c:v>
                  </c:pt>
                  <c:pt idx="153">
                    <c:v>001</c:v>
                  </c:pt>
                  <c:pt idx="154">
                    <c:v>001</c:v>
                  </c:pt>
                  <c:pt idx="155">
                    <c:v>001</c:v>
                  </c:pt>
                  <c:pt idx="156">
                    <c:v>001</c:v>
                  </c:pt>
                  <c:pt idx="157">
                    <c:v>001</c:v>
                  </c:pt>
                  <c:pt idx="158">
                    <c:v>001</c:v>
                  </c:pt>
                  <c:pt idx="159">
                    <c:v>000</c:v>
                  </c:pt>
                  <c:pt idx="160">
                    <c:v>000</c:v>
                  </c:pt>
                  <c:pt idx="161">
                    <c:v>000</c:v>
                  </c:pt>
                  <c:pt idx="162">
                    <c:v>000</c:v>
                  </c:pt>
                  <c:pt idx="163">
                    <c:v>020</c:v>
                  </c:pt>
                  <c:pt idx="164">
                    <c:v>000</c:v>
                  </c:pt>
                  <c:pt idx="165">
                    <c:v>026</c:v>
                  </c:pt>
                  <c:pt idx="166">
                    <c:v>000</c:v>
                  </c:pt>
                  <c:pt idx="167">
                    <c:v>017</c:v>
                  </c:pt>
                  <c:pt idx="168">
                    <c:v>012</c:v>
                  </c:pt>
                  <c:pt idx="169">
                    <c:v>020</c:v>
                  </c:pt>
                  <c:pt idx="170">
                    <c:v>000</c:v>
                  </c:pt>
                  <c:pt idx="171">
                    <c:v>011</c:v>
                  </c:pt>
                  <c:pt idx="172">
                    <c:v>011</c:v>
                  </c:pt>
                  <c:pt idx="173">
                    <c:v>011</c:v>
                  </c:pt>
                  <c:pt idx="174">
                    <c:v>011</c:v>
                  </c:pt>
                  <c:pt idx="175">
                    <c:v>011</c:v>
                  </c:pt>
                  <c:pt idx="176">
                    <c:v>011</c:v>
                  </c:pt>
                  <c:pt idx="177">
                    <c:v>011</c:v>
                  </c:pt>
                  <c:pt idx="178">
                    <c:v>011</c:v>
                  </c:pt>
                  <c:pt idx="179">
                    <c:v>011</c:v>
                  </c:pt>
                  <c:pt idx="180">
                    <c:v>011</c:v>
                  </c:pt>
                  <c:pt idx="181">
                    <c:v>011</c:v>
                  </c:pt>
                  <c:pt idx="182">
                    <c:v>000</c:v>
                  </c:pt>
                  <c:pt idx="183">
                    <c:v>011</c:v>
                  </c:pt>
                  <c:pt idx="184">
                    <c:v>011</c:v>
                  </c:pt>
                  <c:pt idx="185">
                    <c:v>011</c:v>
                  </c:pt>
                  <c:pt idx="186">
                    <c:v>011</c:v>
                  </c:pt>
                  <c:pt idx="187">
                    <c:v>011</c:v>
                  </c:pt>
                  <c:pt idx="188">
                    <c:v>011</c:v>
                  </c:pt>
                  <c:pt idx="189">
                    <c:v>000</c:v>
                  </c:pt>
                  <c:pt idx="190">
                    <c:v>011</c:v>
                  </c:pt>
                  <c:pt idx="191">
                    <c:v>011</c:v>
                  </c:pt>
                  <c:pt idx="192">
                    <c:v>011</c:v>
                  </c:pt>
                  <c:pt idx="193">
                    <c:v>000</c:v>
                  </c:pt>
                  <c:pt idx="194">
                    <c:v>034</c:v>
                  </c:pt>
                  <c:pt idx="195">
                    <c:v>034</c:v>
                  </c:pt>
                  <c:pt idx="196">
                    <c:v>034</c:v>
                  </c:pt>
                  <c:pt idx="197">
                    <c:v>034</c:v>
                  </c:pt>
                  <c:pt idx="198">
                    <c:v>034</c:v>
                  </c:pt>
                  <c:pt idx="199">
                    <c:v>034</c:v>
                  </c:pt>
                  <c:pt idx="200">
                    <c:v>034</c:v>
                  </c:pt>
                  <c:pt idx="201">
                    <c:v>034</c:v>
                  </c:pt>
                  <c:pt idx="202">
                    <c:v>000</c:v>
                  </c:pt>
                  <c:pt idx="203">
                    <c:v>011</c:v>
                  </c:pt>
                  <c:pt idx="204">
                    <c:v>011</c:v>
                  </c:pt>
                  <c:pt idx="205">
                    <c:v>011</c:v>
                  </c:pt>
                  <c:pt idx="206">
                    <c:v>011</c:v>
                  </c:pt>
                  <c:pt idx="207">
                    <c:v>011</c:v>
                  </c:pt>
                  <c:pt idx="208">
                    <c:v>011</c:v>
                  </c:pt>
                  <c:pt idx="209">
                    <c:v>011</c:v>
                  </c:pt>
                  <c:pt idx="210">
                    <c:v>11</c:v>
                  </c:pt>
                  <c:pt idx="211">
                    <c:v>11</c:v>
                  </c:pt>
                  <c:pt idx="212">
                    <c:v>011</c:v>
                  </c:pt>
                  <c:pt idx="213">
                    <c:v>011</c:v>
                  </c:pt>
                  <c:pt idx="214">
                    <c:v>011</c:v>
                  </c:pt>
                  <c:pt idx="215">
                    <c:v>36</c:v>
                  </c:pt>
                  <c:pt idx="216">
                    <c:v>36</c:v>
                  </c:pt>
                  <c:pt idx="217">
                    <c:v>36</c:v>
                  </c:pt>
                  <c:pt idx="218">
                    <c:v>36</c:v>
                  </c:pt>
                  <c:pt idx="219">
                    <c:v>019</c:v>
                  </c:pt>
                  <c:pt idx="220">
                    <c:v>028</c:v>
                  </c:pt>
                  <c:pt idx="221">
                    <c:v>028</c:v>
                  </c:pt>
                  <c:pt idx="222">
                    <c:v>028</c:v>
                  </c:pt>
                  <c:pt idx="223">
                    <c:v>028</c:v>
                  </c:pt>
                  <c:pt idx="224">
                    <c:v>028</c:v>
                  </c:pt>
                  <c:pt idx="225">
                    <c:v>000</c:v>
                  </c:pt>
                  <c:pt idx="226">
                    <c:v>000</c:v>
                  </c:pt>
                  <c:pt idx="227">
                    <c:v>000</c:v>
                  </c:pt>
                  <c:pt idx="228">
                    <c:v>000</c:v>
                  </c:pt>
                  <c:pt idx="229">
                    <c:v>028</c:v>
                  </c:pt>
                  <c:pt idx="230">
                    <c:v>019</c:v>
                  </c:pt>
                  <c:pt idx="231">
                    <c:v>032</c:v>
                  </c:pt>
                  <c:pt idx="232">
                    <c:v>032</c:v>
                  </c:pt>
                  <c:pt idx="233">
                    <c:v>032</c:v>
                  </c:pt>
                  <c:pt idx="234">
                    <c:v>032</c:v>
                  </c:pt>
                  <c:pt idx="235">
                    <c:v>032</c:v>
                  </c:pt>
                  <c:pt idx="236">
                    <c:v>032</c:v>
                  </c:pt>
                  <c:pt idx="237">
                    <c:v>032</c:v>
                  </c:pt>
                  <c:pt idx="238">
                    <c:v>037</c:v>
                  </c:pt>
                  <c:pt idx="239">
                    <c:v>000</c:v>
                  </c:pt>
                  <c:pt idx="240">
                    <c:v>000</c:v>
                  </c:pt>
                  <c:pt idx="241">
                    <c:v>037</c:v>
                  </c:pt>
                  <c:pt idx="242">
                    <c:v>000</c:v>
                  </c:pt>
                  <c:pt idx="243">
                    <c:v>019</c:v>
                  </c:pt>
                  <c:pt idx="244">
                    <c:v>000</c:v>
                  </c:pt>
                  <c:pt idx="245">
                    <c:v>000</c:v>
                  </c:pt>
                  <c:pt idx="246">
                    <c:v>000</c:v>
                  </c:pt>
                  <c:pt idx="247">
                    <c:v>000</c:v>
                  </c:pt>
                  <c:pt idx="248">
                    <c:v>019</c:v>
                  </c:pt>
                  <c:pt idx="249">
                    <c:v>019</c:v>
                  </c:pt>
                  <c:pt idx="250">
                    <c:v>019</c:v>
                  </c:pt>
                  <c:pt idx="251">
                    <c:v>026</c:v>
                  </c:pt>
                  <c:pt idx="253">
                    <c:v>026</c:v>
                  </c:pt>
                  <c:pt idx="255">
                    <c:v>037</c:v>
                  </c:pt>
                  <c:pt idx="257">
                    <c:v>037</c:v>
                  </c:pt>
                  <c:pt idx="259">
                    <c:v>019</c:v>
                  </c:pt>
                  <c:pt idx="260">
                    <c:v>035</c:v>
                  </c:pt>
                  <c:pt idx="261">
                    <c:v>025</c:v>
                  </c:pt>
                  <c:pt idx="262">
                    <c:v>025</c:v>
                  </c:pt>
                  <c:pt idx="263">
                    <c:v>025</c:v>
                  </c:pt>
                  <c:pt idx="264">
                    <c:v>019</c:v>
                  </c:pt>
                  <c:pt idx="265">
                    <c:v>035</c:v>
                  </c:pt>
                  <c:pt idx="266">
                    <c:v>035</c:v>
                  </c:pt>
                  <c:pt idx="267">
                    <c:v>000</c:v>
                  </c:pt>
                  <c:pt idx="268">
                    <c:v>025</c:v>
                  </c:pt>
                  <c:pt idx="269">
                    <c:v>025</c:v>
                  </c:pt>
                  <c:pt idx="270">
                    <c:v>038</c:v>
                  </c:pt>
                  <c:pt idx="271">
                    <c:v>038</c:v>
                  </c:pt>
                  <c:pt idx="272">
                    <c:v>000</c:v>
                  </c:pt>
                  <c:pt idx="273">
                    <c:v>000</c:v>
                  </c:pt>
                  <c:pt idx="274">
                    <c:v>000</c:v>
                  </c:pt>
                  <c:pt idx="275">
                    <c:v>000</c:v>
                  </c:pt>
                  <c:pt idx="276">
                    <c:v>000</c:v>
                  </c:pt>
                  <c:pt idx="277">
                    <c:v>000</c:v>
                  </c:pt>
                  <c:pt idx="278">
                    <c:v>000</c:v>
                  </c:pt>
                  <c:pt idx="279">
                    <c:v>000</c:v>
                  </c:pt>
                  <c:pt idx="280">
                    <c:v>000</c:v>
                  </c:pt>
                  <c:pt idx="281">
                    <c:v>000</c:v>
                  </c:pt>
                  <c:pt idx="282">
                    <c:v>000</c:v>
                  </c:pt>
                  <c:pt idx="283">
                    <c:v>000</c:v>
                  </c:pt>
                  <c:pt idx="284">
                    <c:v>000</c:v>
                  </c:pt>
                  <c:pt idx="285">
                    <c:v>000</c:v>
                  </c:pt>
                  <c:pt idx="286">
                    <c:v>000</c:v>
                  </c:pt>
                  <c:pt idx="287">
                    <c:v>000</c:v>
                  </c:pt>
                  <c:pt idx="288">
                    <c:v>000</c:v>
                  </c:pt>
                  <c:pt idx="289">
                    <c:v>000</c:v>
                  </c:pt>
                  <c:pt idx="290">
                    <c:v>000</c:v>
                  </c:pt>
                  <c:pt idx="291">
                    <c:v>000</c:v>
                  </c:pt>
                  <c:pt idx="292">
                    <c:v>000</c:v>
                  </c:pt>
                  <c:pt idx="293">
                    <c:v>000</c:v>
                  </c:pt>
                  <c:pt idx="294">
                    <c:v>000</c:v>
                  </c:pt>
                  <c:pt idx="295">
                    <c:v>000</c:v>
                  </c:pt>
                  <c:pt idx="296">
                    <c:v>000</c:v>
                  </c:pt>
                  <c:pt idx="297">
                    <c:v>000</c:v>
                  </c:pt>
                  <c:pt idx="298">
                    <c:v>000</c:v>
                  </c:pt>
                  <c:pt idx="299">
                    <c:v>000</c:v>
                  </c:pt>
                  <c:pt idx="300">
                    <c:v>000</c:v>
                  </c:pt>
                  <c:pt idx="301">
                    <c:v>000</c:v>
                  </c:pt>
                  <c:pt idx="302">
                    <c:v>000</c:v>
                  </c:pt>
                  <c:pt idx="303">
                    <c:v>000</c:v>
                  </c:pt>
                  <c:pt idx="304">
                    <c:v>000</c:v>
                  </c:pt>
                  <c:pt idx="305">
                    <c:v>000</c:v>
                  </c:pt>
                  <c:pt idx="306">
                    <c:v>000</c:v>
                  </c:pt>
                  <c:pt idx="307">
                    <c:v>000</c:v>
                  </c:pt>
                  <c:pt idx="308">
                    <c:v>000</c:v>
                  </c:pt>
                  <c:pt idx="309">
                    <c:v>000</c:v>
                  </c:pt>
                  <c:pt idx="310">
                    <c:v>000</c:v>
                  </c:pt>
                  <c:pt idx="311">
                    <c:v>000</c:v>
                  </c:pt>
                </c:lvl>
                <c:lvl>
                  <c:pt idx="0">
                    <c:v>ООШ №13</c:v>
                  </c:pt>
                  <c:pt idx="1">
                    <c:v>ООШ №13</c:v>
                  </c:pt>
                  <c:pt idx="2">
                    <c:v>казна</c:v>
                  </c:pt>
                  <c:pt idx="3">
                    <c:v>ДОУ Золушка</c:v>
                  </c:pt>
                  <c:pt idx="4">
                    <c:v>ДОУ Золушка</c:v>
                  </c:pt>
                  <c:pt idx="5">
                    <c:v>ДОУ Золушка</c:v>
                  </c:pt>
                  <c:pt idx="6">
                    <c:v>ДОУ Золушка</c:v>
                  </c:pt>
                  <c:pt idx="7">
                    <c:v>ДОУ Золушка</c:v>
                  </c:pt>
                  <c:pt idx="8">
                    <c:v>МБУ Клубная система</c:v>
                  </c:pt>
                  <c:pt idx="9">
                    <c:v>СОШ№12</c:v>
                  </c:pt>
                  <c:pt idx="10">
                    <c:v>СОШ№12</c:v>
                  </c:pt>
                  <c:pt idx="11">
                    <c:v>СОШ№12</c:v>
                  </c:pt>
                  <c:pt idx="12">
                    <c:v>СОШ№12</c:v>
                  </c:pt>
                  <c:pt idx="13">
                    <c:v>МБУ Клубная система</c:v>
                  </c:pt>
                  <c:pt idx="14">
                    <c:v> СОШ №2</c:v>
                  </c:pt>
                  <c:pt idx="15">
                    <c:v> СОШ №2</c:v>
                  </c:pt>
                  <c:pt idx="16">
                    <c:v> СОШ №2</c:v>
                  </c:pt>
                  <c:pt idx="17">
                    <c:v>МБУ Клубная система</c:v>
                  </c:pt>
                  <c:pt idx="18">
                    <c:v>казна</c:v>
                  </c:pt>
                  <c:pt idx="19">
                    <c:v>казна</c:v>
                  </c:pt>
                  <c:pt idx="20">
                    <c:v>МП "Жилкомсервис"</c:v>
                  </c:pt>
                  <c:pt idx="21">
                    <c:v>казна</c:v>
                  </c:pt>
                  <c:pt idx="22">
                    <c:v>Адм. МО "Шовгеновск.р-н"</c:v>
                  </c:pt>
                  <c:pt idx="23">
                    <c:v>казна</c:v>
                  </c:pt>
                  <c:pt idx="24">
                    <c:v>казна</c:v>
                  </c:pt>
                  <c:pt idx="25">
                    <c:v>МП "Жилкомсервис"</c:v>
                  </c:pt>
                  <c:pt idx="26">
                    <c:v>МП "Жилкомсервис"</c:v>
                  </c:pt>
                  <c:pt idx="27">
                    <c:v>МП "Жилкомсервис"</c:v>
                  </c:pt>
                  <c:pt idx="28">
                    <c:v>МП "Жилкомсервис"</c:v>
                  </c:pt>
                  <c:pt idx="29">
                    <c:v>казна</c:v>
                  </c:pt>
                  <c:pt idx="30">
                    <c:v>казна</c:v>
                  </c:pt>
                  <c:pt idx="31">
                    <c:v>казна</c:v>
                  </c:pt>
                  <c:pt idx="32">
                    <c:v>Адм. МО "Шовгеновск.р-н"</c:v>
                  </c:pt>
                  <c:pt idx="33">
                    <c:v>казна</c:v>
                  </c:pt>
                  <c:pt idx="34">
                    <c:v>Администрация МО "Шовг.р."</c:v>
                  </c:pt>
                  <c:pt idx="35">
                    <c:v>казна</c:v>
                  </c:pt>
                  <c:pt idx="36">
                    <c:v>СОШ №5</c:v>
                  </c:pt>
                  <c:pt idx="37">
                    <c:v>СОШ №5</c:v>
                  </c:pt>
                  <c:pt idx="38">
                    <c:v>СОШ №5</c:v>
                  </c:pt>
                  <c:pt idx="39">
                    <c:v>СОШ №5</c:v>
                  </c:pt>
                  <c:pt idx="40">
                    <c:v>СОШ №5</c:v>
                  </c:pt>
                  <c:pt idx="41">
                    <c:v>Казна </c:v>
                  </c:pt>
                  <c:pt idx="42">
                    <c:v>Казна </c:v>
                  </c:pt>
                  <c:pt idx="43">
                    <c:v>СОШ №5</c:v>
                  </c:pt>
                  <c:pt idx="44">
                    <c:v>МБУ Клубная система</c:v>
                  </c:pt>
                  <c:pt idx="45">
                    <c:v>СОШ №5</c:v>
                  </c:pt>
                  <c:pt idx="46">
                    <c:v>казна</c:v>
                  </c:pt>
                  <c:pt idx="47">
                    <c:v>казна</c:v>
                  </c:pt>
                  <c:pt idx="48">
                    <c:v>казна</c:v>
                  </c:pt>
                  <c:pt idx="49">
                    <c:v>казна</c:v>
                  </c:pt>
                  <c:pt idx="50">
                    <c:v>казна</c:v>
                  </c:pt>
                  <c:pt idx="51">
                    <c:v>казна</c:v>
                  </c:pt>
                  <c:pt idx="52">
                    <c:v>казна</c:v>
                  </c:pt>
                  <c:pt idx="53">
                    <c:v>казна</c:v>
                  </c:pt>
                  <c:pt idx="54">
                    <c:v>казна</c:v>
                  </c:pt>
                  <c:pt idx="55">
                    <c:v>казна</c:v>
                  </c:pt>
                  <c:pt idx="56">
                    <c:v>казна</c:v>
                  </c:pt>
                  <c:pt idx="57">
                    <c:v>казна</c:v>
                  </c:pt>
                  <c:pt idx="58">
                    <c:v>казна</c:v>
                  </c:pt>
                  <c:pt idx="59">
                    <c:v>казна</c:v>
                  </c:pt>
                  <c:pt idx="60">
                    <c:v>казна</c:v>
                  </c:pt>
                  <c:pt idx="61">
                    <c:v>казна</c:v>
                  </c:pt>
                  <c:pt idx="62">
                    <c:v>казна</c:v>
                  </c:pt>
                  <c:pt idx="63">
                    <c:v>казна</c:v>
                  </c:pt>
                  <c:pt idx="64">
                    <c:v>казна</c:v>
                  </c:pt>
                  <c:pt idx="65">
                    <c:v>казна</c:v>
                  </c:pt>
                  <c:pt idx="66">
                    <c:v>казна</c:v>
                  </c:pt>
                  <c:pt idx="67">
                    <c:v>казна</c:v>
                  </c:pt>
                  <c:pt idx="68">
                    <c:v>казна</c:v>
                  </c:pt>
                  <c:pt idx="69">
                    <c:v>казна</c:v>
                  </c:pt>
                  <c:pt idx="70">
                    <c:v>казна</c:v>
                  </c:pt>
                  <c:pt idx="71">
                    <c:v>казна</c:v>
                  </c:pt>
                  <c:pt idx="72">
                    <c:v>казна</c:v>
                  </c:pt>
                  <c:pt idx="73">
                    <c:v>казна</c:v>
                  </c:pt>
                  <c:pt idx="74">
                    <c:v>казна</c:v>
                  </c:pt>
                  <c:pt idx="75">
                    <c:v>казна</c:v>
                  </c:pt>
                  <c:pt idx="76">
                    <c:v>казна</c:v>
                  </c:pt>
                  <c:pt idx="77">
                    <c:v>казна</c:v>
                  </c:pt>
                  <c:pt idx="78">
                    <c:v>казна</c:v>
                  </c:pt>
                  <c:pt idx="79">
                    <c:v>казна</c:v>
                  </c:pt>
                  <c:pt idx="80">
                    <c:v>казна</c:v>
                  </c:pt>
                  <c:pt idx="81">
                    <c:v>Казна</c:v>
                  </c:pt>
                  <c:pt idx="82">
                    <c:v>казна</c:v>
                  </c:pt>
                  <c:pt idx="83">
                    <c:v>казна</c:v>
                  </c:pt>
                  <c:pt idx="84">
                    <c:v>казна</c:v>
                  </c:pt>
                  <c:pt idx="85">
                    <c:v>Казна </c:v>
                  </c:pt>
                  <c:pt idx="86">
                    <c:v>Казна </c:v>
                  </c:pt>
                  <c:pt idx="87">
                    <c:v>Казна</c:v>
                  </c:pt>
                  <c:pt idx="88">
                    <c:v>Казна</c:v>
                  </c:pt>
                  <c:pt idx="89">
                    <c:v>МБУ Музей</c:v>
                  </c:pt>
                  <c:pt idx="90">
                    <c:v>Адм. МО "Шовгеновск.р-н"</c:v>
                  </c:pt>
                  <c:pt idx="91">
                    <c:v>Адм. МО "Шовгеновск.р-н"</c:v>
                  </c:pt>
                  <c:pt idx="92">
                    <c:v>Адм. МО "Шовгеновск.р-н"</c:v>
                  </c:pt>
                  <c:pt idx="93">
                    <c:v>СОШ №1</c:v>
                  </c:pt>
                  <c:pt idx="94">
                    <c:v>СОШ №1</c:v>
                  </c:pt>
                  <c:pt idx="95">
                    <c:v>СОШ №1</c:v>
                  </c:pt>
                  <c:pt idx="96">
                    <c:v>СОШ №1</c:v>
                  </c:pt>
                  <c:pt idx="97">
                    <c:v>СОШ №1</c:v>
                  </c:pt>
                  <c:pt idx="98">
                    <c:v>СОШ №1</c:v>
                  </c:pt>
                  <c:pt idx="99">
                    <c:v>СОШ №1</c:v>
                  </c:pt>
                  <c:pt idx="100">
                    <c:v>СОШ №1</c:v>
                  </c:pt>
                  <c:pt idx="101">
                    <c:v>СОШ №1</c:v>
                  </c:pt>
                  <c:pt idx="102">
                    <c:v>СОШ №1</c:v>
                  </c:pt>
                  <c:pt idx="103">
                    <c:v>СОШ №1</c:v>
                  </c:pt>
                  <c:pt idx="104">
                    <c:v>СОШ №1</c:v>
                  </c:pt>
                  <c:pt idx="105">
                    <c:v>СОШ №1</c:v>
                  </c:pt>
                  <c:pt idx="106">
                    <c:v>СОШ №1</c:v>
                  </c:pt>
                  <c:pt idx="107">
                    <c:v>СОШ №1</c:v>
                  </c:pt>
                  <c:pt idx="108">
                    <c:v>Насып</c:v>
                  </c:pt>
                  <c:pt idx="109">
                    <c:v>Насып</c:v>
                  </c:pt>
                  <c:pt idx="110">
                    <c:v>Насып</c:v>
                  </c:pt>
                  <c:pt idx="111">
                    <c:v>казна</c:v>
                  </c:pt>
                  <c:pt idx="112">
                    <c:v>СОШ №6</c:v>
                  </c:pt>
                  <c:pt idx="113">
                    <c:v>МБУ Клубная система</c:v>
                  </c:pt>
                  <c:pt idx="114">
                    <c:v>СОШ №4</c:v>
                  </c:pt>
                  <c:pt idx="115">
                    <c:v>СОШ №4</c:v>
                  </c:pt>
                  <c:pt idx="116">
                    <c:v>СОШ №4</c:v>
                  </c:pt>
                  <c:pt idx="117">
                    <c:v>МЦБС</c:v>
                  </c:pt>
                  <c:pt idx="118">
                    <c:v>МЦБС</c:v>
                  </c:pt>
                  <c:pt idx="119">
                    <c:v>МЦБС</c:v>
                  </c:pt>
                  <c:pt idx="120">
                    <c:v>МЦБС</c:v>
                  </c:pt>
                  <c:pt idx="121">
                    <c:v>МЦБС</c:v>
                  </c:pt>
                  <c:pt idx="122">
                    <c:v>МЦБС</c:v>
                  </c:pt>
                  <c:pt idx="123">
                    <c:v>Адм. МО "Шовгеновск.р-н"</c:v>
                  </c:pt>
                  <c:pt idx="124">
                    <c:v>Адм. МО "Шовгеновск.р-н"</c:v>
                  </c:pt>
                  <c:pt idx="125">
                    <c:v>Адм. МО "Шовгеновск.р-н"</c:v>
                  </c:pt>
                  <c:pt idx="126">
                    <c:v>ДЮСШ</c:v>
                  </c:pt>
                  <c:pt idx="127">
                    <c:v>МП "Жилкомсервис"</c:v>
                  </c:pt>
                  <c:pt idx="128">
                    <c:v>казна</c:v>
                  </c:pt>
                  <c:pt idx="129">
                    <c:v>МП "Жилкомсервис"</c:v>
                  </c:pt>
                  <c:pt idx="130">
                    <c:v>МП "Жилкомсервис"</c:v>
                  </c:pt>
                  <c:pt idx="131">
                    <c:v>МП "Жилкомсервис"</c:v>
                  </c:pt>
                  <c:pt idx="132">
                    <c:v>казна</c:v>
                  </c:pt>
                  <c:pt idx="133">
                    <c:v>Казна</c:v>
                  </c:pt>
                  <c:pt idx="134">
                    <c:v>казна</c:v>
                  </c:pt>
                  <c:pt idx="135">
                    <c:v>казна</c:v>
                  </c:pt>
                  <c:pt idx="136">
                    <c:v>казна</c:v>
                  </c:pt>
                  <c:pt idx="137">
                    <c:v>казна</c:v>
                  </c:pt>
                  <c:pt idx="138">
                    <c:v>Казна </c:v>
                  </c:pt>
                  <c:pt idx="139">
                    <c:v>Казна </c:v>
                  </c:pt>
                  <c:pt idx="140">
                    <c:v>МБУ РЦНК</c:v>
                  </c:pt>
                  <c:pt idx="141">
                    <c:v>МБУ РЦНК</c:v>
                  </c:pt>
                  <c:pt idx="142">
                    <c:v>МБУ РЦНК</c:v>
                  </c:pt>
                  <c:pt idx="144">
                    <c:v>казна</c:v>
                  </c:pt>
                  <c:pt idx="145">
                    <c:v>Казна</c:v>
                  </c:pt>
                  <c:pt idx="146">
                    <c:v>Казна</c:v>
                  </c:pt>
                  <c:pt idx="147">
                    <c:v>Казна</c:v>
                  </c:pt>
                  <c:pt idx="148">
                    <c:v>казна</c:v>
                  </c:pt>
                  <c:pt idx="149">
                    <c:v>Адм. МО "Шовгеновск.р-н"</c:v>
                  </c:pt>
                  <c:pt idx="150">
                    <c:v>Адм. МО "Шовгеновск.р-н"</c:v>
                  </c:pt>
                  <c:pt idx="151">
                    <c:v>Адм. МО "Шовгеновск.р-н"</c:v>
                  </c:pt>
                  <c:pt idx="152">
                    <c:v>Адм. МО "Шовгеновск.р-н"</c:v>
                  </c:pt>
                  <c:pt idx="153">
                    <c:v>Адм. МО "Шовгеновск.р-н"</c:v>
                  </c:pt>
                  <c:pt idx="154">
                    <c:v>Адм. МО "Шовгеновск.р-н"</c:v>
                  </c:pt>
                  <c:pt idx="155">
                    <c:v>Адм. МО "Шовгеновск.р-н"</c:v>
                  </c:pt>
                  <c:pt idx="156">
                    <c:v>Адм. МО "Шовгеновск.р-н"</c:v>
                  </c:pt>
                  <c:pt idx="157">
                    <c:v>Адм. МО "Шовгеновск.р-н"</c:v>
                  </c:pt>
                  <c:pt idx="158">
                    <c:v>Адм. МО "Шовгеновск.р-н"</c:v>
                  </c:pt>
                  <c:pt idx="159">
                    <c:v>казна</c:v>
                  </c:pt>
                  <c:pt idx="160">
                    <c:v>казна</c:v>
                  </c:pt>
                  <c:pt idx="161">
                    <c:v>казна</c:v>
                  </c:pt>
                  <c:pt idx="162">
                    <c:v>Казна </c:v>
                  </c:pt>
                  <c:pt idx="163">
                    <c:v>МБУ Музей</c:v>
                  </c:pt>
                  <c:pt idx="164">
                    <c:v>Казна</c:v>
                  </c:pt>
                  <c:pt idx="165">
                    <c:v>ДЮСШ</c:v>
                  </c:pt>
                  <c:pt idx="166">
                    <c:v>казна</c:v>
                  </c:pt>
                  <c:pt idx="167">
                    <c:v>МУ "Зарево"</c:v>
                  </c:pt>
                  <c:pt idx="168">
                    <c:v>МБУ "Заря" (редакция газеты)</c:v>
                  </c:pt>
                  <c:pt idx="169">
                    <c:v>МБУ Музей</c:v>
                  </c:pt>
                  <c:pt idx="170">
                    <c:v>казна</c:v>
                  </c:pt>
                  <c:pt idx="171">
                    <c:v>МП "Жилкомсервис"</c:v>
                  </c:pt>
                  <c:pt idx="172">
                    <c:v>МП "Жилкомсервис"</c:v>
                  </c:pt>
                  <c:pt idx="173">
                    <c:v>МП "Жилкомсервис"</c:v>
                  </c:pt>
                  <c:pt idx="174">
                    <c:v>МП "Жилкомсервис"</c:v>
                  </c:pt>
                  <c:pt idx="175">
                    <c:v>МП "Жилкомсервис"</c:v>
                  </c:pt>
                  <c:pt idx="176">
                    <c:v>МП "Жилкомсервис"</c:v>
                  </c:pt>
                  <c:pt idx="177">
                    <c:v>МП "Жилкомсервис"</c:v>
                  </c:pt>
                  <c:pt idx="178">
                    <c:v>МП "Жилкомсервис"</c:v>
                  </c:pt>
                  <c:pt idx="179">
                    <c:v>МП "Жилкомсервис"</c:v>
                  </c:pt>
                  <c:pt idx="180">
                    <c:v>МП "Жилкомсервис"</c:v>
                  </c:pt>
                  <c:pt idx="181">
                    <c:v>МП "Жилкомсервис"</c:v>
                  </c:pt>
                  <c:pt idx="182">
                    <c:v>казна</c:v>
                  </c:pt>
                  <c:pt idx="183">
                    <c:v>МП "Жилкомсервис"</c:v>
                  </c:pt>
                  <c:pt idx="184">
                    <c:v>МП "Жилкомсервис"</c:v>
                  </c:pt>
                  <c:pt idx="185">
                    <c:v>МП "Жилкомсервис"</c:v>
                  </c:pt>
                  <c:pt idx="186">
                    <c:v>МП "Жилкомсервис"</c:v>
                  </c:pt>
                  <c:pt idx="187">
                    <c:v>МП "Жилкомсервис"</c:v>
                  </c:pt>
                  <c:pt idx="188">
                    <c:v>МП "Жилкомсервис"</c:v>
                  </c:pt>
                  <c:pt idx="189">
                    <c:v>казна</c:v>
                  </c:pt>
                  <c:pt idx="190">
                    <c:v>МП "Жилкомсервис"</c:v>
                  </c:pt>
                  <c:pt idx="191">
                    <c:v>МП "Жилкомсервис"</c:v>
                  </c:pt>
                  <c:pt idx="192">
                    <c:v>МП "Жилкомсервис"</c:v>
                  </c:pt>
                  <c:pt idx="193">
                    <c:v>Казна </c:v>
                  </c:pt>
                  <c:pt idx="194">
                    <c:v>Насып</c:v>
                  </c:pt>
                  <c:pt idx="195">
                    <c:v>Насып</c:v>
                  </c:pt>
                  <c:pt idx="196">
                    <c:v>Насып</c:v>
                  </c:pt>
                  <c:pt idx="197">
                    <c:v>Насып</c:v>
                  </c:pt>
                  <c:pt idx="198">
                    <c:v>Насып</c:v>
                  </c:pt>
                  <c:pt idx="199">
                    <c:v>Насып</c:v>
                  </c:pt>
                  <c:pt idx="200">
                    <c:v>Насып</c:v>
                  </c:pt>
                  <c:pt idx="201">
                    <c:v>Насып</c:v>
                  </c:pt>
                  <c:pt idx="202">
                    <c:v>казна</c:v>
                  </c:pt>
                  <c:pt idx="203">
                    <c:v>МП "Жилкомсервис"</c:v>
                  </c:pt>
                  <c:pt idx="204">
                    <c:v>МП "Жилкомсервис"</c:v>
                  </c:pt>
                  <c:pt idx="205">
                    <c:v>МП "Жилкомсервис"</c:v>
                  </c:pt>
                  <c:pt idx="206">
                    <c:v>МП "Жилкомсервис"</c:v>
                  </c:pt>
                  <c:pt idx="207">
                    <c:v>МП "Жилкомсервис"</c:v>
                  </c:pt>
                  <c:pt idx="208">
                    <c:v>МП "Жилкомсервис"</c:v>
                  </c:pt>
                  <c:pt idx="209">
                    <c:v>МП "Жилкомсервис"</c:v>
                  </c:pt>
                  <c:pt idx="210">
                    <c:v>МП "Жилкомсервис"</c:v>
                  </c:pt>
                  <c:pt idx="211">
                    <c:v>МП "Жилкомсервис"</c:v>
                  </c:pt>
                  <c:pt idx="212">
                    <c:v>МП "Жилкомсервис"</c:v>
                  </c:pt>
                  <c:pt idx="213">
                    <c:v>МП "Жилкомсервис"</c:v>
                  </c:pt>
                  <c:pt idx="214">
                    <c:v>МП "Жилкомсервис"</c:v>
                  </c:pt>
                  <c:pt idx="215">
                    <c:v>Дэхэбын</c:v>
                  </c:pt>
                  <c:pt idx="216">
                    <c:v>Дэхэбын</c:v>
                  </c:pt>
                  <c:pt idx="217">
                    <c:v>Дэхэбын</c:v>
                  </c:pt>
                  <c:pt idx="218">
                    <c:v>Дэхэбын</c:v>
                  </c:pt>
                  <c:pt idx="219">
                    <c:v>МБУ Клубная система</c:v>
                  </c:pt>
                  <c:pt idx="220">
                    <c:v>СОШ №6</c:v>
                  </c:pt>
                  <c:pt idx="221">
                    <c:v>СОШ №6</c:v>
                  </c:pt>
                  <c:pt idx="222">
                    <c:v>СОШ №6</c:v>
                  </c:pt>
                  <c:pt idx="223">
                    <c:v>СОШ №6</c:v>
                  </c:pt>
                  <c:pt idx="224">
                    <c:v>СОШ №6</c:v>
                  </c:pt>
                  <c:pt idx="225">
                    <c:v>казна</c:v>
                  </c:pt>
                  <c:pt idx="226">
                    <c:v>казна</c:v>
                  </c:pt>
                  <c:pt idx="227">
                    <c:v>казна</c:v>
                  </c:pt>
                  <c:pt idx="228">
                    <c:v>казна</c:v>
                  </c:pt>
                  <c:pt idx="229">
                    <c:v>СОШ №6</c:v>
                  </c:pt>
                  <c:pt idx="230">
                    <c:v>МБУ Клубная система</c:v>
                  </c:pt>
                  <c:pt idx="231">
                    <c:v>СОШ №11</c:v>
                  </c:pt>
                  <c:pt idx="232">
                    <c:v>СОШ №11</c:v>
                  </c:pt>
                  <c:pt idx="233">
                    <c:v>СОШ №11</c:v>
                  </c:pt>
                  <c:pt idx="234">
                    <c:v>СОШ №11</c:v>
                  </c:pt>
                  <c:pt idx="235">
                    <c:v>СОШ №11</c:v>
                  </c:pt>
                  <c:pt idx="236">
                    <c:v>СОШ №11</c:v>
                  </c:pt>
                  <c:pt idx="237">
                    <c:v>СОШ №11</c:v>
                  </c:pt>
                  <c:pt idx="238">
                    <c:v>ДЮСШ</c:v>
                  </c:pt>
                  <c:pt idx="239">
                    <c:v>казна</c:v>
                  </c:pt>
                  <c:pt idx="240">
                    <c:v>казна</c:v>
                  </c:pt>
                  <c:pt idx="241">
                    <c:v>ДЮСШ</c:v>
                  </c:pt>
                  <c:pt idx="242">
                    <c:v>Казна</c:v>
                  </c:pt>
                  <c:pt idx="243">
                    <c:v>МБУ Клубная система</c:v>
                  </c:pt>
                  <c:pt idx="244">
                    <c:v>казна</c:v>
                  </c:pt>
                  <c:pt idx="245">
                    <c:v>казна</c:v>
                  </c:pt>
                  <c:pt idx="246">
                    <c:v>казна</c:v>
                  </c:pt>
                  <c:pt idx="247">
                    <c:v>казна</c:v>
                  </c:pt>
                  <c:pt idx="248">
                    <c:v>МБУ Клубная система</c:v>
                  </c:pt>
                  <c:pt idx="249">
                    <c:v>МБУ Клубная система</c:v>
                  </c:pt>
                  <c:pt idx="250">
                    <c:v>МБУ Клубная система</c:v>
                  </c:pt>
                  <c:pt idx="251">
                    <c:v>СОШ №4</c:v>
                  </c:pt>
                  <c:pt idx="252">
                    <c:v>ДЮСШ</c:v>
                  </c:pt>
                  <c:pt idx="253">
                    <c:v>СОШ №4</c:v>
                  </c:pt>
                  <c:pt idx="254">
                    <c:v>ЦДОД</c:v>
                  </c:pt>
                  <c:pt idx="255">
                    <c:v>ДЮСШ</c:v>
                  </c:pt>
                  <c:pt idx="256">
                    <c:v>ЦДОД</c:v>
                  </c:pt>
                  <c:pt idx="257">
                    <c:v>ДЮСШ</c:v>
                  </c:pt>
                  <c:pt idx="258">
                    <c:v>ЦДОД</c:v>
                  </c:pt>
                  <c:pt idx="259">
                    <c:v>МБУ Клубная система</c:v>
                  </c:pt>
                  <c:pt idx="260">
                    <c:v>Бэрэчэт</c:v>
                  </c:pt>
                  <c:pt idx="261">
                    <c:v>СОШ №3</c:v>
                  </c:pt>
                  <c:pt idx="262">
                    <c:v>СОШ №3</c:v>
                  </c:pt>
                  <c:pt idx="263">
                    <c:v>СОШ №3</c:v>
                  </c:pt>
                  <c:pt idx="264">
                    <c:v>МБУ Клубная система</c:v>
                  </c:pt>
                  <c:pt idx="265">
                    <c:v>Бэрэчэт</c:v>
                  </c:pt>
                  <c:pt idx="266">
                    <c:v>Бэрэчэт</c:v>
                  </c:pt>
                  <c:pt idx="267">
                    <c:v>казна</c:v>
                  </c:pt>
                  <c:pt idx="268">
                    <c:v>СОШ №3</c:v>
                  </c:pt>
                  <c:pt idx="269">
                    <c:v>СОШ №3</c:v>
                  </c:pt>
                  <c:pt idx="270">
                    <c:v>МЦБС</c:v>
                  </c:pt>
                  <c:pt idx="271">
                    <c:v>МЦБС</c:v>
                  </c:pt>
                  <c:pt idx="272">
                    <c:v>казна</c:v>
                  </c:pt>
                  <c:pt idx="273">
                    <c:v>Казна </c:v>
                  </c:pt>
                  <c:pt idx="274">
                    <c:v>Казна </c:v>
                  </c:pt>
                  <c:pt idx="275">
                    <c:v>Казна </c:v>
                  </c:pt>
                  <c:pt idx="276">
                    <c:v>Казна </c:v>
                  </c:pt>
                  <c:pt idx="277">
                    <c:v>Казна </c:v>
                  </c:pt>
                  <c:pt idx="278">
                    <c:v>Казна </c:v>
                  </c:pt>
                  <c:pt idx="279">
                    <c:v>Казна </c:v>
                  </c:pt>
                  <c:pt idx="280">
                    <c:v>Казна </c:v>
                  </c:pt>
                  <c:pt idx="281">
                    <c:v>Казна </c:v>
                  </c:pt>
                  <c:pt idx="282">
                    <c:v>Казна </c:v>
                  </c:pt>
                  <c:pt idx="283">
                    <c:v>Казна </c:v>
                  </c:pt>
                  <c:pt idx="284">
                    <c:v>Казна </c:v>
                  </c:pt>
                  <c:pt idx="285">
                    <c:v>Казна </c:v>
                  </c:pt>
                  <c:pt idx="286">
                    <c:v>Казна </c:v>
                  </c:pt>
                  <c:pt idx="287">
                    <c:v>Казна </c:v>
                  </c:pt>
                  <c:pt idx="288">
                    <c:v>Казна </c:v>
                  </c:pt>
                  <c:pt idx="289">
                    <c:v>Казна </c:v>
                  </c:pt>
                  <c:pt idx="290">
                    <c:v>Казна </c:v>
                  </c:pt>
                  <c:pt idx="291">
                    <c:v>Казна </c:v>
                  </c:pt>
                  <c:pt idx="292">
                    <c:v>Казна </c:v>
                  </c:pt>
                  <c:pt idx="293">
                    <c:v>Казна </c:v>
                  </c:pt>
                  <c:pt idx="294">
                    <c:v>Казна </c:v>
                  </c:pt>
                  <c:pt idx="295">
                    <c:v>Казна </c:v>
                  </c:pt>
                  <c:pt idx="296">
                    <c:v>Казна </c:v>
                  </c:pt>
                  <c:pt idx="297">
                    <c:v>Казна </c:v>
                  </c:pt>
                  <c:pt idx="298">
                    <c:v>Казна </c:v>
                  </c:pt>
                  <c:pt idx="299">
                    <c:v>Казна </c:v>
                  </c:pt>
                  <c:pt idx="300">
                    <c:v>Казна </c:v>
                  </c:pt>
                  <c:pt idx="301">
                    <c:v>Казна </c:v>
                  </c:pt>
                  <c:pt idx="302">
                    <c:v>Казна </c:v>
                  </c:pt>
                  <c:pt idx="303">
                    <c:v>Казна </c:v>
                  </c:pt>
                  <c:pt idx="304">
                    <c:v>Казна </c:v>
                  </c:pt>
                  <c:pt idx="305">
                    <c:v>Казна </c:v>
                  </c:pt>
                  <c:pt idx="306">
                    <c:v>Казна </c:v>
                  </c:pt>
                  <c:pt idx="307">
                    <c:v>Казна </c:v>
                  </c:pt>
                  <c:pt idx="308">
                    <c:v>Казна </c:v>
                  </c:pt>
                  <c:pt idx="309">
                    <c:v>Казна </c:v>
                  </c:pt>
                  <c:pt idx="310">
                    <c:v>Казна </c:v>
                  </c:pt>
                  <c:pt idx="311">
                    <c:v>Казна </c:v>
                  </c:pt>
                </c:lvl>
                <c:lvl>
                  <c:pt idx="0">
                    <c:v>внесен в реестр на основании акта проверки КСП РА от 10.07.2017г.</c:v>
                  </c:pt>
                  <c:pt idx="1">
                    <c:v>ст.3.1 ФЗ №137 от 25.10.2001 и постановление Правительства РФ от 30.06.2006 №404, свид. от 17.04.2013 серия 01АА №476108</c:v>
                  </c:pt>
                  <c:pt idx="2">
                    <c:v>ФЗ №53 от 21.07.1997, свид серия 01-АА №477655 от 14.03.2013</c:v>
                  </c:pt>
                  <c:pt idx="3">
                    <c:v>Пост. ВСРФ № 3020-1 от 27.12.1991, выписка из ЕГРП от 24.10.2016</c:v>
                  </c:pt>
                  <c:pt idx="4">
                    <c:v>Пост. ВСРФ № 3020-1 от 27.12.1991, выписка из ЕГРП от 24.10.2016</c:v>
                  </c:pt>
                  <c:pt idx="5">
                    <c:v>Пост. ВСРФ № 3020-1 от 27.12.1991, выписка из ЕГРП на недвижимое имущество от 08.11.2016 </c:v>
                  </c:pt>
                  <c:pt idx="6">
                    <c:v>ст.3.1 ФЗ №137 от 25.10.2001, выписка из ЕГРП от 25.10.2016</c:v>
                  </c:pt>
                  <c:pt idx="8">
                    <c:v>№110 от 11.02.2014</c:v>
                  </c:pt>
                  <c:pt idx="9">
                    <c:v>Пост. ВСРФ № 3020-1 от 27.12.1991, свид от 17.04.2013 № 01АА 489563</c:v>
                  </c:pt>
                  <c:pt idx="10">
                    <c:v>Постановление главы администрации № 39 от 23.01.2018г.Пост. ВСРФ № 3020-1 от 27.12.1991, свид от 20.04.2013 № 01АА 489695</c:v>
                  </c:pt>
                  <c:pt idx="11">
                    <c:v>Постановление главы администрации № 39 от 23.01.2018г, Пост. ВСРФ № 3020-1 от 27.12.1991, свид от 19.04.2013 № 01АА 489650</c:v>
                  </c:pt>
                  <c:pt idx="12">
                    <c:v>ст.3.1 ФЗ №137 от 25.10.2001 и постановление Правительства РФ от 30.06.2006 №404, свид. от 17.04.2013 серия 01АА № 489698</c:v>
                  </c:pt>
                  <c:pt idx="13">
                    <c:v>07.05.2009г.</c:v>
                  </c:pt>
                  <c:pt idx="14">
                    <c:v>Пост. ВСРФ № 3020-1 от 27.12.1991, свид от 09.07.2013 № 01АА 503456</c:v>
                  </c:pt>
                  <c:pt idx="15">
                    <c:v>внесен в реестр на основании акта проверки КСП РА от 10.07.2017г.</c:v>
                  </c:pt>
                  <c:pt idx="16">
                    <c:v>Ст.3.1 ФЗ №137 от 25.10.2001 и постановление правительства РФ от 30.06.2006 №404 свид. от 09.07.2013г серия 01 АА №503457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п.3 ст.3.1 ФЗ №137 от 25.10.2001 и постановление Правительства РФ от 30.06.2006 №404, Решение Арбитр суда РА от 10.06.2008 свид. от 01.03.2013 серия 23-АЛ №771710</c:v>
                  </c:pt>
                  <c:pt idx="20">
                    <c:v>Разрешение на ввод объекта в эксплуатацию № 01-07-80-2016 от 06.10.2016</c:v>
                  </c:pt>
                  <c:pt idx="21">
                    <c:v>ст.3.1 ФЗ №137 от 25.10.2001 и постановление Правительства РФ от 30.06.2006 №404, свид. от 28.06.2010 серия 01АА №287668</c:v>
                  </c:pt>
                  <c:pt idx="22">
                    <c:v>Выписка из ЕГРН от 18.10.2019 г. </c:v>
                  </c:pt>
                  <c:pt idx="23">
                    <c:v>ст.3.1 ФЗ №137 от 25.10.2001 и постановление Правительства РФ от 30.06.2006 №404, Решение Арбитр суда РА от 10.06.2008 свид. от 29.01.2014 серия 01АА №545376</c:v>
                  </c:pt>
                  <c:pt idx="24">
                    <c:v>ст.3.1 ФЗ №137 от 25.10.2001 и постановление Правительства РФ от 30.06.2006 №404, свид. от 24.08.2012 серия 01АА №429758</c:v>
                  </c:pt>
                  <c:pt idx="25">
                    <c:v>Выписка из реестра муниципального имущества МО "Шов р-он" №2 от 12.01.2009, свид. серия 01-АА №429751</c:v>
                  </c:pt>
                  <c:pt idx="26">
                    <c:v>Выписка из реестра муниципального имущества МО "Шов р-он" №18 от 24.02.2009, свид. серия 01-АА №429753</c:v>
                  </c:pt>
                  <c:pt idx="27">
                    <c:v>распоряжение главы адм МО "Шов р-он"№176/1 от 18.04.2005 и акт приема-передачи от 25.04.2005</c:v>
                  </c:pt>
                  <c:pt idx="28">
                    <c:v>ст.3.1 ФЗ №137 от 25.10.2001 и постановление Правительства РФ от 30.06.2006 №404, свид. от 08.09.2011 серия 01АА № 363766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Постановление  № 285 от 13.07.2021г.</c:v>
                  </c:pt>
                  <c:pt idx="35">
                    <c:v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c:v>
                  </c:pt>
                  <c:pt idx="36">
                    <c:v>Пост. ВСРФ № 3020-1 от 27.12.1991 , свид от 01.02.2013 № 01АА 476106</c:v>
                  </c:pt>
                  <c:pt idx="37">
                    <c:v>Пост. ВСРФ № 3020-1 от 27.12.1991 , свид от 01.02.2013 № 01АА 476105</c:v>
                  </c:pt>
                  <c:pt idx="38">
                    <c:v>Пост. ВСРФ № 3020-1 от 27.12.1991 , свид от 01.02.2013 № 01АА 476104</c:v>
                  </c:pt>
                  <c:pt idx="39">
                    <c:v>Пост. ВСРФ № 3020-1 от 27.12.1991 , свид от 01.02.2013 № 01АА 449984</c:v>
                  </c:pt>
                  <c:pt idx="40">
                    <c:v>ст.3.1 ФЗ №137 от 25.10.2001 и постановление Правительства РФ от 30.06.2006 №404, свид. от 17.04.2013 серия 01АА №476103</c:v>
                  </c:pt>
                  <c:pt idx="41">
                    <c:v>Постановление главы администрации МО "Шов р-он" от 09.06.2020г. №364</c:v>
                  </c:pt>
                  <c:pt idx="42">
                    <c:v>Постановление главы администрации МО "Шов р-он" от 09.06.2020г. №364</c:v>
                  </c:pt>
                  <c:pt idx="43">
                    <c:v>07.05.2009г.</c:v>
                  </c:pt>
                  <c:pt idx="44">
                    <c:v> Реестр мун имущества МО "Шов р-он", свид серия 01-АА №220085</c:v>
                  </c:pt>
                  <c:pt idx="45">
                    <c:v>внесен в реестр на основании акта проверки КСП РА от 10.07.2017г.</c:v>
                  </c:pt>
                  <c:pt idx="46">
                    <c:v>ст.3.1 ФЗ №137 от 25.10.2001 и постановление Правительства РФ от 30.06.2006 №404, Решение Арбитр суда РА от 10.06.2008 свид. от 04.08.2012 серия 01АА №429540</c:v>
                  </c:pt>
                  <c:pt idx="47">
                    <c:v>Пост. ВСРФ № 3020-1 от 27.12.1991 , свид от 24.09.2015 № 01АА 692032</c:v>
                  </c:pt>
                  <c:pt idx="48">
                    <c:v>Решение Арбитражного суда РА от 10.06.2008 по делу №А01-784/08-1, свид серия АА №003160</c:v>
                  </c:pt>
                  <c:pt idx="49">
                    <c:v>муниципальный контракт №10-09/15 от 30.09.2015, разрешение на ввод в эксплуатацию от 09.12.2015, передаточный акт от 26.12.2015г,свид серия АР № 008316 </c:v>
                  </c:pt>
                  <c:pt idx="50">
                    <c:v>муниципальный контракт №10-09/15 от 30.09.2015, разрешение на ввод в эксплуатацию от 09.12.2015, передаточный акт от 26.12.2015г,свид серия АР № 008309 </c:v>
                  </c:pt>
                  <c:pt idx="51">
                    <c:v>муниципальный контракт №10-09/15 от 30.09.2015, разрешение на ввод в эксплуатацию от 09.12.2015, передаточный акт от 26.12.2015г,свид серия АР № 008315 </c:v>
                  </c:pt>
                  <c:pt idx="52">
                    <c:v>муниципальный контракт №10-09/15 от 30.09.2015, разрешение на ввод в эксплуатацию от 09.12.2015, передаточный акт от 26.12.2015г,свид серия АР № 008314 </c:v>
                  </c:pt>
                  <c:pt idx="53">
                    <c:v>муниципальный контракт №10-09/15 от 30.09.2015, разрешение на ввод в эксплуатацию от 09.12.2015, передаточный акт от 26.12.2015г,свид серия АР № 008313 </c:v>
                  </c:pt>
                  <c:pt idx="54">
                    <c:v>муниципальный контракт №10-09/15 от 30.09.2015, разрешение на ввод в эксплуатацию от 09.12.2015, передаточный акт от 26.12.2015г,свид серия АР № 008312 </c:v>
                  </c:pt>
                  <c:pt idx="55">
                    <c:v>муниципальный контракт №10-09/15 от 30.09.2015, разрешение на ввод в эксплуатацию от 09.12.2015, передаточный акт от 26.12.2015г,свид серия АР № 008346 </c:v>
                  </c:pt>
                  <c:pt idx="56">
                    <c:v>муниципальный контракт №10-09/15 от 30.09.2015, разрешение на ввод в эксплуатацию от 09.12.2015, передаточный акт от 26.12.2015г,свид серия АР № 008345 </c:v>
                  </c:pt>
                  <c:pt idx="57">
                    <c:v>муниципальный контракт №10-09/15 от 30.09.2015, разрешение на ввод в эксплуатацию от 09.12.2015, передаточный акт от 26.12.2015г,свид серия АР № 008344 </c:v>
                  </c:pt>
                  <c:pt idx="58">
                    <c:v>муниципальный контракт №10-09/15 от 30.09.2015, разрешение на ввод в эксплуатацию от 09.12.2015, передаточный акт от 26.12.2015г,свид серия АР № 008343 </c:v>
                  </c:pt>
                  <c:pt idx="59">
                    <c:v>муниципальный контракт №10-09/15 от 30.09.2015, разрешение на ввод в эксплуатацию от 09.12.2015, передаточный акт от 26.12.2015г,свид серия АР № 008342 </c:v>
                  </c:pt>
                  <c:pt idx="60">
                    <c:v>муниципальный контракт №10-09/15 от 30.09.2015, разрешение на ввод в эксплуатацию от 09.12.2015, передаточный акт от 26.12.2015г,свид серия АР № 008341 </c:v>
                  </c:pt>
                  <c:pt idx="61">
                    <c:v>муниципальный контракт №10-09/15 от 30.09.2015, разрешение на ввод в эксплуатацию от 09.12.2015, передаточный акт от 26.12.2015г,свид серия АР № 008340 </c:v>
                  </c:pt>
                  <c:pt idx="62">
                    <c:v>муниципальный контракт №10-09/15 от 30.09.2015, разрешение на ввод в эксплуатацию от 09.12.2015, передаточный акт от 26.12.2015г,свид серия АР № 008310 </c:v>
                  </c:pt>
                  <c:pt idx="63">
                    <c:v>муниципальный контракт №10-09/15 от 30.09.2015, разрешение на ввод в эксплуатацию от 09.12.2015, передаточный акт от 26.12.2015г,свид серия АР № 008338 </c:v>
                  </c:pt>
                  <c:pt idx="64">
                    <c:v>муниципальный контракт №10-09/15 от 30.09.2015, разрешение на ввод в эксплуатацию от 09.12.2015, передаточный акт от 26.12.2015г,свид серия АР № 008337 </c:v>
                  </c:pt>
                  <c:pt idx="65">
                    <c:v>муниципальный контракт №10-09/15 от 30.09.2015, разрешение на ввод в эксплуатацию от 09.12.2015, передаточный акт от 26.12.2015г,свид серия АР № 008336 </c:v>
                  </c:pt>
                  <c:pt idx="66">
                    <c:v>муниципальный контракт №10-09/15 от 30.09.2015, разрешение на ввод в эксплуатацию от 09.12.2015, передаточный акт от 26.12.2015г,свид серия АР № 008335 </c:v>
                  </c:pt>
                  <c:pt idx="67">
                    <c:v>муниципальный контракт №10-09/15 от 30.09.2015, разрешение на ввод в эксплуатацию от 09.12.2015, передаточный акт от 26.12.2015г,свид серия АР № 008334</c:v>
                  </c:pt>
                  <c:pt idx="68">
                    <c:v>муниципальный контракт №10-09/15 от 30.09.2015, разрешение на ввод в эксплуатацию от 09.12.2015, передаточный акт от 26.12.2015г,свид серия АР № 008333 </c:v>
                  </c:pt>
                  <c:pt idx="69">
                    <c:v>муниципальный контракт №10-09/15 от 30.09.2015, разрешение на ввод в эксплуатацию от 09.12.2015, передаточный акт от 26.12.2015г,свид серия АР № 008332 </c:v>
                  </c:pt>
                  <c:pt idx="70">
                    <c:v>муниципальный контракт №10-09/15 от 30.09.2015, разрешение на ввод в эксплуатацию от 09.12.2015, передаточный акт от 26.12.2015г,свид серия АР № 008331 </c:v>
                  </c:pt>
                  <c:pt idx="71">
                    <c:v>муниципальный контракт №10-09/15 от 30.09.2015, разрешение на ввод в эксплуатацию от 09.12.2015, передаточный акт от 26.12.2015г,свид серия АР № 008330 </c:v>
                  </c:pt>
                  <c:pt idx="72">
                    <c:v>муниципальный контракт №10-09/15 от 30.09.2015, разрешение на ввод в эксплуатацию от 09.12.2015, передаточный акт от 26.12.2015г,свид серия АР № 008329 </c:v>
                  </c:pt>
                  <c:pt idx="73">
                    <c:v>муниципальный контракт №10-09/15 от 30.09.2015, разрешение на ввод в эксплуатацию от 09.12.2015, передаточный акт от 26.12.2015г,свид серия АР № 008327 </c:v>
                  </c:pt>
                  <c:pt idx="74">
                    <c:v>муниципальный контракт №10-09/15 от 30.09.2015, разрешение на ввод в эксплуатацию от 09.12.2015, передаточный акт от 26.12.2015г,свид серия АР № 008326 </c:v>
                  </c:pt>
                  <c:pt idx="75">
                    <c:v>муниципальный контракт №10-09/15 от 30.09.2015, разрешение на ввод в эксплуатацию от 09.12.2015, передаточный акт от 26.12.2015г,свид серия АР № 008325 </c:v>
                  </c:pt>
                  <c:pt idx="76">
                    <c:v>муниципальный контракт №10-09/15 от 30.09.2015, разрешение на ввод в эксплуатацию от 09.12.2015, передаточный акт от 26.12.2015г,свид серия АР № 008324 </c:v>
                  </c:pt>
                  <c:pt idx="77">
                    <c:v>муниципальный контракт №10-09/15 от 30.09.2015, разрешение на ввод в эксплуатацию от 09.12.2015, передаточный акт от 26.12.2015г,свид серия АР № 008323 </c:v>
                  </c:pt>
                  <c:pt idx="78">
                    <c:v>муниципальный контракт №10-09/15 от 30.09.2015, разрешение на ввод в эксплуатацию от 09.12.2015, передаточный акт от 26.12.2015г,свид серия АР № 008322 </c:v>
                  </c:pt>
                  <c:pt idx="79">
                    <c:v>муниципальный контракт №10-09/15 от 30.09.2015, разрешение на ввод в эксплуатацию от 09.12.2015, передаточный акт от 26.12.2015г,свид серия АР № 008318 </c:v>
                  </c:pt>
                  <c:pt idx="80">
                    <c:v>муниципальный контракт №10-09/15 от 30.09.2015, разрешение на ввод в эксплуатацию от 09.12.2015, передаточный акт от 26.12.2015г,свид серия АР № 008317 </c:v>
                  </c:pt>
                  <c:pt idx="81">
                    <c:v>Выписка из реестра мун имущества МО "Шов р-он" от 29.04.2009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Постановление главы администрации МО "Шовгеновский район" №712</c:v>
                  </c:pt>
                  <c:pt idx="86">
                    <c:v>Постановление главы администрации МО"Шовгеновский район" № 713</c:v>
                  </c:pt>
                  <c:pt idx="87">
                    <c:v>постановление главы администрации МО "Шовгеновский район"№ 714</c:v>
                  </c:pt>
                  <c:pt idx="88">
                    <c:v>постановление главы администрации МО "Шовгеновский район"№ 717</c:v>
                  </c:pt>
                  <c:pt idx="89">
                    <c:v>30.12.2013г.№629</c:v>
                  </c:pt>
                  <c:pt idx="90">
                    <c:v>Пост. ВСРФ № 3020-1 от 27.12.1991 , свид от 16.06.2011 № 01АА 348619</c:v>
                  </c:pt>
                  <c:pt idx="91">
                    <c:v>Пост. ВСРФ № 3020-1 от 27.12.1991 , свид от 13.05.2011 № 01АА 324885</c:v>
                  </c:pt>
                  <c:pt idx="92">
                    <c:v>ст.3.1 ФЗ №137 от 25.10.2001 и постановление Правительства РФ от 30.06.2006 №404, свид. от 11.12.2012 серия 01АА №450243</c:v>
                  </c:pt>
                  <c:pt idx="93">
                    <c:v>Пост. ВСРФ № 3020-1 от 27.12.1991, свид от 02.11.2012 № 01АА 449980</c:v>
                  </c:pt>
                  <c:pt idx="94">
                    <c:v>Пост. ВСРФ № 3020-1 от 27.12.1991 , свид от 17.04.2013 № 01АА 489562</c:v>
                  </c:pt>
                  <c:pt idx="95">
                    <c:v>Пост. ВСРФ № 3020-1 от 27.12.1991 , свид от 02.11.2012 № 01АА 449981</c:v>
                  </c:pt>
                  <c:pt idx="96">
                    <c:v>постановление главы адм. МО "Шов рн" № 41 от 23.01.2018г.</c:v>
                  </c:pt>
                  <c:pt idx="97">
                    <c:v>Пост. ВСРФ № 3020-1 от 27.12.1991 , свид от 02.11.2012 № 01АА 449982</c:v>
                  </c:pt>
                  <c:pt idx="98">
                    <c:v>ст.3.1 ФЗ №137 от 25.10.2001 и постановление Правительства РФ от 30.06.2006 №404, свид. от 20.07.2015 серия 01АА №691539</c:v>
                  </c:pt>
                  <c:pt idx="99">
                    <c:v>07.05.2009г.</c:v>
                  </c:pt>
                  <c:pt idx="100">
                    <c:v>07.05.2009г.</c:v>
                  </c:pt>
                  <c:pt idx="101">
                    <c:v>07.05.2009г.</c:v>
                  </c:pt>
                  <c:pt idx="102">
                    <c:v>07.05.2009г.</c:v>
                  </c:pt>
                  <c:pt idx="103">
                    <c:v>07.05.2009г.</c:v>
                  </c:pt>
                  <c:pt idx="104">
                    <c:v>07.05.2009г.</c:v>
                  </c:pt>
                  <c:pt idx="105">
                    <c:v>07.05.2009г.</c:v>
                  </c:pt>
                  <c:pt idx="106">
                    <c:v>07.05.2009г.</c:v>
                  </c:pt>
                  <c:pt idx="107">
                    <c:v>07.05.2009г.</c:v>
                  </c:pt>
                  <c:pt idx="108">
                    <c:v>Пост. ВСРФ № 3020-1 от 27.12.1991 , свид от 06.11.2012 № 01АА 450022</c:v>
                  </c:pt>
                  <c:pt idx="109">
                    <c:v>Пост. ВСРФ № 3020-1 от 27.12.1991 , свид от 06.11.2012 № 01АА 450023</c:v>
                  </c:pt>
                  <c:pt idx="110">
                    <c:v>ст.3.1 ФЗ №137 от 25.10.2001 и постановление Правительства РФ от 30.06.2006 №404, свид. от 01.02.2013 серия 01АА №476109</c:v>
                  </c:pt>
                  <c:pt idx="111">
                    <c:v> пост главы №114 от 19.02.2018</c:v>
                  </c:pt>
                  <c:pt idx="112">
                    <c:v>Пост. ВСРФ № 3020-1 от 27.12.1991 и выписка из реестра мун.им-ва №180/1 от 09.08.2013г, свид от 02.03.2012 № 01АА 394443</c:v>
                  </c:pt>
                  <c:pt idx="113">
                    <c:v>Пост. ВСРФ № 3020-1 от 27.12.1991 , свид от 19.01.2016 серия АР № 008429</c:v>
                  </c:pt>
                  <c:pt idx="114">
                    <c:v>Пост. ВСРФ № 3020-1 от 27.12.1991 , свид от 06.11.2012 № 01АА 450025</c:v>
                  </c:pt>
                  <c:pt idx="115">
                    <c:v>Пост. ВСРФ № 3020-1 от 27.12.1991 , свид от 06.11.2012 № 01АА 450024</c:v>
                  </c:pt>
                  <c:pt idx="116">
                    <c:v>ст.3.1 ФЗ №137 от 25.10.2001 и постановление Правительства РФ от 30.06.2006 №404, свид. от 01.02.2013 серия 01АА №476110</c:v>
                  </c:pt>
                  <c:pt idx="117">
                    <c:v>Пост. ВСРФ № 3020-1 от 27.12.1991 , свид от 08.05.2013 № 01АА 489926 Пост № 365 от 30.08.2021г. О внесении изменений</c:v>
                  </c:pt>
                  <c:pt idx="118">
                    <c:v>Пост. ВСРФ № 3020-1 от 27.12.1991 , свид от 08.05.2013 № 01АА 489927</c:v>
                  </c:pt>
                  <c:pt idx="119">
                    <c:v>№561 от 17.10.2014г</c:v>
                  </c:pt>
                  <c:pt idx="120">
                    <c:v>№561 от 17.10.2014г</c:v>
                  </c:pt>
                  <c:pt idx="121">
                    <c:v>№561 от 17.10.2014г</c:v>
                  </c:pt>
                  <c:pt idx="122">
                    <c:v>ст.3.1 ФЗ №137 от 25.10.2001 и постановление Правительства РФ от 30.06.2006 №404, свид. от 26.07.2013 серия 01АА №525862</c:v>
                  </c:pt>
                  <c:pt idx="123">
                    <c:v>Пост. ВСРФ № 3020-1 от 27.12.1991 , свид от 13.05.2011 № 01АА 324889</c:v>
                  </c:pt>
                  <c:pt idx="124">
                    <c:v>Пост. ВСРФ № 3020-1 от 27.12.1991 , свид от 13.05.2011 № 01АА 324889</c:v>
                  </c:pt>
                  <c:pt idx="125">
                    <c:v>ст.3.1 ФЗ №137 от 25.10.2001 и постановление Правительства РФ от 30.06.2006 №404, свид. от 19.11.2012 серия 01АА №450111</c:v>
                  </c:pt>
                  <c:pt idx="126">
                    <c:v>постановление главы от 10.07.1998 №99-А</c:v>
                  </c:pt>
                  <c:pt idx="127">
                    <c:v>Выписка из реестра мун имущества МО "Шов р-он" от 24.02.2009 №18</c:v>
                  </c:pt>
                  <c:pt idx="128">
                    <c:v>ст.3.1 ФЗ №137 от 25.10.2001 и постановление Правительства РФ от 30.06.2006 №404, свид. от 28.06.2010 серия 01АА №287670</c:v>
                  </c:pt>
                  <c:pt idx="129">
                    <c:v>Выписка из реестра муниципального имущества МО "Шов р-он" №2 от 12.01.2009, свид. серия 01-АА №195455 </c:v>
                  </c:pt>
                  <c:pt idx="130">
                    <c:v>Выписка из реестра муниципального имущества МО "Шов р-он" №18 от 24.02.2009, свид. серия 01-АА №195141</c:v>
                  </c:pt>
                  <c:pt idx="131">
                    <c:v>07.05.2009г.</c:v>
                  </c:pt>
                  <c:pt idx="132">
                    <c:v>Пост. Верховного совета РФ № 3020-1 от 27.12.1991г.</c:v>
                  </c:pt>
                  <c:pt idx="133">
                    <c:v>07.05.2009г.</c:v>
                  </c:pt>
                  <c:pt idx="134">
                    <c:v>муниципальный контракт №07-06/15 от 08.06.2015, свид серия 01-АА №679509</c:v>
                  </c:pt>
                  <c:pt idx="135">
                    <c:v>муниципальный контракт №04-06/15 от 08.06.2015, свид серия 01-АА №679507 выписка из егрн от 18.11.2020г.</c:v>
                  </c:pt>
                  <c:pt idx="136">
                    <c:v>муниципальный контракт №06-06/15 от 08.06.2015, свид серия 01-АА №679510</c:v>
                  </c:pt>
                  <c:pt idx="137">
                    <c:v>договор мены от 16.06.2006</c:v>
                  </c:pt>
                  <c:pt idx="138">
                    <c:v>мун. контракт №5-А от 08.04.2019г., , передаточный акт от 22.04.2019г,выписка из ЕГРН от 06.05.2019г.</c:v>
                  </c:pt>
                  <c:pt idx="139">
                    <c:v>мун. контракт №4-А от 08.04.2019г., , передаточный акт от 22.04.2019г,выписка из ЕГРН от 06.05.2019г.</c:v>
                  </c:pt>
                  <c:pt idx="140">
                    <c:v>Пост. ВСРФ № 3020-1 от 27.12.1991, свид от 19.01.2016 серия АР № 008428</c:v>
                  </c:pt>
                  <c:pt idx="141">
                    <c:v>07.05.2009г.</c:v>
                  </c:pt>
                  <c:pt idx="142">
                    <c:v>07.05.2009г.</c:v>
                  </c:pt>
                  <c:pt idx="144">
                    <c:v>муниципальный контракт №03-07/14-ЗП от 03.07.2014, свид серия 01-АА №599749</c:v>
                  </c:pt>
                  <c:pt idx="145">
                    <c:v>акт приема-передачи осн средств от 26.12.2003,рас-е адм МО "Шов р-он" от 04.12.2003 №324</c:v>
                  </c:pt>
                  <c:pt idx="146">
                    <c:v>акт приема-передачи осн средств от 26.12.2003,рас-е адм МО "Шов р-он" от 04.12.2003 №324</c:v>
                  </c:pt>
                  <c:pt idx="147">
                    <c:v>акт приема-передачи осн средств от 26.12.2003,рас-е адм МО "Шов р-он" от 04.12.2003 №324</c:v>
                  </c:pt>
                  <c:pt idx="148">
                    <c:v>ст.3.1 ФЗ №137 от 25.10.2001 и постановление Правительства РФ от 30.06.2006 №404, свид. от 17.04.2013 серия 01АА №489564</c:v>
                  </c:pt>
                  <c:pt idx="149">
                    <c:v>№145 от 18.05.2016г.</c:v>
                  </c:pt>
                  <c:pt idx="150">
                    <c:v>№145 от 18.05.2016г.</c:v>
                  </c:pt>
                  <c:pt idx="151">
                    <c:v>№145 от 18.05.2016г.</c:v>
                  </c:pt>
                  <c:pt idx="152">
                    <c:v>№145 от 18.05.2016г.</c:v>
                  </c:pt>
                  <c:pt idx="153">
                    <c:v>№145 от 18.05.2016г.</c:v>
                  </c:pt>
                  <c:pt idx="154">
                    <c:v>№145 от 18.05.2016г.</c:v>
                  </c:pt>
                  <c:pt idx="155">
                    <c:v>№145 от 18.05.2016г.</c:v>
                  </c:pt>
                  <c:pt idx="156">
                    <c:v>№145 от 18.05.2016г.</c:v>
                  </c:pt>
                  <c:pt idx="157">
                    <c:v>№145 от 18.05.2016г.</c:v>
                  </c:pt>
                  <c:pt idx="158">
                    <c:v>№145 от 18.05.2016г.</c:v>
                  </c:pt>
                  <c:pt idx="159">
                    <c:v>муниципальный контракт №08-06/15 от 10.06.2015, свид серия 01-АА №679508</c:v>
                  </c:pt>
                  <c:pt idx="160">
                    <c:v>муниципальный контракт №01-04/15 от 14.04.2015, свид серия 01-АА №655706</c:v>
                  </c:pt>
                  <c:pt idx="161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6</c:v>
                  </c:pt>
                  <c:pt idx="162">
                    <c:v>мун. контракт №3-А от 01.04.2019г., , передаточный акт от 16.05.2019г,выписка из ЕГРН от 18.06.2019г.</c:v>
                  </c:pt>
                  <c:pt idx="163">
                    <c:v>Пост. ВСРФ № 3020-1 от 27.12.1991 , свид от 19.01.2016 серия АР № 008427</c:v>
                  </c:pt>
                  <c:pt idx="164">
                    <c:v>Пост. ВСРФ № 3020-1 от 27.12.1991 , свид от 26.05.2016  серия АР № 044331</c:v>
                  </c:pt>
                  <c:pt idx="165">
                    <c:v>№560 от 23.12.2015г.</c:v>
                  </c:pt>
                  <c:pt idx="166">
                    <c:v>пост главы адм. № 195 от 26.05.2015г.,ст.3.1 ФЗ №137 от 25.10.2001 и постановление Правительства РФ от 30.06.2006 №404, свид. от 17.04.2013 серия 01АА №691538</c:v>
                  </c:pt>
                  <c:pt idx="167">
                    <c:v> </c:v>
                  </c:pt>
                  <c:pt idx="168">
                    <c:v>пост главы адм МО "Шов р-он" от 01.02.2011 №30</c:v>
                  </c:pt>
                  <c:pt idx="169">
                    <c:v>07.05.2009г.</c:v>
                  </c:pt>
                  <c:pt idx="170">
                    <c:v>Выписка из реестра муниципального имущества МО "Шов р-он" №152 от 17.08.2009, свид. Серия 01-АА №234479 </c:v>
                  </c:pt>
                  <c:pt idx="171">
                    <c:v>выписка из реестра мун. Имущества № 2 от 12.01.2009г.</c:v>
                  </c:pt>
                  <c:pt idx="172">
                    <c:v>Выписка из реестра мун имущества МО "Шов р-он" от 24.02.2009 №18</c:v>
                  </c:pt>
                  <c:pt idx="173">
                    <c:v>Выписка из реестра мун имущества МО "Шов р-он" от 24.02.2009 №18</c:v>
                  </c:pt>
                  <c:pt idx="174">
                    <c:v>Выписка из реестра мун имущества МО "Шовгеновский район" №2 от 12.01.2009</c:v>
                  </c:pt>
                  <c:pt idx="175">
                    <c:v>ст.3.1 ФЗ №137 от 25.10.2001 и постановление Правительства РФ от 30.06.2006 №404, свид. от 28.06.2010 серия 01АА №287669</c:v>
                  </c:pt>
                  <c:pt idx="176">
                    <c:v>Выписка из реестра мун имущества МО "Шов р-он" от 12.01.2011 №2, свид серия01-АА № 363520 от 08.08.2011г.</c:v>
                  </c:pt>
                  <c:pt idx="177">
                    <c:v>ст.3.1 ФЗ №137 от 25.10.2001 и постановление Правительства РФ от 30.06.2006 №404, свид. от 25.03.2011 серия 01АА №324570</c:v>
                  </c:pt>
                  <c:pt idx="178">
                    <c:v>ст.3.1 ФЗ №137 от 25.10.2001 и постановление Правительства РФ от 30.06.2006 №404, свид. от 12.01.2011 серия 01АА №324206</c:v>
                  </c:pt>
                  <c:pt idx="179">
                    <c:v>Выписка из реестра муниципального имущества МО "Шов р-он" №18 от 24.02.2009, свид. серия 01-АА №195144</c:v>
                  </c:pt>
                  <c:pt idx="180">
                    <c:v>Выписка из реестра муниципального имущества МО "Шов р-он" №18 от 24.02.2009, свид. серия 01-АА №195144</c:v>
                  </c:pt>
                  <c:pt idx="181">
                    <c:v>Выписка из реестра муниципального имущества МО "Шов р-он" №2 от 12.01.2009, свид. серия 01-АА №209480</c:v>
                  </c:pt>
                  <c:pt idx="182">
                    <c:v>муниципальный контракт №01-04/15 от 14.04.2015, свид серия 01-АА №655707</c:v>
                  </c:pt>
                  <c:pt idx="183">
                    <c:v>Выписка из ЕГРН от 21.03.2019г.</c:v>
                  </c:pt>
                  <c:pt idx="184">
                    <c:v>Выписка из ЕГРН от 21.03.2019г.</c:v>
                  </c:pt>
                  <c:pt idx="185">
                    <c:v>Выписка из ЕГРН от 21.03.2019г.</c:v>
                  </c:pt>
                  <c:pt idx="186">
                    <c:v>Выписка из ЕГРН от 21.03.2019г.</c:v>
                  </c:pt>
                  <c:pt idx="187">
                    <c:v>Выписка из ЕГРН от 21.03.2019г.</c:v>
                  </c:pt>
                  <c:pt idx="188">
                    <c:v>Выписка из ЕГРН от 21.03.2019г.</c:v>
                  </c:pt>
                  <c:pt idx="189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5</c:v>
                  </c:pt>
                  <c:pt idx="190">
                    <c:v>Выписка из реестра мун имущества МО "Шов р-он" от 12.01.2011 №2, свид серия01-АА № 195456</c:v>
                  </c:pt>
                  <c:pt idx="191">
                    <c:v>ст.3.1 ФЗ №137 от 25.10.2001 и постановление Правительства РФ от 30.06.2006 №404, свид. от 28.06.2010 серия 01АА №287669</c:v>
                  </c:pt>
                  <c:pt idx="192">
                    <c:v>Распоряжение КМ РА №149-р от 11.07.2005, выписка из реестра мун имущества МО"Шов р-он" №2 от 12.01.2009,свид серия 01-АА №195452</c:v>
                  </c:pt>
                  <c:pt idx="193">
                    <c:v>07.05.2009г.</c:v>
                  </c:pt>
                  <c:pt idx="194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5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6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7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8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9">
                    <c:v>Пост. ВСРФ № 3020-1 от 27.12.1991, свид от 27.10.2015 № 01АА 692286</c:v>
                  </c:pt>
                  <c:pt idx="200">
                    <c:v>ст.3.1 ФЗ №137 от 25.10.2001 и постановление Правительства РФ от 30.06.2006 №404, свид. от 14.11.2014 серия 01АА №622295</c:v>
                  </c:pt>
                  <c:pt idx="202">
                    <c:v>ст.3.1 ФЗ №137 от 25.10.2001 и постановление Правительства РФ от 30.06.2006 №404, свид. от 28.06.2010 серия 01АА №287666</c:v>
                  </c:pt>
                  <c:pt idx="203">
                    <c:v>Выписка из реестра мун имущества МО "Шов р-он" от 24.02.2009 №18</c:v>
                  </c:pt>
                  <c:pt idx="204">
                    <c:v>Выписка из реестра мун имущества МО "Шов р-он" от 24.02.2009 №18</c:v>
                  </c:pt>
                  <c:pt idx="205">
                    <c:v>Выписка из реестра мун имущества МО "Шов р-он" от 24.02.2009 №18</c:v>
                  </c:pt>
                  <c:pt idx="206">
                    <c:v>Выписка из реестра мун имущества МО "Шов р-он" от 24.02.2009 №18</c:v>
                  </c:pt>
                  <c:pt idx="207">
                    <c:v>Выписка из реестра мун имущества МО "Шов р-он" от 24.02.2009 №18</c:v>
                  </c:pt>
                  <c:pt idx="208">
                    <c:v>Выписка из реестра мун имущества МО "Шов р-он" от 24.02.2009 №18</c:v>
                  </c:pt>
                  <c:pt idx="209">
                    <c:v>Пост. ВСРФ № 3020-1 от 27.12.1991 , свид от 25.09.2015 № 01АА 692069, и № 692070</c:v>
                  </c:pt>
                  <c:pt idx="210">
                    <c:v>Пост. ВСРФ № 3020-1 от 27.12.1991 , свид от 25.09.2015 № 01АА 692069, и № 692070</c:v>
                  </c:pt>
                  <c:pt idx="211">
                    <c:v>Пост. ВСРФ № 3020-1 от 27.12.1991 , свид от 25.09.2015 № 01АА 692069, и № 692070</c:v>
                  </c:pt>
                  <c:pt idx="212">
                    <c:v>07.05.2009г.</c:v>
                  </c:pt>
                  <c:pt idx="213">
                    <c:v>07.05.2009г.</c:v>
                  </c:pt>
                  <c:pt idx="214">
                    <c:v>07.05.2009г.</c:v>
                  </c:pt>
                  <c:pt idx="215">
                    <c:v>Пост. ВСРФ № 3020-1 от 27.12.1991, свид от 26.07.2013 № 01АА 516130</c:v>
                  </c:pt>
                  <c:pt idx="216">
                    <c:v>ст.3.1 ФЗ №137 от 25.10.2001 и постановление Правительства РФ от 30.06.2006 №404, свид. от 26.07.2013 серия 01АА №516132</c:v>
                  </c:pt>
                  <c:pt idx="217">
                    <c:v>№405 от 16.10.2015г.,Пост. ВСРФ № 3020-1 от 27.12.1991, свид от 27.10.2015 № 01АА 692285</c:v>
                  </c:pt>
                  <c:pt idx="218">
                    <c:v>Пост. ВСРФ № 3020-1 от 27.12.1991, свид от 26.07.2013 № 01АА 516131</c:v>
                  </c:pt>
                  <c:pt idx="219">
                    <c:v>07.05.2009г.</c:v>
                  </c:pt>
                  <c:pt idx="220">
                    <c:v>07.05.2009г.</c:v>
                  </c:pt>
                  <c:pt idx="221">
                    <c:v>07.05.2009г.</c:v>
                  </c:pt>
                  <c:pt idx="222">
                    <c:v>07.05.2009г.</c:v>
                  </c:pt>
                  <c:pt idx="223">
                    <c:v>07.05.2009г.</c:v>
                  </c:pt>
                  <c:pt idx="224">
                    <c:v>07.05.2009г.</c:v>
                  </c:pt>
                  <c:pt idx="225">
                    <c:v>Пост. №96 от 15.11.2016 и ст.3.1 ФЗ 137 от 25.10.2001, пост. Главы от 04.12.2017г. №538 </c:v>
                  </c:pt>
                  <c:pt idx="226">
                    <c:v>Выписка из ЕГРП от 14.12.2016, пост №96 от 15.11.2016 и ст.3.1 ФЗ №137 от 25.10.2001, пост. Главы от 04.12.2017г. №538</c:v>
                  </c:pt>
                  <c:pt idx="227">
                    <c:v>Выписка из ЕГРП от 14.12.2016,Пост. ВСРФ № 3020-1 от 27.12.1991, пост.главы от 04.12.2017г №538</c:v>
                  </c:pt>
                  <c:pt idx="228">
                    <c:v>Выписка из ЕГРП от 14.12.2016,Пост. ВСРФ № 3020-1 от 27.12.1991, пост.главы от 04.12.2017г №538</c:v>
                  </c:pt>
                  <c:pt idx="229">
                    <c:v>Выписка из ЕГРП от 14.12.2016,Пост. ВСРФ № 3020-1 от 27.12.1991, пост.главы от 07.11.2014г №595</c:v>
                  </c:pt>
                  <c:pt idx="230">
                    <c:v>Пост. ВСРФ № 3020-1 от 27.12.1991, свид от 19.01.2016 серия АР № 008431</c:v>
                  </c:pt>
                  <c:pt idx="231">
                    <c:v>Пост. ВСРФ № 3020-1 от 27.12.1991, свид от 17.04.2013 № 01АА 449979</c:v>
                  </c:pt>
                  <c:pt idx="232">
                    <c:v>Пост. ВСРФ № 3020-1 от 27.12.1991, свид от 17.04.2013 № 01АА 449987</c:v>
                  </c:pt>
                  <c:pt idx="233">
                    <c:v>Пост. ВСРФ № 3020-1 от 27.12.1991, свид от 17.04.2013 № 01АА 449986</c:v>
                  </c:pt>
                  <c:pt idx="234">
                    <c:v>Пост. ВСРФ № 3020-1 от 27.12.1991, свид от 17.04.2013 № 01АА 449977</c:v>
                  </c:pt>
                  <c:pt idx="235">
                    <c:v>ст.3.1 ФЗ №137 от 25.10.2001 и постановление Правительства РФ от 30.06.2006 №404, свид. от 17.04.2013 серия 01АА №476111</c:v>
                  </c:pt>
                  <c:pt idx="236">
                    <c:v>07.05.2009г.</c:v>
                  </c:pt>
                  <c:pt idx="237">
                    <c:v>07.05.2009г.</c:v>
                  </c:pt>
                  <c:pt idx="238">
                    <c:v>Договор купли-продажи от 02.04.2009, свид от 20.04.2009 серия 01-АА № 220443</c:v>
                  </c:pt>
                  <c:pt idx="239">
                    <c:v>Разрешение на ввод объекта в эксплуатацию от 14.09.2006</c:v>
                  </c:pt>
                  <c:pt idx="240">
                    <c:v>ст.3.1 ФЗ №137 от 25.10.2001 и постановление Правительства РФ от 30.06.2006 №404, свид. от 15.10.2009 серия 01АА №234092</c:v>
                  </c:pt>
                  <c:pt idx="241">
                    <c:v>07.05.2009г.</c:v>
                  </c:pt>
                  <c:pt idx="242">
                    <c:v>07.09.2009г.</c:v>
                  </c:pt>
                  <c:pt idx="243">
                    <c:v>07.05.2009г.</c:v>
                  </c:pt>
                  <c:pt idx="244">
                    <c:v>муниципальный контракт №245555 от 20.07.2015, свид серия 01-АА №691637</c:v>
                  </c:pt>
                  <c:pt idx="245">
                    <c:v>муниципальный контракт №245549 от 20.07.2015, свид серия АР №008152</c:v>
                  </c:pt>
                  <c:pt idx="246">
                    <c:v>муниципальный контракт №245549 от 20.07.2015, свид серия АР №008153</c:v>
                  </c:pt>
                  <c:pt idx="247">
                    <c:v>муниципальный контракт №201255 от 08.05.2015, свид серия 01-АА №679525</c:v>
                  </c:pt>
                  <c:pt idx="248">
                    <c:v>Выписка из реестра муниципального имущества МО "Шов р-он" №80 от 13.08.2007</c:v>
                  </c:pt>
                  <c:pt idx="249">
                    <c:v>ст.3.1 ФЗ №137 от 25.10.2001 и постановление Правительства РФ от 30.06.2006 №404, свид. от 18.05.2012 серия 01АА №417069</c:v>
                  </c:pt>
                  <c:pt idx="250">
                    <c:v>07.05.2009г.</c:v>
                  </c:pt>
                  <c:pt idx="251">
                    <c:v>Пост. ВСРФ № 3020-1 от 27.12.1991 , свид от 26.05.2015  серия 01АА № 665790</c:v>
                  </c:pt>
                  <c:pt idx="252">
                    <c:v>Пост. ВСРФ № 3020-1 от 27.12.1991 , свид от 26.05.2015  серия 01АА № 665788</c:v>
                  </c:pt>
                  <c:pt idx="253">
                    <c:v>Пост. ВСРФ № 3020-1 от 27.12.1991 , свид от 26.05.2015  серия 01АА № 665789</c:v>
                  </c:pt>
                  <c:pt idx="254">
                    <c:v>Пост. ВСРФ № 3020-1 от 27.12.1991 , свид от 26.05.2015  серия 01АА № 665792</c:v>
                  </c:pt>
                  <c:pt idx="255">
                    <c:v>Пост. ВСРФ № 3020-1 от 27.12.1991 , свид от 26.05.2015  серия 01АА № 665795</c:v>
                  </c:pt>
                  <c:pt idx="256">
                    <c:v>Пост. ВСРФ № 3020-1 от 27.12.1991 , свид от 26.05.2015  серия 01АА № 665794</c:v>
                  </c:pt>
                  <c:pt idx="257">
                    <c:v>Пост. ВСРФ № 3020-1 от 27.12.1991 , свид от 26.05.2015  серия 01АА № 665796</c:v>
                  </c:pt>
                  <c:pt idx="258">
                    <c:v>Пост. ВСРФ № 3020-1 от 27.12.1991 , свид от 26.05.2015  серия 01АА № 665793</c:v>
                  </c:pt>
                  <c:pt idx="259">
                    <c:v>Пост. ВСРФ № 3020-1 от 27.12.1991, свид от 02.03.2012 серия 01-АА № 394445</c:v>
                  </c:pt>
                  <c:pt idx="260">
                    <c:v>Пост. ВСРФ № 3020-1 от 27.12.1991 и выписка из реестра мун.им-ва №180/1 от 09.08.2013г, свид от 19.09.2013 № 01АА 526251</c:v>
                  </c:pt>
                  <c:pt idx="261">
                    <c:v>Пост. ВСРФ № 3020-1 от 27.12.1991 и выписка из реестра мун.им-ва №180/1 от 09.08.2013г, свид от 19.09.2013 № 01АА 394442</c:v>
                  </c:pt>
                  <c:pt idx="262">
                    <c:v>07.05.2009г.</c:v>
                  </c:pt>
                  <c:pt idx="264">
                    <c:v>Пост. ВСРФ № 3020-1 от 27.12.1991, свид от 02.03.2012 серия 01-АА № 394441</c:v>
                  </c:pt>
                  <c:pt idx="265">
                    <c:v>Пост. ВСРФ № 3020-1 от 27.12.1991, свид от 17.04.2013 № 01АА 489563</c:v>
                  </c:pt>
                  <c:pt idx="266">
                    <c:v>ст.3.1 ФЗ №137 от 25.10.2001 и постановление Правительства РФ от 30.06.2006 №404, свид. от 17.04.2013 серия 01АА №489564</c:v>
                  </c:pt>
                  <c:pt idx="267">
                    <c:v>муниципальный контракт №05-06/15 от 10.06.2015, свид серия 01-АА №679511</c:v>
                  </c:pt>
                  <c:pt idx="268">
                    <c:v>ст.3.1 ФЗ №137 от 25.10.2001 и постановление Правительства РФ от 30.06.2006 №404, свид. от 17.04.2013 серия 01АА №489564</c:v>
                  </c:pt>
                  <c:pt idx="269">
                    <c:v>07.05.2009г.</c:v>
                  </c:pt>
                  <c:pt idx="270">
                    <c:v>постановление главы от 15.02.2017г. №55</c:v>
                  </c:pt>
                  <c:pt idx="271">
                    <c:v>постановление главы от 15.02.2017г. №55</c:v>
                  </c:pt>
                  <c:pt idx="272">
                    <c:v>муниципальный контракт №05-06/15 от 10.06.2015, свид серия 01-АА №679511</c:v>
                  </c:pt>
                  <c:pt idx="27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9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9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0">
                    <c:v>мун. контракт №7-А от 08.10.2019г., доп. согл. к мун. контракту 19.11.2019,  акт приема-передачи от 09.12.2019г,выписка из ЕГРН от 13.12.19</c:v>
                  </c:pt>
                  <c:pt idx="301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2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3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4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5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6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10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11">
                    <c:v>мун. контракт №0176300006317000005-0168018-01 от 20.03.2017, доп. согл. к мун. контракту 20.03.2017, передаточный акт от 30.03.2017г,выписка из ЕГРН от 06.04.2017 </c:v>
                  </c:pt>
                </c:lvl>
                <c:lvl>
                  <c:pt idx="0">
                    <c:v>1/25/2013</c:v>
                  </c:pt>
                  <c:pt idx="1">
                    <c:v>4/17/2013</c:v>
                  </c:pt>
                  <c:pt idx="2">
                    <c:v>3/14/2013</c:v>
                  </c:pt>
                  <c:pt idx="3">
                    <c:v>10/24/2016</c:v>
                  </c:pt>
                  <c:pt idx="4">
                    <c:v>10/24/2016</c:v>
                  </c:pt>
                  <c:pt idx="5">
                    <c:v>11/8/2016</c:v>
                  </c:pt>
                  <c:pt idx="6">
                    <c:v>10/25/2016</c:v>
                  </c:pt>
                  <c:pt idx="7">
                    <c:v>28.03.2016г.</c:v>
                  </c:pt>
                  <c:pt idx="8">
                    <c:v>№110 от 11.02.2014</c:v>
                  </c:pt>
                  <c:pt idx="9">
                    <c:v>4/17/2013</c:v>
                  </c:pt>
                  <c:pt idx="10">
                    <c:v>4/20/2013</c:v>
                  </c:pt>
                  <c:pt idx="11">
                    <c:v>4/19/2013</c:v>
                  </c:pt>
                  <c:pt idx="12">
                    <c:v>20.04.2013г.</c:v>
                  </c:pt>
                  <c:pt idx="13">
                    <c:v>07.05.2009г.</c:v>
                  </c:pt>
                  <c:pt idx="14">
                    <c:v>7/9/2013</c:v>
                  </c:pt>
                  <c:pt idx="15">
                    <c:v>11/18/2013</c:v>
                  </c:pt>
                  <c:pt idx="16">
                    <c:v>7/9/2013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3/1/2013</c:v>
                  </c:pt>
                  <c:pt idx="20">
                    <c:v>12/30/2016</c:v>
                  </c:pt>
                  <c:pt idx="21">
                    <c:v>6/28/2010</c:v>
                  </c:pt>
                  <c:pt idx="22">
                    <c:v>Постановление № 707 от 29.11.2019 г.</c:v>
                  </c:pt>
                  <c:pt idx="23">
                    <c:v>1/29/2014</c:v>
                  </c:pt>
                  <c:pt idx="24">
                    <c:v>8/24/2012</c:v>
                  </c:pt>
                  <c:pt idx="25">
                    <c:v>3/20/2009</c:v>
                  </c:pt>
                  <c:pt idx="26">
                    <c:v>8/24/2012</c:v>
                  </c:pt>
                  <c:pt idx="27">
                    <c:v>9/8/2011</c:v>
                  </c:pt>
                  <c:pt idx="28">
                    <c:v>9/8/2011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07.05.2009г.</c:v>
                  </c:pt>
                  <c:pt idx="35">
                    <c:v> 10.03.2015</c:v>
                  </c:pt>
                  <c:pt idx="36">
                    <c:v>2/1/2013</c:v>
                  </c:pt>
                  <c:pt idx="37">
                    <c:v>2/1/2013</c:v>
                  </c:pt>
                  <c:pt idx="38">
                    <c:v>2/1/2013</c:v>
                  </c:pt>
                  <c:pt idx="39">
                    <c:v>2/1/2013</c:v>
                  </c:pt>
                  <c:pt idx="40">
                    <c:v>4/17/2013</c:v>
                  </c:pt>
                  <c:pt idx="41">
                    <c:v>09.06.2020г.</c:v>
                  </c:pt>
                  <c:pt idx="42">
                    <c:v>09.06.2020г.</c:v>
                  </c:pt>
                  <c:pt idx="43">
                    <c:v>07.05.2009г.</c:v>
                  </c:pt>
                  <c:pt idx="44">
                    <c:v>в соответствии с первон. утв. Реестром</c:v>
                  </c:pt>
                  <c:pt idx="45">
                    <c:v>10/7/2010</c:v>
                  </c:pt>
                  <c:pt idx="46">
                    <c:v>8/4/2012</c:v>
                  </c:pt>
                  <c:pt idx="47">
                    <c:v>в соответствии с первон. утв. Реестром</c:v>
                  </c:pt>
                  <c:pt idx="48">
                    <c:v>9/15/2008</c:v>
                  </c:pt>
                  <c:pt idx="49">
                    <c:v>№587 от 31.12.2015г</c:v>
                  </c:pt>
                  <c:pt idx="50">
                    <c:v>№587 от 31.12.2015г</c:v>
                  </c:pt>
                  <c:pt idx="51">
                    <c:v>№587 от 31.12.2015г</c:v>
                  </c:pt>
                  <c:pt idx="52">
                    <c:v>№587 от 31.12.2015г</c:v>
                  </c:pt>
                  <c:pt idx="53">
                    <c:v>№587 от 31.12.2015г</c:v>
                  </c:pt>
                  <c:pt idx="54">
                    <c:v>№587 от 31.12.2015г</c:v>
                  </c:pt>
                  <c:pt idx="55">
                    <c:v>№587 от 31.12.2015г</c:v>
                  </c:pt>
                  <c:pt idx="56">
                    <c:v>№587 от 31.12.2015г</c:v>
                  </c:pt>
                  <c:pt idx="57">
                    <c:v>№587 от 31.12.2015г</c:v>
                  </c:pt>
                  <c:pt idx="58">
                    <c:v>№587 от 31.12.2015г</c:v>
                  </c:pt>
                  <c:pt idx="59">
                    <c:v>№587 от 31.12.2015г</c:v>
                  </c:pt>
                  <c:pt idx="60">
                    <c:v>№587 от 31.12.2015г</c:v>
                  </c:pt>
                  <c:pt idx="61">
                    <c:v>№587 от 31.12.2015г</c:v>
                  </c:pt>
                  <c:pt idx="62">
                    <c:v>№587 от 31.12.2015г</c:v>
                  </c:pt>
                  <c:pt idx="63">
                    <c:v>№587 от 31.12.2015г выписка из егрн от 07.02.2022г.</c:v>
                  </c:pt>
                  <c:pt idx="64">
                    <c:v>№587 от 31.12.2015 г выписка от 18.01.2022г.</c:v>
                  </c:pt>
                  <c:pt idx="65">
                    <c:v>№587 от 31.12.2015г</c:v>
                  </c:pt>
                  <c:pt idx="66">
                    <c:v>№587 от 31.12.2015г</c:v>
                  </c:pt>
                  <c:pt idx="67">
                    <c:v>№587 от 31.12.2015г</c:v>
                  </c:pt>
                  <c:pt idx="68">
                    <c:v>№587 от 31.12.2015г</c:v>
                  </c:pt>
                  <c:pt idx="69">
                    <c:v>№587 от 31.12.2015г</c:v>
                  </c:pt>
                  <c:pt idx="70">
                    <c:v>№587 от 31.12.2015г</c:v>
                  </c:pt>
                  <c:pt idx="71">
                    <c:v>№587 от 31.12.2015г</c:v>
                  </c:pt>
                  <c:pt idx="72">
                    <c:v>№587 от 31.12.2015г</c:v>
                  </c:pt>
                  <c:pt idx="73">
                    <c:v>№587 от 31.12.2015г</c:v>
                  </c:pt>
                  <c:pt idx="74">
                    <c:v>№587 от 31.12.2015г</c:v>
                  </c:pt>
                  <c:pt idx="75">
                    <c:v>№587 от 31.12.2015г</c:v>
                  </c:pt>
                  <c:pt idx="76">
                    <c:v>№587 от 31.12.2015г</c:v>
                  </c:pt>
                  <c:pt idx="77">
                    <c:v>№587 от 31.12.2015г</c:v>
                  </c:pt>
                  <c:pt idx="78">
                    <c:v>№587 от 31.12.2015г</c:v>
                  </c:pt>
                  <c:pt idx="79">
                    <c:v>№587 от 31.12.2015г</c:v>
                  </c:pt>
                  <c:pt idx="80">
                    <c:v>№587 от 31.12.2015г</c:v>
                  </c:pt>
                  <c:pt idx="81">
                    <c:v>5/28/2009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12/18/2020</c:v>
                  </c:pt>
                  <c:pt idx="86">
                    <c:v>12/18/2020</c:v>
                  </c:pt>
                  <c:pt idx="87">
                    <c:v>12/18/2020</c:v>
                  </c:pt>
                  <c:pt idx="88">
                    <c:v>12/22/2020</c:v>
                  </c:pt>
                  <c:pt idx="89">
                    <c:v>30.12.2013г.№629</c:v>
                  </c:pt>
                  <c:pt idx="90">
                    <c:v>6/16/2011</c:v>
                  </c:pt>
                  <c:pt idx="91">
                    <c:v>5/13/2011</c:v>
                  </c:pt>
                  <c:pt idx="92">
                    <c:v>12/11/2012</c:v>
                  </c:pt>
                  <c:pt idx="93">
                    <c:v>11/2/2012</c:v>
                  </c:pt>
                  <c:pt idx="94">
                    <c:v>4/17/2013</c:v>
                  </c:pt>
                  <c:pt idx="95">
                    <c:v>11/2/2012</c:v>
                  </c:pt>
                  <c:pt idx="96">
                    <c:v>23.01.2018г.</c:v>
                  </c:pt>
                  <c:pt idx="97">
                    <c:v>11/2/2012</c:v>
                  </c:pt>
                  <c:pt idx="98">
                    <c:v>7/20/2015</c:v>
                  </c:pt>
                  <c:pt idx="99">
                    <c:v>07.05.2009г.</c:v>
                  </c:pt>
                  <c:pt idx="100">
                    <c:v>07.05.2009г.</c:v>
                  </c:pt>
                  <c:pt idx="101">
                    <c:v>07.05.2009г.</c:v>
                  </c:pt>
                  <c:pt idx="102">
                    <c:v>07.05.2009г.</c:v>
                  </c:pt>
                  <c:pt idx="103">
                    <c:v>07.05.2009г.</c:v>
                  </c:pt>
                  <c:pt idx="104">
                    <c:v>07.05.2009г.</c:v>
                  </c:pt>
                  <c:pt idx="105">
                    <c:v>07.05.2009г.</c:v>
                  </c:pt>
                  <c:pt idx="106">
                    <c:v>07.05.2009г.</c:v>
                  </c:pt>
                  <c:pt idx="107">
                    <c:v>07.05.2009г.</c:v>
                  </c:pt>
                  <c:pt idx="108">
                    <c:v>11/6/2012</c:v>
                  </c:pt>
                  <c:pt idx="109">
                    <c:v>11/6/2012</c:v>
                  </c:pt>
                  <c:pt idx="110">
                    <c:v>2/1/2013</c:v>
                  </c:pt>
                  <c:pt idx="111">
                    <c:v>2/19/2018</c:v>
                  </c:pt>
                  <c:pt idx="112">
                    <c:v>3/2/2012</c:v>
                  </c:pt>
                  <c:pt idx="113">
                    <c:v>1/19/2016</c:v>
                  </c:pt>
                  <c:pt idx="114">
                    <c:v>11/6/2012</c:v>
                  </c:pt>
                  <c:pt idx="115">
                    <c:v>11/6/2012</c:v>
                  </c:pt>
                  <c:pt idx="116">
                    <c:v>2/1/2013</c:v>
                  </c:pt>
                  <c:pt idx="117">
                    <c:v>5/8/2013</c:v>
                  </c:pt>
                  <c:pt idx="118">
                    <c:v>5/8/2013</c:v>
                  </c:pt>
                  <c:pt idx="119">
                    <c:v>№561 от 17.10.2014г</c:v>
                  </c:pt>
                  <c:pt idx="120">
                    <c:v>№561 от 17.10.2014г</c:v>
                  </c:pt>
                  <c:pt idx="121">
                    <c:v>№561 от 17.10.2014г</c:v>
                  </c:pt>
                  <c:pt idx="122">
                    <c:v>7/26/2013</c:v>
                  </c:pt>
                  <c:pt idx="123">
                    <c:v>5/13/2011</c:v>
                  </c:pt>
                  <c:pt idx="124">
                    <c:v>5/13/2011</c:v>
                  </c:pt>
                  <c:pt idx="125">
                    <c:v>11/19/2012</c:v>
                  </c:pt>
                  <c:pt idx="126">
                    <c:v>7/25/2007</c:v>
                  </c:pt>
                  <c:pt idx="127">
                    <c:v>3/20/2009</c:v>
                  </c:pt>
                  <c:pt idx="128">
                    <c:v>6/28/2010</c:v>
                  </c:pt>
                  <c:pt idx="129">
                    <c:v>2/16/2009</c:v>
                  </c:pt>
                  <c:pt idx="130">
                    <c:v>3/20/2009</c:v>
                  </c:pt>
                  <c:pt idx="131">
                    <c:v>07.05.2009г.</c:v>
                  </c:pt>
                  <c:pt idx="132">
                    <c:v>10/25/2016</c:v>
                  </c:pt>
                  <c:pt idx="133">
                    <c:v>07.05.2009г.</c:v>
                  </c:pt>
                  <c:pt idx="134">
                    <c:v>№282 от 29.07.2015г</c:v>
                  </c:pt>
                  <c:pt idx="135">
                    <c:v>6/26/2015</c:v>
                  </c:pt>
                  <c:pt idx="136">
                    <c:v>№282 от 29.07.2015г</c:v>
                  </c:pt>
                  <c:pt idx="137">
                    <c:v>договор мены от 16.06.2006</c:v>
                  </c:pt>
                  <c:pt idx="138">
                    <c:v>06.05.2019 г.</c:v>
                  </c:pt>
                  <c:pt idx="139">
                    <c:v>06.05.2019 г.</c:v>
                  </c:pt>
                  <c:pt idx="140">
                    <c:v>1/19/2016</c:v>
                  </c:pt>
                  <c:pt idx="141">
                    <c:v>07.05.2009г.</c:v>
                  </c:pt>
                  <c:pt idx="142">
                    <c:v>07.05.2009г.</c:v>
                  </c:pt>
                  <c:pt idx="144">
                    <c:v>№653 10.12.2014</c:v>
                  </c:pt>
                  <c:pt idx="145">
                    <c:v>2/2/2007</c:v>
                  </c:pt>
                  <c:pt idx="146">
                    <c:v>2/2/2007</c:v>
                  </c:pt>
                  <c:pt idx="147">
                    <c:v>2/2/2007</c:v>
                  </c:pt>
                  <c:pt idx="148">
                    <c:v>4/17/2013</c:v>
                  </c:pt>
                  <c:pt idx="149">
                    <c:v>№145 от 18.05.2016г.</c:v>
                  </c:pt>
                  <c:pt idx="150">
                    <c:v>№145 от 18.05.2016г.</c:v>
                  </c:pt>
                  <c:pt idx="151">
                    <c:v>№145 от 18.05.2016г.</c:v>
                  </c:pt>
                  <c:pt idx="152">
                    <c:v>№145 от 18.05.2016г.</c:v>
                  </c:pt>
                  <c:pt idx="153">
                    <c:v>№145 от 18.05.2016г.</c:v>
                  </c:pt>
                  <c:pt idx="154">
                    <c:v>№145 от 18.05.2016г.</c:v>
                  </c:pt>
                  <c:pt idx="155">
                    <c:v>№145 от 18.05.2016г.</c:v>
                  </c:pt>
                  <c:pt idx="156">
                    <c:v>№145 от 18.05.2016г.</c:v>
                  </c:pt>
                  <c:pt idx="157">
                    <c:v>№145 от 18.05.2016г.</c:v>
                  </c:pt>
                  <c:pt idx="158">
                    <c:v>№145 от 18.05.2016г.</c:v>
                  </c:pt>
                  <c:pt idx="159">
                    <c:v>№282 от 29.07.2015г</c:v>
                  </c:pt>
                  <c:pt idx="160">
                    <c:v>№222 от 05.06.2015г</c:v>
                  </c:pt>
                  <c:pt idx="161">
                    <c:v>№222 от 05.06.2015г</c:v>
                  </c:pt>
                  <c:pt idx="162">
                    <c:v>18.06.2019г.</c:v>
                  </c:pt>
                  <c:pt idx="163">
                    <c:v>1/19/2016</c:v>
                  </c:pt>
                  <c:pt idx="164">
                    <c:v>5/26/2016</c:v>
                  </c:pt>
                  <c:pt idx="165">
                    <c:v>№560 от 23.12.2015г.</c:v>
                  </c:pt>
                  <c:pt idx="166">
                    <c:v>7/20/2015</c:v>
                  </c:pt>
                  <c:pt idx="167">
                    <c:v> </c:v>
                  </c:pt>
                  <c:pt idx="168">
                    <c:v>2/1/2011</c:v>
                  </c:pt>
                  <c:pt idx="169">
                    <c:v>07.05.2009г.</c:v>
                  </c:pt>
                  <c:pt idx="170">
                    <c:v>8/17/2009</c:v>
                  </c:pt>
                  <c:pt idx="171">
                    <c:v>3/27/2009</c:v>
                  </c:pt>
                  <c:pt idx="172">
                    <c:v>3/20/2009</c:v>
                  </c:pt>
                  <c:pt idx="173">
                    <c:v>3/20/2009</c:v>
                  </c:pt>
                  <c:pt idx="174">
                    <c:v>2/16/2009</c:v>
                  </c:pt>
                  <c:pt idx="175">
                    <c:v>6/28/2010</c:v>
                  </c:pt>
                  <c:pt idx="176">
                    <c:v>2/16/2009</c:v>
                  </c:pt>
                  <c:pt idx="177">
                    <c:v>3/25/2011</c:v>
                  </c:pt>
                  <c:pt idx="178">
                    <c:v>1/12/2011</c:v>
                  </c:pt>
                  <c:pt idx="179">
                    <c:v>2/24/2009</c:v>
                  </c:pt>
                  <c:pt idx="180">
                    <c:v>2/24/2009</c:v>
                  </c:pt>
                  <c:pt idx="181">
                    <c:v>3/20/2009</c:v>
                  </c:pt>
                  <c:pt idx="182">
                    <c:v>№222 от 05.06.2015г</c:v>
                  </c:pt>
                  <c:pt idx="183">
                    <c:v>3/19/2019</c:v>
                  </c:pt>
                  <c:pt idx="184">
                    <c:v>3/19/2019</c:v>
                  </c:pt>
                  <c:pt idx="185">
                    <c:v>3/19/2019</c:v>
                  </c:pt>
                  <c:pt idx="186">
                    <c:v>3/19/2019</c:v>
                  </c:pt>
                  <c:pt idx="187">
                    <c:v>3/19/2019</c:v>
                  </c:pt>
                  <c:pt idx="188">
                    <c:v>3/19/2019</c:v>
                  </c:pt>
                  <c:pt idx="189">
                    <c:v>№222 от 05.06.2015г</c:v>
                  </c:pt>
                  <c:pt idx="190">
                    <c:v>2/16/2009</c:v>
                  </c:pt>
                  <c:pt idx="191">
                    <c:v>6/28/2010</c:v>
                  </c:pt>
                  <c:pt idx="192">
                    <c:v>2/16/2009</c:v>
                  </c:pt>
                  <c:pt idx="193">
                    <c:v>07.05.2009г.</c:v>
                  </c:pt>
                  <c:pt idx="194">
                    <c:v>8/27/2012</c:v>
                  </c:pt>
                  <c:pt idx="195">
                    <c:v>8/27/2012</c:v>
                  </c:pt>
                  <c:pt idx="196">
                    <c:v>8/27/2012</c:v>
                  </c:pt>
                  <c:pt idx="197">
                    <c:v>8/27/2012</c:v>
                  </c:pt>
                  <c:pt idx="198">
                    <c:v>9/4/2012</c:v>
                  </c:pt>
                  <c:pt idx="199">
                    <c:v>10/27/2015</c:v>
                  </c:pt>
                  <c:pt idx="200">
                    <c:v>11/14/2014</c:v>
                  </c:pt>
                  <c:pt idx="201">
                    <c:v>10.02.2012г.</c:v>
                  </c:pt>
                  <c:pt idx="202">
                    <c:v>6/28/2010</c:v>
                  </c:pt>
                  <c:pt idx="203">
                    <c:v>2/16/2009</c:v>
                  </c:pt>
                  <c:pt idx="204">
                    <c:v>3/20/2009</c:v>
                  </c:pt>
                  <c:pt idx="205">
                    <c:v>3/20/2009</c:v>
                  </c:pt>
                  <c:pt idx="206">
                    <c:v>3/20/2009</c:v>
                  </c:pt>
                  <c:pt idx="207">
                    <c:v>3/20/2009</c:v>
                  </c:pt>
                  <c:pt idx="208">
                    <c:v>3/20/2009</c:v>
                  </c:pt>
                  <c:pt idx="209">
                    <c:v>9/25/2015</c:v>
                  </c:pt>
                  <c:pt idx="210">
                    <c:v>9/25/2015</c:v>
                  </c:pt>
                  <c:pt idx="211">
                    <c:v>9/25/2015</c:v>
                  </c:pt>
                  <c:pt idx="212">
                    <c:v>07.05.2009г.</c:v>
                  </c:pt>
                  <c:pt idx="213">
                    <c:v>07.05.2009г.</c:v>
                  </c:pt>
                  <c:pt idx="214">
                    <c:v>07.05.2009г.</c:v>
                  </c:pt>
                  <c:pt idx="215">
                    <c:v>в соответствии с первон. утв. Реестром</c:v>
                  </c:pt>
                  <c:pt idx="216">
                    <c:v>в соответствии с первон. утв. Реестром</c:v>
                  </c:pt>
                  <c:pt idx="217">
                    <c:v>10/27/2015</c:v>
                  </c:pt>
                  <c:pt idx="218">
                    <c:v>в соответствии с первон. утв. Реестром</c:v>
                  </c:pt>
                  <c:pt idx="219">
                    <c:v>07.05.2009г.</c:v>
                  </c:pt>
                  <c:pt idx="220">
                    <c:v>07.05.2009г.</c:v>
                  </c:pt>
                  <c:pt idx="221">
                    <c:v>07.05.2009г.</c:v>
                  </c:pt>
                  <c:pt idx="222">
                    <c:v>07.05.2009г.</c:v>
                  </c:pt>
                  <c:pt idx="223">
                    <c:v>07.05.2009г.</c:v>
                  </c:pt>
                  <c:pt idx="224">
                    <c:v>07.05.2009г.</c:v>
                  </c:pt>
                  <c:pt idx="225">
                    <c:v>12/14/2016</c:v>
                  </c:pt>
                  <c:pt idx="226">
                    <c:v>12/14/2016</c:v>
                  </c:pt>
                  <c:pt idx="227">
                    <c:v>12/14/2016</c:v>
                  </c:pt>
                  <c:pt idx="228">
                    <c:v>12/14/2016</c:v>
                  </c:pt>
                  <c:pt idx="229">
                    <c:v>12/14/2016</c:v>
                  </c:pt>
                  <c:pt idx="230">
                    <c:v>1/19/2016</c:v>
                  </c:pt>
                  <c:pt idx="231">
                    <c:v>4/17/2013</c:v>
                  </c:pt>
                  <c:pt idx="232">
                    <c:v>4/17/2013</c:v>
                  </c:pt>
                  <c:pt idx="233">
                    <c:v>4/17/2013</c:v>
                  </c:pt>
                  <c:pt idx="234">
                    <c:v>4/17/2013</c:v>
                  </c:pt>
                  <c:pt idx="235">
                    <c:v>4/17/2013</c:v>
                  </c:pt>
                  <c:pt idx="236">
                    <c:v>07.05.2009г.</c:v>
                  </c:pt>
                  <c:pt idx="238">
                    <c:v>4/20/2009</c:v>
                  </c:pt>
                  <c:pt idx="239">
                    <c:v>11/6/2009</c:v>
                  </c:pt>
                  <c:pt idx="240">
                    <c:v>5/31/2009</c:v>
                  </c:pt>
                  <c:pt idx="241">
                    <c:v>07.05.2009г.</c:v>
                  </c:pt>
                  <c:pt idx="242">
                    <c:v>07.09.2009г.</c:v>
                  </c:pt>
                  <c:pt idx="243">
                    <c:v>07.05.2009г.</c:v>
                  </c:pt>
                  <c:pt idx="244">
                    <c:v>№371 от 29.09.2015г</c:v>
                  </c:pt>
                  <c:pt idx="245">
                    <c:v>№371 от 29.09.2015г</c:v>
                  </c:pt>
                  <c:pt idx="246">
                    <c:v>№371 от 29.09.2015г</c:v>
                  </c:pt>
                  <c:pt idx="247">
                    <c:v>№282 от 29.07.2015г</c:v>
                  </c:pt>
                  <c:pt idx="248">
                    <c:v>09.08.2007г.</c:v>
                  </c:pt>
                  <c:pt idx="249">
                    <c:v>5/18/2012</c:v>
                  </c:pt>
                  <c:pt idx="250">
                    <c:v>07.05.2009г.</c:v>
                  </c:pt>
                  <c:pt idx="251">
                    <c:v>5/26/2015</c:v>
                  </c:pt>
                  <c:pt idx="252">
                    <c:v>5/26/2015</c:v>
                  </c:pt>
                  <c:pt idx="253">
                    <c:v>5/26/2015</c:v>
                  </c:pt>
                  <c:pt idx="254">
                    <c:v>5/26/2015</c:v>
                  </c:pt>
                  <c:pt idx="255">
                    <c:v>5/26/2015</c:v>
                  </c:pt>
                  <c:pt idx="256">
                    <c:v>5/26/2015</c:v>
                  </c:pt>
                  <c:pt idx="257">
                    <c:v>5/26/2015</c:v>
                  </c:pt>
                  <c:pt idx="258">
                    <c:v>5/26/2015</c:v>
                  </c:pt>
                  <c:pt idx="259">
                    <c:v>3/2/2012</c:v>
                  </c:pt>
                  <c:pt idx="260">
                    <c:v>9/19/2013</c:v>
                  </c:pt>
                  <c:pt idx="261">
                    <c:v>9/19/2013</c:v>
                  </c:pt>
                  <c:pt idx="262">
                    <c:v>07.05.2009г.</c:v>
                  </c:pt>
                  <c:pt idx="263">
                    <c:v>1/1/1973</c:v>
                  </c:pt>
                  <c:pt idx="264">
                    <c:v>3/2/2012</c:v>
                  </c:pt>
                  <c:pt idx="265">
                    <c:v>4/17/2013</c:v>
                  </c:pt>
                  <c:pt idx="266">
                    <c:v>4/17/2013</c:v>
                  </c:pt>
                  <c:pt idx="267">
                    <c:v>№282 от 29.07.2015г</c:v>
                  </c:pt>
                  <c:pt idx="268">
                    <c:v>4/17/2013</c:v>
                  </c:pt>
                  <c:pt idx="269">
                    <c:v>07.05.2009г.</c:v>
                  </c:pt>
                  <c:pt idx="270">
                    <c:v>15.02.2017г.</c:v>
                  </c:pt>
                  <c:pt idx="271">
                    <c:v>15.02.2017г.</c:v>
                  </c:pt>
                  <c:pt idx="272">
                    <c:v>№282 от 29.07.2015г</c:v>
                  </c:pt>
                  <c:pt idx="273">
                    <c:v>№130 от 12.04.2017</c:v>
                  </c:pt>
                  <c:pt idx="274">
                    <c:v>№130 от 12.04.2017</c:v>
                  </c:pt>
                  <c:pt idx="275">
                    <c:v>№130 от 12.04.2017</c:v>
                  </c:pt>
                  <c:pt idx="276">
                    <c:v>№130 от 12.04.2017</c:v>
                  </c:pt>
                  <c:pt idx="277">
                    <c:v>№130 от 12.04.2017</c:v>
                  </c:pt>
                  <c:pt idx="278">
                    <c:v>№130 от 12.04.2017</c:v>
                  </c:pt>
                  <c:pt idx="279">
                    <c:v>№130 от 12.04.2017</c:v>
                  </c:pt>
                  <c:pt idx="280">
                    <c:v>№130 от 12.04.2017</c:v>
                  </c:pt>
                  <c:pt idx="281">
                    <c:v>№130 от 12.04.2017</c:v>
                  </c:pt>
                  <c:pt idx="282">
                    <c:v>№130 от 12.04.2017</c:v>
                  </c:pt>
                  <c:pt idx="283">
                    <c:v>№130 от 12.04.2017</c:v>
                  </c:pt>
                  <c:pt idx="284">
                    <c:v>№130 от 12.04.2017</c:v>
                  </c:pt>
                  <c:pt idx="285">
                    <c:v>№130 от 12.04.2017</c:v>
                  </c:pt>
                  <c:pt idx="286">
                    <c:v>№130 от 12.04.2017</c:v>
                  </c:pt>
                  <c:pt idx="287">
                    <c:v>№130 от 12.04.2017</c:v>
                  </c:pt>
                  <c:pt idx="288">
                    <c:v>№130 от 12.04.2017</c:v>
                  </c:pt>
                  <c:pt idx="289">
                    <c:v>№130 от 12.04.2017</c:v>
                  </c:pt>
                  <c:pt idx="290">
                    <c:v>№130 от 12.04.2017</c:v>
                  </c:pt>
                  <c:pt idx="291">
                    <c:v>№130 от 12.04.2017</c:v>
                  </c:pt>
                  <c:pt idx="292">
                    <c:v>№130 от 12.04.2017</c:v>
                  </c:pt>
                  <c:pt idx="293">
                    <c:v>№130 от 12.04.2017</c:v>
                  </c:pt>
                  <c:pt idx="294">
                    <c:v>№130 от 12.04.2017</c:v>
                  </c:pt>
                  <c:pt idx="295">
                    <c:v>№130 от 12.04.2017</c:v>
                  </c:pt>
                  <c:pt idx="296">
                    <c:v>№130 от 12.04.2017</c:v>
                  </c:pt>
                  <c:pt idx="297">
                    <c:v>Постан. № 805 30.12.2019г.</c:v>
                  </c:pt>
                  <c:pt idx="298">
                    <c:v>Постан. № 805 30.12.2019г.</c:v>
                  </c:pt>
                  <c:pt idx="299">
                    <c:v>Постан. № 805 30.12.2019г.</c:v>
                  </c:pt>
                  <c:pt idx="300">
                    <c:v>Постан. № 805 30.12.2019г.</c:v>
                  </c:pt>
                  <c:pt idx="301">
                    <c:v>Постан. № 805 30.12.2019г.</c:v>
                  </c:pt>
                  <c:pt idx="302">
                    <c:v>Постан. № 805 30.12.2019г.</c:v>
                  </c:pt>
                  <c:pt idx="303">
                    <c:v>Постан. № 805 30.12.2019г.</c:v>
                  </c:pt>
                  <c:pt idx="304">
                    <c:v>Постан. № 805 30.12.2019г.</c:v>
                  </c:pt>
                  <c:pt idx="305">
                    <c:v>Постан. № 805 30.12.2019г.</c:v>
                  </c:pt>
                  <c:pt idx="306">
                    <c:v>Постан. № 805 30.12.2019г.</c:v>
                  </c:pt>
                  <c:pt idx="307">
                    <c:v>Постан. № 805 30.12.2019г.</c:v>
                  </c:pt>
                  <c:pt idx="308">
                    <c:v>Постан. № 805 30.12.2019г.</c:v>
                  </c:pt>
                  <c:pt idx="309">
                    <c:v>Постан. № 805 30.12.2019г.</c:v>
                  </c:pt>
                  <c:pt idx="310">
                    <c:v>Постан. № 805 30.12.2019г.</c:v>
                  </c:pt>
                  <c:pt idx="311">
                    <c:v>№177 от 17.05.2017</c:v>
                  </c:pt>
                </c:lvl>
                <c:lvl>
                  <c:pt idx="0">
                    <c:v>__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502 975,19 </c:v>
                  </c:pt>
                  <c:pt idx="4">
                    <c:v>121,208.45</c:v>
                  </c:pt>
                  <c:pt idx="5">
                    <c:v>43,060.90</c:v>
                  </c:pt>
                  <c:pt idx="6">
                    <c:v>287,346.36</c:v>
                  </c:pt>
                  <c:pt idx="7">
                    <c:v>__</c:v>
                  </c:pt>
                  <c:pt idx="8">
                    <c:v>57869.12</c:v>
                  </c:pt>
                  <c:pt idx="9">
                    <c:v>927,936.21</c:v>
                  </c:pt>
                  <c:pt idx="10">
                    <c:v>4874174.86</c:v>
                  </c:pt>
                  <c:pt idx="11">
                    <c:v>152119.39</c:v>
                  </c:pt>
                  <c:pt idx="12">
                    <c:v>342352.18</c:v>
                  </c:pt>
                  <c:pt idx="13">
                    <c:v>__</c:v>
                  </c:pt>
                  <c:pt idx="14">
                    <c:v>9,245,383.81</c:v>
                  </c:pt>
                  <c:pt idx="16">
                    <c:v>1,042,379.84</c:v>
                  </c:pt>
                  <c:pt idx="17">
                    <c:v>__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нет в публ карте</c:v>
                  </c:pt>
                  <c:pt idx="21">
                    <c:v>67,531.4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13,966.34</c:v>
                  </c:pt>
                  <c:pt idx="26">
                    <c:v>52,366.92</c:v>
                  </c:pt>
                  <c:pt idx="27">
                    <c:v>13 966,34 </c:v>
                  </c:pt>
                  <c:pt idx="28">
                    <c:v>1,096,683.21</c:v>
                  </c:pt>
                  <c:pt idx="29">
                    <c:v>__</c:v>
                  </c:pt>
                  <c:pt idx="30">
                    <c:v>__</c:v>
                  </c:pt>
                  <c:pt idx="31">
                    <c:v>__</c:v>
                  </c:pt>
                  <c:pt idx="32">
                    <c:v>__</c:v>
                  </c:pt>
                  <c:pt idx="33">
                    <c:v>__</c:v>
                  </c:pt>
                  <c:pt idx="34">
                    <c:v>__</c:v>
                  </c:pt>
                  <c:pt idx="35">
                    <c:v>13966.34</c:v>
                  </c:pt>
                  <c:pt idx="36">
                    <c:v>5,946,330.11</c:v>
                  </c:pt>
                  <c:pt idx="37">
                    <c:v>2 106 347,49 </c:v>
                  </c:pt>
                  <c:pt idx="38">
                    <c:v>518,774.68</c:v>
                  </c:pt>
                  <c:pt idx="39">
                    <c:v>1,890,302.16</c:v>
                  </c:pt>
                  <c:pt idx="40">
                    <c:v>1,017,088.9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__</c:v>
                  </c:pt>
                  <c:pt idx="44">
                    <c:v>19 577 407,93 </c:v>
                  </c:pt>
                  <c:pt idx="45">
                    <c:v>__</c:v>
                  </c:pt>
                  <c:pt idx="46">
                    <c:v>4,403.44</c:v>
                  </c:pt>
                  <c:pt idx="47">
                    <c:v>6,983.17</c:v>
                  </c:pt>
                  <c:pt idx="49">
                    <c:v>583123.98</c:v>
                  </c:pt>
                  <c:pt idx="50">
                    <c:v>576283.82</c:v>
                  </c:pt>
                  <c:pt idx="51">
                    <c:v>576283.82</c:v>
                  </c:pt>
                  <c:pt idx="52">
                    <c:v>576283.82</c:v>
                  </c:pt>
                  <c:pt idx="53">
                    <c:v>576283.82</c:v>
                  </c:pt>
                  <c:pt idx="54">
                    <c:v>577993.86</c:v>
                  </c:pt>
                  <c:pt idx="55">
                    <c:v>576283.82</c:v>
                  </c:pt>
                  <c:pt idx="56">
                    <c:v>576283.82</c:v>
                  </c:pt>
                  <c:pt idx="57">
                    <c:v>583123.98</c:v>
                  </c:pt>
                  <c:pt idx="58">
                    <c:v>583123.98</c:v>
                  </c:pt>
                  <c:pt idx="59">
                    <c:v>577993.86</c:v>
                  </c:pt>
                  <c:pt idx="60">
                    <c:v>576283.82</c:v>
                  </c:pt>
                  <c:pt idx="61">
                    <c:v>576283.82</c:v>
                  </c:pt>
                  <c:pt idx="62">
                    <c:v>583123.98</c:v>
                  </c:pt>
                  <c:pt idx="63">
                    <c:v>583123.98</c:v>
                  </c:pt>
                  <c:pt idx="64">
                    <c:v>583123.98</c:v>
                  </c:pt>
                  <c:pt idx="65">
                    <c:v>577993.86</c:v>
                  </c:pt>
                  <c:pt idx="66">
                    <c:v>576283.82</c:v>
                  </c:pt>
                  <c:pt idx="67">
                    <c:v>576283.82</c:v>
                  </c:pt>
                  <c:pt idx="68">
                    <c:v>576283.82</c:v>
                  </c:pt>
                  <c:pt idx="69">
                    <c:v>583123.98</c:v>
                  </c:pt>
                  <c:pt idx="70">
                    <c:v>583123.98</c:v>
                  </c:pt>
                  <c:pt idx="71">
                    <c:v>577993.86</c:v>
                  </c:pt>
                  <c:pt idx="72">
                    <c:v>576283.82</c:v>
                  </c:pt>
                  <c:pt idx="73">
                    <c:v>577993.86</c:v>
                  </c:pt>
                  <c:pt idx="74">
                    <c:v>583123.98</c:v>
                  </c:pt>
                  <c:pt idx="75">
                    <c:v>583123.98</c:v>
                  </c:pt>
                  <c:pt idx="76">
                    <c:v>576283.82</c:v>
                  </c:pt>
                  <c:pt idx="77">
                    <c:v>576283.82</c:v>
                  </c:pt>
                  <c:pt idx="78">
                    <c:v>576283.82</c:v>
                  </c:pt>
                  <c:pt idx="79">
                    <c:v>577993.86</c:v>
                  </c:pt>
                  <c:pt idx="80">
                    <c:v>583123.98</c:v>
                  </c:pt>
                  <c:pt idx="81">
                    <c:v>13 966,34 </c:v>
                  </c:pt>
                  <c:pt idx="82">
                    <c:v>__</c:v>
                  </c:pt>
                  <c:pt idx="83">
                    <c:v>__</c:v>
                  </c:pt>
                  <c:pt idx="84">
                    <c:v>__</c:v>
                  </c:pt>
                  <c:pt idx="89">
                    <c:v>288574.79</c:v>
                  </c:pt>
                  <c:pt idx="90">
                    <c:v>27,262,271.89</c:v>
                  </c:pt>
                  <c:pt idx="91">
                    <c:v>727,850.11</c:v>
                  </c:pt>
                  <c:pt idx="92">
                    <c:v>1,354,824.00</c:v>
                  </c:pt>
                  <c:pt idx="93">
                    <c:v>41,475,227.02</c:v>
                  </c:pt>
                  <c:pt idx="94">
                    <c:v>1,371,477.39</c:v>
                  </c:pt>
                  <c:pt idx="95">
                    <c:v>217,115.28</c:v>
                  </c:pt>
                  <c:pt idx="96">
                    <c:v>258689.24</c:v>
                  </c:pt>
                  <c:pt idx="97">
                    <c:v>139,969.57</c:v>
                  </c:pt>
                  <c:pt idx="98">
                    <c:v>3,310,529.50</c:v>
                  </c:pt>
                  <c:pt idx="99">
                    <c:v>__</c:v>
                  </c:pt>
                  <c:pt idx="100">
                    <c:v>__</c:v>
                  </c:pt>
                  <c:pt idx="101">
                    <c:v>__</c:v>
                  </c:pt>
                  <c:pt idx="102">
                    <c:v>__</c:v>
                  </c:pt>
                  <c:pt idx="103">
                    <c:v>__</c:v>
                  </c:pt>
                  <c:pt idx="104">
                    <c:v>__</c:v>
                  </c:pt>
                  <c:pt idx="105">
                    <c:v>__</c:v>
                  </c:pt>
                  <c:pt idx="106">
                    <c:v>__</c:v>
                  </c:pt>
                  <c:pt idx="107">
                    <c:v>__</c:v>
                  </c:pt>
                  <c:pt idx="108">
                    <c:v>22,146,574.10</c:v>
                  </c:pt>
                  <c:pt idx="109">
                    <c:v>510,928.33</c:v>
                  </c:pt>
                  <c:pt idx="110">
                    <c:v>1,224,146.75</c:v>
                  </c:pt>
                  <c:pt idx="111">
                    <c:v>__</c:v>
                  </c:pt>
                  <c:pt idx="112">
                    <c:v>74,438,874.14</c:v>
                  </c:pt>
                  <c:pt idx="113">
                    <c:v>4 187 950,19 </c:v>
                  </c:pt>
                  <c:pt idx="114">
                    <c:v>541,410.79</c:v>
                  </c:pt>
                  <c:pt idx="115">
                    <c:v>42,270,200.76</c:v>
                  </c:pt>
                  <c:pt idx="116">
                    <c:v>1,533,138.78</c:v>
                  </c:pt>
                  <c:pt idx="117">
                    <c:v>2 039 307,27 </c:v>
                  </c:pt>
                  <c:pt idx="118">
                    <c:v>219 704,46 </c:v>
                  </c:pt>
                  <c:pt idx="119">
                    <c:v>__</c:v>
                  </c:pt>
                  <c:pt idx="120">
                    <c:v>__</c:v>
                  </c:pt>
                  <c:pt idx="121">
                    <c:v>__</c:v>
                  </c:pt>
                  <c:pt idx="122">
                    <c:v>921,127.02</c:v>
                  </c:pt>
                  <c:pt idx="123">
                    <c:v>12,708,946.47</c:v>
                  </c:pt>
                  <c:pt idx="124">
                    <c:v>239,544.13</c:v>
                  </c:pt>
                  <c:pt idx="125">
                    <c:v>1,317,190.00</c:v>
                  </c:pt>
                  <c:pt idx="126">
                    <c:v>3515981.59</c:v>
                  </c:pt>
                  <c:pt idx="127">
                    <c:v>205036.87</c:v>
                  </c:pt>
                  <c:pt idx="128">
                    <c:v>222158.6</c:v>
                  </c:pt>
                  <c:pt idx="129">
                    <c:v>2943805.37</c:v>
                  </c:pt>
                  <c:pt idx="130">
                    <c:v>9,843.20</c:v>
                  </c:pt>
                  <c:pt idx="132">
                    <c:v>100262.02</c:v>
                  </c:pt>
                  <c:pt idx="133">
                    <c:v>36909</c:v>
                  </c:pt>
                  <c:pt idx="134">
                    <c:v>452347.37</c:v>
                  </c:pt>
                  <c:pt idx="135">
                    <c:v>411139.74</c:v>
                  </c:pt>
                  <c:pt idx="136">
                    <c:v>398504.92</c:v>
                  </c:pt>
                  <c:pt idx="137">
                    <c:v>284,312.03</c:v>
                  </c:pt>
                  <c:pt idx="138">
                    <c:v>425751.77</c:v>
                  </c:pt>
                  <c:pt idx="139">
                    <c:v>348474.91</c:v>
                  </c:pt>
                  <c:pt idx="140">
                    <c:v>15,500,578.15</c:v>
                  </c:pt>
                  <c:pt idx="141">
                    <c:v>__</c:v>
                  </c:pt>
                  <c:pt idx="142">
                    <c:v>__</c:v>
                  </c:pt>
                  <c:pt idx="143">
                    <c:v>__</c:v>
                  </c:pt>
                  <c:pt idx="144">
                    <c:v>459287.01</c:v>
                  </c:pt>
                  <c:pt idx="145">
                    <c:v>917037.14</c:v>
                  </c:pt>
                  <c:pt idx="146">
                    <c:v>915811.4</c:v>
                  </c:pt>
                  <c:pt idx="147">
                    <c:v>505463.1</c:v>
                  </c:pt>
                  <c:pt idx="148">
                    <c:v>573,041.70</c:v>
                  </c:pt>
                  <c:pt idx="149">
                    <c:v>80541</c:v>
                  </c:pt>
                  <c:pt idx="150">
                    <c:v>4215.12</c:v>
                  </c:pt>
                  <c:pt idx="151">
                    <c:v> __</c:v>
                  </c:pt>
                  <c:pt idx="152">
                    <c:v> __</c:v>
                  </c:pt>
                  <c:pt idx="153">
                    <c:v> __</c:v>
                  </c:pt>
                  <c:pt idx="154">
                    <c:v> __</c:v>
                  </c:pt>
                  <c:pt idx="155">
                    <c:v> __</c:v>
                  </c:pt>
                  <c:pt idx="156">
                    <c:v> __</c:v>
                  </c:pt>
                  <c:pt idx="157">
                    <c:v> __</c:v>
                  </c:pt>
                  <c:pt idx="158">
                    <c:v>640154.34</c:v>
                  </c:pt>
                  <c:pt idx="159">
                    <c:v>450474.3</c:v>
                  </c:pt>
                  <c:pt idx="160">
                    <c:v>476 764,93 </c:v>
                  </c:pt>
                  <c:pt idx="161">
                    <c:v>738 745,80 </c:v>
                  </c:pt>
                  <c:pt idx="162">
                    <c:v>416758.97</c:v>
                  </c:pt>
                  <c:pt idx="163">
                    <c:v>3 603 025,30 </c:v>
                  </c:pt>
                  <c:pt idx="164">
                    <c:v>2 507 066,06 </c:v>
                  </c:pt>
                  <c:pt idx="165">
                    <c:v>40123.14</c:v>
                  </c:pt>
                  <c:pt idx="166">
                    <c:v>2,463.20</c:v>
                  </c:pt>
                  <c:pt idx="167">
                    <c:v>__</c:v>
                  </c:pt>
                  <c:pt idx="168">
                    <c:v>__</c:v>
                  </c:pt>
                  <c:pt idx="169">
                    <c:v>172276.25</c:v>
                  </c:pt>
                  <c:pt idx="170">
                    <c:v>880760.45</c:v>
                  </c:pt>
                  <c:pt idx="171">
                    <c:v>13966.34</c:v>
                  </c:pt>
                  <c:pt idx="172">
                    <c:v>216,577.06</c:v>
                  </c:pt>
                  <c:pt idx="173">
                    <c:v>168,280.91</c:v>
                  </c:pt>
                  <c:pt idx="174">
                    <c:v>615,959.45</c:v>
                  </c:pt>
                  <c:pt idx="175">
                    <c:v>50,249.28</c:v>
                  </c:pt>
                  <c:pt idx="176">
                    <c:v>163,943.90</c:v>
                  </c:pt>
                  <c:pt idx="177">
                    <c:v>50,353.86</c:v>
                  </c:pt>
                  <c:pt idx="178">
                    <c:v>65,397.96</c:v>
                  </c:pt>
                  <c:pt idx="179">
                    <c:v>67,410.88</c:v>
                  </c:pt>
                  <c:pt idx="180">
                    <c:v>161,511.60</c:v>
                  </c:pt>
                  <c:pt idx="181">
                    <c:v>151,674.49</c:v>
                  </c:pt>
                  <c:pt idx="182">
                    <c:v>210832</c:v>
                  </c:pt>
                  <c:pt idx="183">
                    <c:v>100171.33</c:v>
                  </c:pt>
                  <c:pt idx="184">
                    <c:v>142431.11</c:v>
                  </c:pt>
                  <c:pt idx="185">
                    <c:v>133040.05</c:v>
                  </c:pt>
                  <c:pt idx="186">
                    <c:v>97040.97</c:v>
                  </c:pt>
                  <c:pt idx="187">
                    <c:v>488335.22</c:v>
                  </c:pt>
                  <c:pt idx="188">
                    <c:v>895995.75</c:v>
                  </c:pt>
                  <c:pt idx="189">
                    <c:v>197,655.00</c:v>
                  </c:pt>
                  <c:pt idx="190">
                    <c:v>93,600.53</c:v>
                  </c:pt>
                  <c:pt idx="191">
                    <c:v>70 447,52 </c:v>
                  </c:pt>
                  <c:pt idx="192">
                    <c:v>623 336,80 </c:v>
                  </c:pt>
                  <c:pt idx="193">
                    <c:v>72061</c:v>
                  </c:pt>
                  <c:pt idx="194">
                    <c:v>346,364.37</c:v>
                  </c:pt>
                  <c:pt idx="195">
                    <c:v>85,675.61</c:v>
                  </c:pt>
                  <c:pt idx="196">
                    <c:v>11,356,094.07</c:v>
                  </c:pt>
                  <c:pt idx="197">
                    <c:v>2,774,981.50</c:v>
                  </c:pt>
                  <c:pt idx="198">
                    <c:v>8,226,645.24</c:v>
                  </c:pt>
                  <c:pt idx="199">
                    <c:v>959,743.03</c:v>
                  </c:pt>
                  <c:pt idx="200">
                    <c:v>1 975 032,32 </c:v>
                  </c:pt>
                  <c:pt idx="201">
                    <c:v>__</c:v>
                  </c:pt>
                  <c:pt idx="202">
                    <c:v>401,008.96</c:v>
                  </c:pt>
                  <c:pt idx="203">
                    <c:v>13,966.34</c:v>
                  </c:pt>
                  <c:pt idx="204">
                    <c:v>81,755.29</c:v>
                  </c:pt>
                  <c:pt idx="205">
                    <c:v>53,066.47</c:v>
                  </c:pt>
                  <c:pt idx="206">
                    <c:v>80,893.06</c:v>
                  </c:pt>
                  <c:pt idx="207">
                    <c:v>686,768.05</c:v>
                  </c:pt>
                  <c:pt idx="208">
                    <c:v>3,431.38</c:v>
                  </c:pt>
                  <c:pt idx="209">
                    <c:v>6983.17</c:v>
                  </c:pt>
                  <c:pt idx="210">
                    <c:v>13,519,962.46</c:v>
                  </c:pt>
                  <c:pt idx="211">
                    <c:v>7,147,417.11</c:v>
                  </c:pt>
                  <c:pt idx="212">
                    <c:v>__</c:v>
                  </c:pt>
                  <c:pt idx="213">
                    <c:v>__</c:v>
                  </c:pt>
                  <c:pt idx="214">
                    <c:v>__</c:v>
                  </c:pt>
                  <c:pt idx="215">
                    <c:v>5,035,406.05</c:v>
                  </c:pt>
                  <c:pt idx="216">
                    <c:v>658,759.68</c:v>
                  </c:pt>
                  <c:pt idx="217">
                    <c:v>322,946.71</c:v>
                  </c:pt>
                  <c:pt idx="218">
                    <c:v>481224.64</c:v>
                  </c:pt>
                  <c:pt idx="219">
                    <c:v>__</c:v>
                  </c:pt>
                  <c:pt idx="220">
                    <c:v>854015.16</c:v>
                  </c:pt>
                  <c:pt idx="221">
                    <c:v>63515</c:v>
                  </c:pt>
                  <c:pt idx="222">
                    <c:v>26141.81</c:v>
                  </c:pt>
                  <c:pt idx="223">
                    <c:v>301287.04</c:v>
                  </c:pt>
                  <c:pt idx="224">
                    <c:v>301287.0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1,640,772.04</c:v>
                  </c:pt>
                  <c:pt idx="228">
                    <c:v>2,012,863.45</c:v>
                  </c:pt>
                  <c:pt idx="229">
                    <c:v>4,302,095.28</c:v>
                  </c:pt>
                  <c:pt idx="230">
                    <c:v>4,514,536.95</c:v>
                  </c:pt>
                  <c:pt idx="231">
                    <c:v>3,568,569.74</c:v>
                  </c:pt>
                  <c:pt idx="232">
                    <c:v>257,459.98</c:v>
                  </c:pt>
                  <c:pt idx="233">
                    <c:v>53,827.87</c:v>
                  </c:pt>
                  <c:pt idx="234">
                    <c:v>88,566.73</c:v>
                  </c:pt>
                  <c:pt idx="235">
                    <c:v>1,251,963.04</c:v>
                  </c:pt>
                  <c:pt idx="236">
                    <c:v>__</c:v>
                  </c:pt>
                  <c:pt idx="237">
                    <c:v>276,826.92</c:v>
                  </c:pt>
                  <c:pt idx="238">
                    <c:v>367073.01</c:v>
                  </c:pt>
                  <c:pt idx="239">
                    <c:v>524 620,49 </c:v>
                  </c:pt>
                  <c:pt idx="240">
                    <c:v>86,798.40</c:v>
                  </c:pt>
                  <c:pt idx="241">
                    <c:v>2420056</c:v>
                  </c:pt>
                  <c:pt idx="242">
                    <c:v>400729</c:v>
                  </c:pt>
                  <c:pt idx="243">
                    <c:v>__</c:v>
                  </c:pt>
                  <c:pt idx="244">
                    <c:v>72,787.20</c:v>
                  </c:pt>
                  <c:pt idx="245">
                    <c:v>479691.78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239379.26</c:v>
                  </c:pt>
                  <c:pt idx="249">
                    <c:v>640,961.16</c:v>
                  </c:pt>
                  <c:pt idx="250">
                    <c:v>4698.27</c:v>
                  </c:pt>
                  <c:pt idx="251">
                    <c:v>65208.69</c:v>
                  </c:pt>
                  <c:pt idx="252">
                    <c:v>631752.42</c:v>
                  </c:pt>
                  <c:pt idx="253">
                    <c:v>2906798.46</c:v>
                  </c:pt>
                  <c:pt idx="254">
                    <c:v>287102.58</c:v>
                  </c:pt>
                  <c:pt idx="255">
                    <c:v>621498.75</c:v>
                  </c:pt>
                  <c:pt idx="256">
                    <c:v>290962.11</c:v>
                  </c:pt>
                  <c:pt idx="257">
                    <c:v>1802513.44</c:v>
                  </c:pt>
                  <c:pt idx="258">
                    <c:v>81856.49</c:v>
                  </c:pt>
                  <c:pt idx="259">
                    <c:v>5,249,508.14</c:v>
                  </c:pt>
                  <c:pt idx="260">
                    <c:v>11,411,210.04</c:v>
                  </c:pt>
                  <c:pt idx="261">
                    <c:v>32,735,081.91</c:v>
                  </c:pt>
                  <c:pt idx="262">
                    <c:v>__</c:v>
                  </c:pt>
                  <c:pt idx="263">
                    <c:v>__</c:v>
                  </c:pt>
                  <c:pt idx="264">
                    <c:v>3 973 997,00 </c:v>
                  </c:pt>
                  <c:pt idx="265">
                    <c:v>613,727.93</c:v>
                  </c:pt>
                  <c:pt idx="266">
                    <c:v>969,376.02</c:v>
                  </c:pt>
                  <c:pt idx="267">
                    <c:v>290 604,10 </c:v>
                  </c:pt>
                  <c:pt idx="268">
                    <c:v>1,758,729.66</c:v>
                  </c:pt>
                  <c:pt idx="269">
                    <c:v>__</c:v>
                  </c:pt>
                  <c:pt idx="270">
                    <c:v>__</c:v>
                  </c:pt>
                  <c:pt idx="271">
                    <c:v>182819.41</c:v>
                  </c:pt>
                  <c:pt idx="272">
                    <c:v>367,430.00</c:v>
                  </c:pt>
                  <c:pt idx="273">
                    <c:v>580234.47</c:v>
                  </c:pt>
                  <c:pt idx="274">
                    <c:v>580234.47</c:v>
                  </c:pt>
                  <c:pt idx="275">
                    <c:v>587121.52</c:v>
                  </c:pt>
                  <c:pt idx="276">
                    <c:v>581956.23</c:v>
                  </c:pt>
                  <c:pt idx="277">
                    <c:v>580234.47</c:v>
                  </c:pt>
                  <c:pt idx="278">
                    <c:v>580234.47</c:v>
                  </c:pt>
                  <c:pt idx="279">
                    <c:v>580234.47</c:v>
                  </c:pt>
                  <c:pt idx="280">
                    <c:v>587121.52</c:v>
                  </c:pt>
                  <c:pt idx="281">
                    <c:v>587121.52</c:v>
                  </c:pt>
                  <c:pt idx="282">
                    <c:v>581956.23</c:v>
                  </c:pt>
                  <c:pt idx="283">
                    <c:v>580234.47</c:v>
                  </c:pt>
                  <c:pt idx="284">
                    <c:v>580234.47</c:v>
                  </c:pt>
                  <c:pt idx="285">
                    <c:v>587121.52</c:v>
                  </c:pt>
                  <c:pt idx="286">
                    <c:v>587121.52</c:v>
                  </c:pt>
                  <c:pt idx="287">
                    <c:v>581956.23</c:v>
                  </c:pt>
                  <c:pt idx="288">
                    <c:v>580234.47</c:v>
                  </c:pt>
                  <c:pt idx="289">
                    <c:v>580234.47</c:v>
                  </c:pt>
                  <c:pt idx="290">
                    <c:v>581956.23</c:v>
                  </c:pt>
                  <c:pt idx="291">
                    <c:v>587121.52</c:v>
                  </c:pt>
                  <c:pt idx="292">
                    <c:v>587121.52</c:v>
                  </c:pt>
                  <c:pt idx="293">
                    <c:v>580234.47</c:v>
                  </c:pt>
                  <c:pt idx="294">
                    <c:v>580234.47</c:v>
                  </c:pt>
                  <c:pt idx="295">
                    <c:v>580234.47</c:v>
                  </c:pt>
                  <c:pt idx="296">
                    <c:v>581956.23</c:v>
                  </c:pt>
                  <c:pt idx="297">
                    <c:v>967015.18</c:v>
                  </c:pt>
                  <c:pt idx="298">
                    <c:v>967015.18</c:v>
                  </c:pt>
                  <c:pt idx="299">
                    <c:v>967015.18</c:v>
                  </c:pt>
                  <c:pt idx="300">
                    <c:v>967015.18</c:v>
                  </c:pt>
                  <c:pt idx="301">
                    <c:v>967015.18</c:v>
                  </c:pt>
                  <c:pt idx="302">
                    <c:v>967015.18</c:v>
                  </c:pt>
                  <c:pt idx="303">
                    <c:v>967015.18</c:v>
                  </c:pt>
                  <c:pt idx="304">
                    <c:v>967015.18</c:v>
                  </c:pt>
                  <c:pt idx="305">
                    <c:v>967015.18</c:v>
                  </c:pt>
                  <c:pt idx="306">
                    <c:v>967015.18</c:v>
                  </c:pt>
                  <c:pt idx="307">
                    <c:v>967015.18</c:v>
                  </c:pt>
                  <c:pt idx="308">
                    <c:v>967015.18</c:v>
                  </c:pt>
                  <c:pt idx="309">
                    <c:v>967015.18</c:v>
                  </c:pt>
                  <c:pt idx="310">
                    <c:v>967015.18</c:v>
                  </c:pt>
                  <c:pt idx="311">
                    <c:v>1214391.15</c:v>
                  </c:pt>
                </c:lvl>
                <c:lvl>
                  <c:pt idx="0">
                    <c:v>333055.2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72535.17</c:v>
                  </c:pt>
                  <c:pt idx="4">
                    <c:v>40343.56</c:v>
                  </c:pt>
                  <c:pt idx="5">
                    <c:v>0</c:v>
                  </c:pt>
                  <c:pt idx="6">
                    <c:v>0</c:v>
                  </c:pt>
                  <c:pt idx="7">
                    <c:v>371652.74</c:v>
                  </c:pt>
                  <c:pt idx="8">
                    <c:v>56123.45</c:v>
                  </c:pt>
                  <c:pt idx="9">
                    <c:v>160418.16</c:v>
                  </c:pt>
                  <c:pt idx="10">
                    <c:v>0</c:v>
                  </c:pt>
                  <c:pt idx="11">
                    <c:v>0</c:v>
                  </c:pt>
                  <c:pt idx="13">
                    <c:v>0</c:v>
                  </c:pt>
                  <c:pt idx="14">
                    <c:v>2634702.61</c:v>
                  </c:pt>
                  <c:pt idx="15">
                    <c:v>875628.08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45256102</c:v>
                  </c:pt>
                  <c:pt idx="21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21456</c:v>
                  </c:pt>
                  <c:pt idx="26">
                    <c:v>в том числе</c:v>
                  </c:pt>
                  <c:pt idx="27">
                    <c:v>14523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75403.85</c:v>
                  </c:pt>
                  <c:pt idx="37">
                    <c:v>0</c:v>
                  </c:pt>
                  <c:pt idx="38">
                    <c:v>71517.35</c:v>
                  </c:pt>
                  <c:pt idx="39">
                    <c:v>0</c:v>
                  </c:pt>
                  <c:pt idx="40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331188.78</c:v>
                  </c:pt>
                  <c:pt idx="46">
                    <c:v>0</c:v>
                  </c:pt>
                  <c:pt idx="47">
                    <c:v>0</c:v>
                  </c:pt>
                  <c:pt idx="48">
                    <c:v>21401231.14</c:v>
                  </c:pt>
                  <c:pt idx="49">
                    <c:v>838145.39</c:v>
                  </c:pt>
                  <c:pt idx="50">
                    <c:v>847839.25</c:v>
                  </c:pt>
                  <c:pt idx="51">
                    <c:v>838145.39</c:v>
                  </c:pt>
                  <c:pt idx="52">
                    <c:v>838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128.12</c:v>
                  </c:pt>
                  <c:pt idx="56">
                    <c:v>841128.12</c:v>
                  </c:pt>
                  <c:pt idx="57">
                    <c:v>838145.39</c:v>
                  </c:pt>
                  <c:pt idx="58">
                    <c:v>838145.39</c:v>
                  </c:pt>
                  <c:pt idx="59">
                    <c:v>838145.39</c:v>
                  </c:pt>
                  <c:pt idx="60">
                    <c:v>838145.39</c:v>
                  </c:pt>
                  <c:pt idx="61">
                    <c:v>836902.6</c:v>
                  </c:pt>
                  <c:pt idx="62">
                    <c:v>847839.25</c:v>
                  </c:pt>
                  <c:pt idx="63">
                    <c:v>847839.25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841128.12</c:v>
                  </c:pt>
                  <c:pt idx="69">
                    <c:v>838145.39</c:v>
                  </c:pt>
                  <c:pt idx="70">
                    <c:v>838145.39</c:v>
                  </c:pt>
                  <c:pt idx="71">
                    <c:v>838145.39</c:v>
                  </c:pt>
                  <c:pt idx="72">
                    <c:v>838145.39</c:v>
                  </c:pt>
                  <c:pt idx="73">
                    <c:v>836902.6</c:v>
                  </c:pt>
                  <c:pt idx="74">
                    <c:v>847839.25</c:v>
                  </c:pt>
                  <c:pt idx="75">
                    <c:v>847839.25</c:v>
                  </c:pt>
                  <c:pt idx="76">
                    <c:v>847839.25</c:v>
                  </c:pt>
                  <c:pt idx="77">
                    <c:v>847839.25</c:v>
                  </c:pt>
                  <c:pt idx="78">
                    <c:v>841128.12</c:v>
                  </c:pt>
                  <c:pt idx="79">
                    <c:v>841128.12</c:v>
                  </c:pt>
                  <c:pt idx="80">
                    <c:v>838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9">
                    <c:v>288574.79</c:v>
                  </c:pt>
                  <c:pt idx="90">
                    <c:v>4170368.76</c:v>
                  </c:pt>
                  <c:pt idx="91">
                    <c:v>270183.5</c:v>
                  </c:pt>
                  <c:pt idx="92">
                    <c:v>0</c:v>
                  </c:pt>
                  <c:pt idx="93">
                    <c:v>6922406.3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26928.2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10,200,485.29</c:v>
                  </c:pt>
                  <c:pt idx="109">
                    <c:v>2962345.18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819673.95</c:v>
                  </c:pt>
                  <c:pt idx="113">
                    <c:v>0</c:v>
                  </c:pt>
                  <c:pt idx="114">
                    <c:v>90605.53</c:v>
                  </c:pt>
                  <c:pt idx="115">
                    <c:v>71193660.44</c:v>
                  </c:pt>
                  <c:pt idx="116">
                    <c:v>0</c:v>
                  </c:pt>
                  <c:pt idx="117">
                    <c:v>37,370.55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56031.27</c:v>
                  </c:pt>
                  <c:pt idx="127">
                    <c:v>22777</c:v>
                  </c:pt>
                  <c:pt idx="128">
                    <c:v>0</c:v>
                  </c:pt>
                  <c:pt idx="129">
                    <c:v>26987</c:v>
                  </c:pt>
                  <c:pt idx="130">
                    <c:v>7221</c:v>
                  </c:pt>
                  <c:pt idx="131">
                    <c:v>1598</c:v>
                  </c:pt>
                  <c:pt idx="132">
                    <c:v>81470.45</c:v>
                  </c:pt>
                  <c:pt idx="133">
                    <c:v>36909</c:v>
                  </c:pt>
                  <c:pt idx="134">
                    <c:v>817722.22</c:v>
                  </c:pt>
                  <c:pt idx="135">
                    <c:v>832680.56</c:v>
                  </c:pt>
                  <c:pt idx="136">
                    <c:v>837666.67</c:v>
                  </c:pt>
                  <c:pt idx="137">
                    <c:v>138343</c:v>
                  </c:pt>
                  <c:pt idx="138">
                    <c:v>__</c:v>
                  </c:pt>
                  <c:pt idx="139">
                    <c:v>__</c:v>
                  </c:pt>
                  <c:pt idx="140">
                    <c:v>1979182.9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9">
                    <c:v>81221.15</c:v>
                  </c:pt>
                  <c:pt idx="150">
                    <c:v>4487.45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666.67</c:v>
                  </c:pt>
                  <c:pt idx="160">
                    <c:v>1005200</c:v>
                  </c:pt>
                  <c:pt idx="161">
                    <c:v>1256593.89</c:v>
                  </c:pt>
                  <c:pt idx="162">
                    <c:v>__</c:v>
                  </c:pt>
                  <c:pt idx="163">
                    <c:v>142855.42</c:v>
                  </c:pt>
                  <c:pt idx="164">
                    <c:v>0</c:v>
                  </c:pt>
                  <c:pt idx="165">
                    <c:v>44211.15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412914.4</c:v>
                  </c:pt>
                  <c:pt idx="169">
                    <c:v>172276.25</c:v>
                  </c:pt>
                  <c:pt idx="170">
                    <c:v>0</c:v>
                  </c:pt>
                  <c:pt idx="171">
                    <c:v>25126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40789.02</c:v>
                  </c:pt>
                  <c:pt idx="175">
                    <c:v>0</c:v>
                  </c:pt>
                  <c:pt idx="176">
                    <c:v>4302.36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22426</c:v>
                  </c:pt>
                  <c:pt idx="182">
                    <c:v>210832</c:v>
                  </c:pt>
                  <c:pt idx="183">
                    <c:v>__</c:v>
                  </c:pt>
                  <c:pt idx="184">
                    <c:v>__</c:v>
                  </c:pt>
                  <c:pt idx="185">
                    <c:v>__</c:v>
                  </c:pt>
                  <c:pt idx="186">
                    <c:v>__</c:v>
                  </c:pt>
                  <c:pt idx="187">
                    <c:v>__</c:v>
                  </c:pt>
                  <c:pt idx="188">
                    <c:v>__</c:v>
                  </c:pt>
                  <c:pt idx="190">
                    <c:v>3845.12</c:v>
                  </c:pt>
                  <c:pt idx="191">
                    <c:v>0</c:v>
                  </c:pt>
                  <c:pt idx="192">
                    <c:v>532541.7</c:v>
                  </c:pt>
                  <c:pt idx="193">
                    <c:v>72061</c:v>
                  </c:pt>
                  <c:pt idx="194">
                    <c:v>45205.69</c:v>
                  </c:pt>
                  <c:pt idx="195">
                    <c:v>48294.52</c:v>
                  </c:pt>
                  <c:pt idx="196">
                    <c:v>395421.6</c:v>
                  </c:pt>
                  <c:pt idx="197">
                    <c:v>123462.17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076.27</c:v>
                  </c:pt>
                  <c:pt idx="202">
                    <c:v>0</c:v>
                  </c:pt>
                  <c:pt idx="203">
                    <c:v>98189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48123</c:v>
                  </c:pt>
                  <c:pt idx="210">
                    <c:v>201223.41</c:v>
                  </c:pt>
                  <c:pt idx="211">
                    <c:v>в том числе</c:v>
                  </c:pt>
                  <c:pt idx="212">
                    <c:v>35231.4</c:v>
                  </c:pt>
                  <c:pt idx="213">
                    <c:v>78236</c:v>
                  </c:pt>
                  <c:pt idx="214">
                    <c:v>40236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54015.16</c:v>
                  </c:pt>
                  <c:pt idx="221">
                    <c:v>63515</c:v>
                  </c:pt>
                  <c:pt idx="222">
                    <c:v>26141.81</c:v>
                  </c:pt>
                  <c:pt idx="223">
                    <c:v>301287.04</c:v>
                  </c:pt>
                  <c:pt idx="224">
                    <c:v>301287.0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394736.76</c:v>
                  </c:pt>
                  <c:pt idx="232">
                    <c:v>33705.44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49575.86</c:v>
                  </c:pt>
                  <c:pt idx="237">
                    <c:v>209792.38</c:v>
                  </c:pt>
                  <c:pt idx="238">
                    <c:v>67715.15</c:v>
                  </c:pt>
                  <c:pt idx="239">
                    <c:v>в том числе</c:v>
                  </c:pt>
                  <c:pt idx="240">
                    <c:v>0</c:v>
                  </c:pt>
                  <c:pt idx="241">
                    <c:v>2534162.2</c:v>
                  </c:pt>
                  <c:pt idx="242">
                    <c:v>400729</c:v>
                  </c:pt>
                  <c:pt idx="243">
                    <c:v>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210705.35</c:v>
                  </c:pt>
                  <c:pt idx="249">
                    <c:v>0</c:v>
                  </c:pt>
                  <c:pt idx="250">
                    <c:v>4698.27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.00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5087599.33</c:v>
                  </c:pt>
                  <c:pt idx="261">
                    <c:v>17014623.17</c:v>
                  </c:pt>
                  <c:pt idx="262">
                    <c:v>0</c:v>
                  </c:pt>
                  <c:pt idx="263">
                    <c:v>46589.27</c:v>
                  </c:pt>
                  <c:pt idx="264">
                    <c:v>1075835.56</c:v>
                  </c:pt>
                  <c:pt idx="265">
                    <c:v>57680.51</c:v>
                  </c:pt>
                  <c:pt idx="266">
                    <c:v>0</c:v>
                  </c:pt>
                  <c:pt idx="267">
                    <c:v>658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__</c:v>
                  </c:pt>
                  <c:pt idx="298">
                    <c:v>__</c:v>
                  </c:pt>
                  <c:pt idx="299">
                    <c:v>__</c:v>
                  </c:pt>
                  <c:pt idx="300">
                    <c:v>__</c:v>
                  </c:pt>
                  <c:pt idx="301">
                    <c:v>__</c:v>
                  </c:pt>
                  <c:pt idx="302">
                    <c:v>__</c:v>
                  </c:pt>
                  <c:pt idx="303">
                    <c:v>__</c:v>
                  </c:pt>
                  <c:pt idx="304">
                    <c:v>__</c:v>
                  </c:pt>
                  <c:pt idx="305">
                    <c:v>__</c:v>
                  </c:pt>
                  <c:pt idx="306">
                    <c:v>__</c:v>
                  </c:pt>
                  <c:pt idx="307">
                    <c:v>__</c:v>
                  </c:pt>
                  <c:pt idx="308">
                    <c:v>__</c:v>
                  </c:pt>
                  <c:pt idx="309">
                    <c:v>__</c:v>
                  </c:pt>
                  <c:pt idx="310">
                    <c:v>__</c:v>
                  </c:pt>
                  <c:pt idx="311">
                    <c:v>833613</c:v>
                  </c:pt>
                </c:lvl>
                <c:lvl/>
                <c:lvl>
                  <c:pt idx="0">
                    <c:v>223,055.08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3,242.49</c:v>
                  </c:pt>
                  <c:pt idx="4">
                    <c:v>35,175.04</c:v>
                  </c:pt>
                  <c:pt idx="5">
                    <c:v>0</c:v>
                  </c:pt>
                  <c:pt idx="6">
                    <c:v>0</c:v>
                  </c:pt>
                  <c:pt idx="7">
                    <c:v>91,389.92</c:v>
                  </c:pt>
                  <c:pt idx="8">
                    <c:v>31,998.44</c:v>
                  </c:pt>
                  <c:pt idx="9">
                    <c:v>89,990.64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390,986.93</c:v>
                  </c:pt>
                  <c:pt idx="15">
                    <c:v>1,099,115.0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20,978,986.65</c:v>
                  </c:pt>
                  <c:pt idx="21">
                    <c:v>67531.4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870090.08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51,797.93</c:v>
                  </c:pt>
                  <c:pt idx="37">
                    <c:v>0</c:v>
                  </c:pt>
                  <c:pt idx="38">
                    <c:v>62,877.71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185,788.74</c:v>
                  </c:pt>
                  <c:pt idx="46">
                    <c:v>4,403.44</c:v>
                  </c:pt>
                  <c:pt idx="47">
                    <c:v>0</c:v>
                  </c:pt>
                  <c:pt idx="48">
                    <c:v>21008151.64</c:v>
                  </c:pt>
                  <c:pt idx="49">
                    <c:v>838,145.39</c:v>
                  </c:pt>
                  <c:pt idx="50">
                    <c:v>847,839.25</c:v>
                  </c:pt>
                  <c:pt idx="51">
                    <c:v>838,145.39</c:v>
                  </c:pt>
                  <c:pt idx="52">
                    <c:v>838,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,128.12</c:v>
                  </c:pt>
                  <c:pt idx="56">
                    <c:v>841,128.12</c:v>
                  </c:pt>
                  <c:pt idx="57">
                    <c:v>838,145.39</c:v>
                  </c:pt>
                  <c:pt idx="58">
                    <c:v>838,145.39</c:v>
                  </c:pt>
                  <c:pt idx="59">
                    <c:v>838,145.39</c:v>
                  </c:pt>
                  <c:pt idx="60">
                    <c:v>838,145.39</c:v>
                  </c:pt>
                  <c:pt idx="61">
                    <c:v>836902.6</c:v>
                  </c:pt>
                  <c:pt idx="62">
                    <c:v>847,839.25</c:v>
                  </c:pt>
                  <c:pt idx="63">
                    <c:v>847,839.25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841,128.12</c:v>
                  </c:pt>
                  <c:pt idx="69">
                    <c:v>838,145.39</c:v>
                  </c:pt>
                  <c:pt idx="70">
                    <c:v>838,145.39</c:v>
                  </c:pt>
                  <c:pt idx="71">
                    <c:v>838,145.39</c:v>
                  </c:pt>
                  <c:pt idx="72">
                    <c:v>838,145.39</c:v>
                  </c:pt>
                  <c:pt idx="73">
                    <c:v>836902.6</c:v>
                  </c:pt>
                  <c:pt idx="74">
                    <c:v>847,839.25</c:v>
                  </c:pt>
                  <c:pt idx="75">
                    <c:v>847,839.25</c:v>
                  </c:pt>
                  <c:pt idx="76">
                    <c:v>847,839.25</c:v>
                  </c:pt>
                  <c:pt idx="77">
                    <c:v>847,839.25</c:v>
                  </c:pt>
                  <c:pt idx="78">
                    <c:v>841,128.12</c:v>
                  </c:pt>
                  <c:pt idx="79">
                    <c:v>841,128.12</c:v>
                  </c:pt>
                  <c:pt idx="80">
                    <c:v>838,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202,595.09</c:v>
                  </c:pt>
                  <c:pt idx="90">
                    <c:v>3,452,027.64</c:v>
                  </c:pt>
                  <c:pt idx="91">
                    <c:v>223,644.50</c:v>
                  </c:pt>
                  <c:pt idx="92">
                    <c:v>0</c:v>
                  </c:pt>
                  <c:pt idx="93">
                    <c:v>6,336,037.94</c:v>
                  </c:pt>
                  <c:pt idx="94">
                    <c:v>0</c:v>
                  </c:pt>
                  <c:pt idx="95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13,856.96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9,530,659.84</c:v>
                  </c:pt>
                  <c:pt idx="109">
                    <c:v>2,767,819.73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163847.91</c:v>
                  </c:pt>
                  <c:pt idx="113">
                    <c:v>0</c:v>
                  </c:pt>
                  <c:pt idx="114">
                    <c:v>86,538.61</c:v>
                  </c:pt>
                  <c:pt idx="115">
                    <c:v>68,090,789.12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10,849.47</c:v>
                  </c:pt>
                  <c:pt idx="127">
                    <c:v>0</c:v>
                  </c:pt>
                  <c:pt idx="128">
                    <c:v>222,158.6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81,470.45</c:v>
                  </c:pt>
                  <c:pt idx="133">
                    <c:v>36,909.00</c:v>
                  </c:pt>
                  <c:pt idx="134">
                    <c:v>817,722.22</c:v>
                  </c:pt>
                  <c:pt idx="135">
                    <c:v>832,680.56</c:v>
                  </c:pt>
                  <c:pt idx="136">
                    <c:v>837,666.67</c:v>
                  </c:pt>
                  <c:pt idx="137">
                    <c:v>138,343.00</c:v>
                  </c:pt>
                  <c:pt idx="138">
                    <c:v>893,165.00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8">
                    <c:v>573,041.70</c:v>
                  </c:pt>
                  <c:pt idx="149">
                    <c:v>55,230.23</c:v>
                  </c:pt>
                  <c:pt idx="150">
                    <c:v>0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,666.67</c:v>
                  </c:pt>
                  <c:pt idx="160">
                    <c:v>1,005,200.00</c:v>
                  </c:pt>
                  <c:pt idx="161">
                    <c:v>1,222,793.89</c:v>
                  </c:pt>
                  <c:pt idx="162">
                    <c:v>893,165.0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22,484.43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334,216.61</c:v>
                  </c:pt>
                  <c:pt idx="169">
                    <c:v>0</c:v>
                  </c:pt>
                  <c:pt idx="170">
                    <c:v>160,916.00</c:v>
                  </c:pt>
                  <c:pt idx="171">
                    <c:v>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26870.86</c:v>
                  </c:pt>
                  <c:pt idx="175">
                    <c:v>0</c:v>
                  </c:pt>
                  <c:pt idx="176">
                    <c:v>2553.81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11221.92</c:v>
                  </c:pt>
                  <c:pt idx="182">
                    <c:v>210,832.00</c:v>
                  </c:pt>
                  <c:pt idx="183">
                    <c:v>0</c:v>
                  </c:pt>
                  <c:pt idx="184">
                    <c:v>0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0</c:v>
                  </c:pt>
                  <c:pt idx="189">
                    <c:v>197,655.00</c:v>
                  </c:pt>
                  <c:pt idx="190">
                    <c:v>2261.6</c:v>
                  </c:pt>
                  <c:pt idx="191">
                    <c:v>0</c:v>
                  </c:pt>
                  <c:pt idx="192">
                    <c:v>326880.1</c:v>
                  </c:pt>
                  <c:pt idx="193">
                    <c:v>72,061.00</c:v>
                  </c:pt>
                  <c:pt idx="194">
                    <c:v>30,254.39</c:v>
                  </c:pt>
                  <c:pt idx="195">
                    <c:v>33,343.22</c:v>
                  </c:pt>
                  <c:pt idx="196">
                    <c:v>316,771.00</c:v>
                  </c:pt>
                  <c:pt idx="197">
                    <c:v>67,395.32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,076.27</c:v>
                  </c:pt>
                  <c:pt idx="202">
                    <c:v>401,008.96</c:v>
                  </c:pt>
                  <c:pt idx="203">
                    <c:v>0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29423.75</c:v>
                  </c:pt>
                  <c:pt idx="210">
                    <c:v>135314.3</c:v>
                  </c:pt>
                  <c:pt idx="211">
                    <c:v>в том числе</c:v>
                  </c:pt>
                  <c:pt idx="212">
                    <c:v>4,690.67</c:v>
                  </c:pt>
                  <c:pt idx="213">
                    <c:v>2825.86</c:v>
                  </c:pt>
                  <c:pt idx="214">
                    <c:v>5136.12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31475.2</c:v>
                  </c:pt>
                  <c:pt idx="221">
                    <c:v>61833.8</c:v>
                  </c:pt>
                  <c:pt idx="222">
                    <c:v>24901.61</c:v>
                  </c:pt>
                  <c:pt idx="223">
                    <c:v>254935.24</c:v>
                  </c:pt>
                  <c:pt idx="224">
                    <c:v>254935.2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278,680.59</c:v>
                  </c:pt>
                  <c:pt idx="232">
                    <c:v>32,179.76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29,166.38</c:v>
                  </c:pt>
                  <c:pt idx="237">
                    <c:v>176,811.70</c:v>
                  </c:pt>
                  <c:pt idx="238">
                    <c:v>57,765.11</c:v>
                  </c:pt>
                  <c:pt idx="239">
                    <c:v>524,620.49</c:v>
                  </c:pt>
                  <c:pt idx="240">
                    <c:v>86,798.40</c:v>
                  </c:pt>
                  <c:pt idx="241">
                    <c:v>2,161,795.48</c:v>
                  </c:pt>
                  <c:pt idx="242">
                    <c:v>234  801,76</c:v>
                  </c:pt>
                  <c:pt idx="243">
                    <c:v>-522,151.0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,720.00</c:v>
                  </c:pt>
                  <c:pt idx="247">
                    <c:v>114,176.00</c:v>
                  </c:pt>
                  <c:pt idx="248">
                    <c:v>0</c:v>
                  </c:pt>
                  <c:pt idx="249">
                    <c:v>0</c:v>
                  </c:pt>
                  <c:pt idx="250">
                    <c:v>0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.00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4,807,975.45</c:v>
                  </c:pt>
                  <c:pt idx="261">
                    <c:v>16,268,862.65</c:v>
                  </c:pt>
                  <c:pt idx="262">
                    <c:v>0</c:v>
                  </c:pt>
                  <c:pt idx="263">
                    <c:v>44,729.41</c:v>
                  </c:pt>
                  <c:pt idx="264">
                    <c:v>1,075,835.56</c:v>
                  </c:pt>
                  <c:pt idx="265">
                    <c:v>5,768.51</c:v>
                  </c:pt>
                  <c:pt idx="266">
                    <c:v>0</c:v>
                  </c:pt>
                  <c:pt idx="267">
                    <c:v>658,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,430.0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,432.00</c:v>
                  </c:pt>
                  <c:pt idx="298">
                    <c:v>887,432.00</c:v>
                  </c:pt>
                  <c:pt idx="299">
                    <c:v>887,432.00</c:v>
                  </c:pt>
                  <c:pt idx="300">
                    <c:v>887,432.00</c:v>
                  </c:pt>
                  <c:pt idx="301">
                    <c:v>887,432.00</c:v>
                  </c:pt>
                  <c:pt idx="302">
                    <c:v>887,432.00</c:v>
                  </c:pt>
                  <c:pt idx="303">
                    <c:v>887,432.00</c:v>
                  </c:pt>
                  <c:pt idx="304">
                    <c:v>887,432.00</c:v>
                  </c:pt>
                  <c:pt idx="305">
                    <c:v>887,432.00</c:v>
                  </c:pt>
                  <c:pt idx="306">
                    <c:v>887,432.00</c:v>
                  </c:pt>
                  <c:pt idx="307">
                    <c:v>887,432.00</c:v>
                  </c:pt>
                  <c:pt idx="308">
                    <c:v>887,432.00</c:v>
                  </c:pt>
                  <c:pt idx="309">
                    <c:v>887,432.00</c:v>
                  </c:pt>
                  <c:pt idx="310">
                    <c:v>887,432.00</c:v>
                  </c:pt>
                  <c:pt idx="311">
                    <c:v>833,613</c:v>
                  </c:pt>
                </c:lvl>
                <c:lvl>
                  <c:pt idx="0">
                    <c:v>259,721.80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6,340.05</c:v>
                  </c:pt>
                  <c:pt idx="4">
                    <c:v>36,897.88</c:v>
                  </c:pt>
                  <c:pt idx="5">
                    <c:v>0</c:v>
                  </c:pt>
                  <c:pt idx="6">
                    <c:v>0</c:v>
                  </c:pt>
                  <c:pt idx="7">
                    <c:v>298,540.70</c:v>
                  </c:pt>
                  <c:pt idx="8">
                    <c:v>45,322.88</c:v>
                  </c:pt>
                  <c:pt idx="9">
                    <c:v>113,466.4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472,225.49</c:v>
                  </c:pt>
                  <c:pt idx="15">
                    <c:v>787,698.8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7115962</c:v>
                  </c:pt>
                  <c:pt idx="21">
                    <c:v>67,531.40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949880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59,666.57</c:v>
                  </c:pt>
                  <c:pt idx="37">
                    <c:v>0</c:v>
                  </c:pt>
                  <c:pt idx="38">
                    <c:v>65,757.59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234,255.42</c:v>
                  </c:pt>
                  <c:pt idx="46">
                    <c:v>4,403.44</c:v>
                  </c:pt>
                  <c:pt idx="47">
                    <c:v>6983.17</c:v>
                  </c:pt>
                  <c:pt idx="48">
                    <c:v>21,008,151.64</c:v>
                  </c:pt>
                  <c:pt idx="49">
                    <c:v>838,145.39</c:v>
                  </c:pt>
                  <c:pt idx="50">
                    <c:v>847,839.25</c:v>
                  </c:pt>
                  <c:pt idx="51">
                    <c:v>838,145.39</c:v>
                  </c:pt>
                  <c:pt idx="52">
                    <c:v>838,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 128, 12</c:v>
                  </c:pt>
                  <c:pt idx="56">
                    <c:v>841,128.12</c:v>
                  </c:pt>
                  <c:pt idx="57">
                    <c:v>838145.39</c:v>
                  </c:pt>
                  <c:pt idx="58">
                    <c:v>838,145.39</c:v>
                  </c:pt>
                  <c:pt idx="59">
                    <c:v>838,145.39</c:v>
                  </c:pt>
                  <c:pt idx="60">
                    <c:v>838,145.39</c:v>
                  </c:pt>
                  <c:pt idx="61">
                    <c:v>836902.6</c:v>
                  </c:pt>
                  <c:pt idx="62">
                    <c:v>847,839.25</c:v>
                  </c:pt>
                  <c:pt idx="63">
                    <c:v>847,839.25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841,128.12</c:v>
                  </c:pt>
                  <c:pt idx="69">
                    <c:v>838,145.39</c:v>
                  </c:pt>
                  <c:pt idx="70">
                    <c:v>838,145.39</c:v>
                  </c:pt>
                  <c:pt idx="71">
                    <c:v>838,145.39</c:v>
                  </c:pt>
                  <c:pt idx="72">
                    <c:v>838,145.39</c:v>
                  </c:pt>
                  <c:pt idx="73">
                    <c:v>836902.6</c:v>
                  </c:pt>
                  <c:pt idx="74">
                    <c:v>847,839.25</c:v>
                  </c:pt>
                  <c:pt idx="75">
                    <c:v>847,839.25</c:v>
                  </c:pt>
                  <c:pt idx="76">
                    <c:v>847,839.25</c:v>
                  </c:pt>
                  <c:pt idx="77">
                    <c:v>847,839.25</c:v>
                  </c:pt>
                  <c:pt idx="78">
                    <c:v>841,128.12</c:v>
                  </c:pt>
                  <c:pt idx="79">
                    <c:v>841,128.12</c:v>
                  </c:pt>
                  <c:pt idx="80">
                    <c:v>838,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225,523.01</c:v>
                  </c:pt>
                  <c:pt idx="90">
                    <c:v>3,691,474.68</c:v>
                  </c:pt>
                  <c:pt idx="91">
                    <c:v>239,157.50</c:v>
                  </c:pt>
                  <c:pt idx="92">
                    <c:v>0</c:v>
                  </c:pt>
                  <c:pt idx="93">
                    <c:v>6,531,494.06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18,214.04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9,741,176.41</c:v>
                  </c:pt>
                  <c:pt idx="109">
                    <c:v>2,828,956.3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382456.59</c:v>
                  </c:pt>
                  <c:pt idx="113">
                    <c:v>0</c:v>
                  </c:pt>
                  <c:pt idx="114">
                    <c:v>87,894.25</c:v>
                  </c:pt>
                  <c:pt idx="115">
                    <c:v>69,125,079.56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25,910.07</c:v>
                  </c:pt>
                  <c:pt idx="127">
                    <c:v>0</c:v>
                  </c:pt>
                  <c:pt idx="128">
                    <c:v>222,158.6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81,470.45</c:v>
                  </c:pt>
                  <c:pt idx="133">
                    <c:v>36,909.00</c:v>
                  </c:pt>
                  <c:pt idx="134">
                    <c:v>817,722.22</c:v>
                  </c:pt>
                  <c:pt idx="135">
                    <c:v>832,680.56</c:v>
                  </c:pt>
                  <c:pt idx="136">
                    <c:v>837,666.67</c:v>
                  </c:pt>
                  <c:pt idx="137">
                    <c:v>138,343.00</c:v>
                  </c:pt>
                  <c:pt idx="138">
                    <c:v>893,165.00</c:v>
                  </c:pt>
                  <c:pt idx="139">
                    <c:v>893,165.00</c:v>
                  </c:pt>
                  <c:pt idx="140">
                    <c:v>475,670.26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8">
                    <c:v>573,041.70</c:v>
                  </c:pt>
                  <c:pt idx="149">
                    <c:v>63,893.87</c:v>
                  </c:pt>
                  <c:pt idx="150">
                    <c:v>0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,666.67</c:v>
                  </c:pt>
                  <c:pt idx="160">
                    <c:v>1,005,200.00</c:v>
                  </c:pt>
                  <c:pt idx="161">
                    <c:v>1,222,793.89</c:v>
                  </c:pt>
                  <c:pt idx="162">
                    <c:v>893,165.00</c:v>
                  </c:pt>
                  <c:pt idx="163">
                    <c:v>19,875.31</c:v>
                  </c:pt>
                  <c:pt idx="164">
                    <c:v>0</c:v>
                  </c:pt>
                  <c:pt idx="165">
                    <c:v>29,726.67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356,858.93</c:v>
                  </c:pt>
                  <c:pt idx="169">
                    <c:v>16,609.97</c:v>
                  </c:pt>
                  <c:pt idx="170">
                    <c:v>160,916.00</c:v>
                  </c:pt>
                  <c:pt idx="171">
                    <c:v>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29335</c:v>
                  </c:pt>
                  <c:pt idx="175">
                    <c:v>0</c:v>
                  </c:pt>
                  <c:pt idx="176">
                    <c:v>0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12251</c:v>
                  </c:pt>
                  <c:pt idx="182">
                    <c:v>210,832.00</c:v>
                  </c:pt>
                  <c:pt idx="183">
                    <c:v>0</c:v>
                  </c:pt>
                  <c:pt idx="184">
                    <c:v>0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0</c:v>
                  </c:pt>
                  <c:pt idx="189">
                    <c:v>197,655.0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356856</c:v>
                  </c:pt>
                  <c:pt idx="193">
                    <c:v>72,061.00</c:v>
                  </c:pt>
                  <c:pt idx="194">
                    <c:v>34,953.37</c:v>
                  </c:pt>
                  <c:pt idx="195">
                    <c:v>38,042.20</c:v>
                  </c:pt>
                  <c:pt idx="196">
                    <c:v>341,489.76</c:v>
                  </c:pt>
                  <c:pt idx="197">
                    <c:v>85,016.33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,076.27</c:v>
                  </c:pt>
                  <c:pt idx="202">
                    <c:v>401,008.96</c:v>
                  </c:pt>
                  <c:pt idx="203">
                    <c:v>0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32122</c:v>
                  </c:pt>
                  <c:pt idx="210">
                    <c:v>147723</c:v>
                  </c:pt>
                  <c:pt idx="211">
                    <c:v>в том числе</c:v>
                  </c:pt>
                  <c:pt idx="212">
                    <c:v>5123</c:v>
                  </c:pt>
                  <c:pt idx="213">
                    <c:v>3085</c:v>
                  </c:pt>
                  <c:pt idx="214">
                    <c:v>5607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220,770.0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38,988.52</c:v>
                  </c:pt>
                  <c:pt idx="221">
                    <c:v>62,394.20</c:v>
                  </c:pt>
                  <c:pt idx="222">
                    <c:v>25315.01</c:v>
                  </c:pt>
                  <c:pt idx="223">
                    <c:v>270385.84</c:v>
                  </c:pt>
                  <c:pt idx="224">
                    <c:v>270385.8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383,360.28</c:v>
                  </c:pt>
                  <c:pt idx="232">
                    <c:v>32,688.32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671,542.49</c:v>
                  </c:pt>
                  <c:pt idx="237">
                    <c:v>329,805.41</c:v>
                  </c:pt>
                  <c:pt idx="238">
                    <c:v>61,081.79</c:v>
                  </c:pt>
                  <c:pt idx="239">
                    <c:v>524,620.49</c:v>
                  </c:pt>
                  <c:pt idx="240">
                    <c:v>86,798.40</c:v>
                  </c:pt>
                  <c:pt idx="241">
                    <c:v>2,285,917.72</c:v>
                  </c:pt>
                  <c:pt idx="242">
                    <c:v>234,801.76</c:v>
                  </c:pt>
                  <c:pt idx="243">
                    <c:v>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720</c:v>
                  </c:pt>
                  <c:pt idx="247">
                    <c:v>114,176.00</c:v>
                  </c:pt>
                  <c:pt idx="248">
                    <c:v>0</c:v>
                  </c:pt>
                  <c:pt idx="249">
                    <c:v>0</c:v>
                  </c:pt>
                  <c:pt idx="250">
                    <c:v>0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_</c:v>
                  </c:pt>
                  <c:pt idx="256">
                    <c:v>0</c:v>
                  </c:pt>
                  <c:pt idx="257">
                    <c:v>_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4,901,183.41</c:v>
                  </c:pt>
                  <c:pt idx="261">
                    <c:v>16,517,449.49</c:v>
                  </c:pt>
                  <c:pt idx="262">
                    <c:v>0</c:v>
                  </c:pt>
                  <c:pt idx="263">
                    <c:v>_</c:v>
                  </c:pt>
                  <c:pt idx="264">
                    <c:v>1,075,835.56</c:v>
                  </c:pt>
                  <c:pt idx="265">
                    <c:v>23,072.51</c:v>
                  </c:pt>
                  <c:pt idx="266">
                    <c:v>0</c:v>
                  </c:pt>
                  <c:pt idx="267">
                    <c:v>658,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,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,432.00</c:v>
                  </c:pt>
                  <c:pt idx="298">
                    <c:v>887,432.00</c:v>
                  </c:pt>
                  <c:pt idx="299">
                    <c:v>887,432.00</c:v>
                  </c:pt>
                  <c:pt idx="300">
                    <c:v>887,432.00</c:v>
                  </c:pt>
                  <c:pt idx="301">
                    <c:v>887,432.00</c:v>
                  </c:pt>
                  <c:pt idx="302">
                    <c:v>887,432.00</c:v>
                  </c:pt>
                  <c:pt idx="303">
                    <c:v>887,432.00</c:v>
                  </c:pt>
                  <c:pt idx="304">
                    <c:v>887,432.00</c:v>
                  </c:pt>
                  <c:pt idx="305">
                    <c:v>887,432.00</c:v>
                  </c:pt>
                  <c:pt idx="306">
                    <c:v>887,432.00</c:v>
                  </c:pt>
                  <c:pt idx="307">
                    <c:v>887,432.00</c:v>
                  </c:pt>
                  <c:pt idx="308">
                    <c:v>887,432.00</c:v>
                  </c:pt>
                  <c:pt idx="309">
                    <c:v>887,432.00</c:v>
                  </c:pt>
                  <c:pt idx="310">
                    <c:v>887,432.00</c:v>
                  </c:pt>
                  <c:pt idx="311">
                    <c:v>833613</c:v>
                  </c:pt>
                </c:lvl>
                <c:lvl>
                  <c:pt idx="0">
                    <c:v>296388.52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9437.61</c:v>
                  </c:pt>
                  <c:pt idx="4">
                    <c:v>38620.72</c:v>
                  </c:pt>
                  <c:pt idx="5">
                    <c:v>0</c:v>
                  </c:pt>
                  <c:pt idx="6">
                    <c:v>0</c:v>
                  </c:pt>
                  <c:pt idx="7">
                    <c:v>383838.08</c:v>
                  </c:pt>
                  <c:pt idx="8">
                    <c:v>58647.32</c:v>
                  </c:pt>
                  <c:pt idx="9">
                    <c:v>136942.32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553464.05</c:v>
                  </c:pt>
                  <c:pt idx="15">
                    <c:v>831663.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8034465</c:v>
                  </c:pt>
                  <c:pt idx="21">
                    <c:v>0</c:v>
                  </c:pt>
                  <c:pt idx="22">
                    <c:v>945,288.00</c:v>
                  </c:pt>
                  <c:pt idx="23">
                    <c:v>0</c:v>
                  </c:pt>
                  <c:pt idx="24">
                    <c:v>0</c:v>
                  </c:pt>
                  <c:pt idx="25">
                    <c:v>1905661</c:v>
                  </c:pt>
                  <c:pt idx="26">
                    <c:v>в том числе</c:v>
                  </c:pt>
                  <c:pt idx="27">
                    <c:v>14353.3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67535.21</c:v>
                  </c:pt>
                  <c:pt idx="37">
                    <c:v>0</c:v>
                  </c:pt>
                  <c:pt idx="38">
                    <c:v>68637.47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282722.1</c:v>
                  </c:pt>
                  <c:pt idx="46">
                    <c:v>0</c:v>
                  </c:pt>
                  <c:pt idx="47">
                    <c:v>6,983.17</c:v>
                  </c:pt>
                  <c:pt idx="48">
                    <c:v>21008151.64</c:v>
                  </c:pt>
                  <c:pt idx="49">
                    <c:v>838145.39</c:v>
                  </c:pt>
                  <c:pt idx="50">
                    <c:v>847839.25</c:v>
                  </c:pt>
                  <c:pt idx="51">
                    <c:v>838145.39</c:v>
                  </c:pt>
                  <c:pt idx="52">
                    <c:v>838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128.12</c:v>
                  </c:pt>
                  <c:pt idx="56">
                    <c:v>841128.12</c:v>
                  </c:pt>
                  <c:pt idx="57">
                    <c:v>838145.39</c:v>
                  </c:pt>
                  <c:pt idx="58">
                    <c:v>838145.39</c:v>
                  </c:pt>
                  <c:pt idx="59">
                    <c:v>838145.39</c:v>
                  </c:pt>
                  <c:pt idx="60">
                    <c:v>838145.39</c:v>
                  </c:pt>
                  <c:pt idx="61">
                    <c:v>836902.6</c:v>
                  </c:pt>
                  <c:pt idx="62">
                    <c:v>847839.25</c:v>
                  </c:pt>
                  <c:pt idx="63">
                    <c:v>847839.25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841128.12</c:v>
                  </c:pt>
                  <c:pt idx="69">
                    <c:v>838145.39</c:v>
                  </c:pt>
                  <c:pt idx="70">
                    <c:v>838145.39</c:v>
                  </c:pt>
                  <c:pt idx="71">
                    <c:v>838145.39</c:v>
                  </c:pt>
                  <c:pt idx="72">
                    <c:v>838145.39</c:v>
                  </c:pt>
                  <c:pt idx="73">
                    <c:v>836902.6</c:v>
                  </c:pt>
                  <c:pt idx="74">
                    <c:v>847839.25</c:v>
                  </c:pt>
                  <c:pt idx="75">
                    <c:v>847839.25</c:v>
                  </c:pt>
                  <c:pt idx="76">
                    <c:v>847839.25</c:v>
                  </c:pt>
                  <c:pt idx="77">
                    <c:v>847839.25</c:v>
                  </c:pt>
                  <c:pt idx="78">
                    <c:v>841128.12</c:v>
                  </c:pt>
                  <c:pt idx="79">
                    <c:v>841128.12</c:v>
                  </c:pt>
                  <c:pt idx="80">
                    <c:v>838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248450.93</c:v>
                  </c:pt>
                  <c:pt idx="90">
                    <c:v>3930789.06</c:v>
                  </c:pt>
                  <c:pt idx="91">
                    <c:v>254670.5</c:v>
                  </c:pt>
                  <c:pt idx="92">
                    <c:v>0</c:v>
                  </c:pt>
                  <c:pt idx="93">
                    <c:v>6726950.18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22571.12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9,970,830.85</c:v>
                  </c:pt>
                  <c:pt idx="109">
                    <c:v>2895650.74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601065.27</c:v>
                  </c:pt>
                  <c:pt idx="113">
                    <c:v>0</c:v>
                  </c:pt>
                  <c:pt idx="114">
                    <c:v>89249.89</c:v>
                  </c:pt>
                  <c:pt idx="115">
                    <c:v>7015937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40970.67</c:v>
                  </c:pt>
                  <c:pt idx="127">
                    <c:v>22777</c:v>
                  </c:pt>
                  <c:pt idx="128">
                    <c:v>0</c:v>
                  </c:pt>
                  <c:pt idx="129">
                    <c:v>26796.58</c:v>
                  </c:pt>
                  <c:pt idx="130">
                    <c:v>7101</c:v>
                  </c:pt>
                  <c:pt idx="131">
                    <c:v>1573.32</c:v>
                  </c:pt>
                  <c:pt idx="133">
                    <c:v>36909</c:v>
                  </c:pt>
                  <c:pt idx="134">
                    <c:v>817722.22</c:v>
                  </c:pt>
                  <c:pt idx="135">
                    <c:v>832680.56</c:v>
                  </c:pt>
                  <c:pt idx="136">
                    <c:v>837666.67</c:v>
                  </c:pt>
                  <c:pt idx="137">
                    <c:v>138343</c:v>
                  </c:pt>
                  <c:pt idx="138">
                    <c:v>893165</c:v>
                  </c:pt>
                  <c:pt idx="139">
                    <c:v>893165</c:v>
                  </c:pt>
                  <c:pt idx="140">
                    <c:v>976841.14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8">
                    <c:v>573,041.70</c:v>
                  </c:pt>
                  <c:pt idx="149">
                    <c:v>72557.51</c:v>
                  </c:pt>
                  <c:pt idx="150">
                    <c:v>4009.85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666.67</c:v>
                  </c:pt>
                  <c:pt idx="160">
                    <c:v>1005200</c:v>
                  </c:pt>
                  <c:pt idx="161">
                    <c:v>1222793.89</c:v>
                  </c:pt>
                  <c:pt idx="162">
                    <c:v>893165</c:v>
                  </c:pt>
                  <c:pt idx="163">
                    <c:v>64595.35</c:v>
                  </c:pt>
                  <c:pt idx="164">
                    <c:v>0</c:v>
                  </c:pt>
                  <c:pt idx="165">
                    <c:v>36968.91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379501.25</c:v>
                  </c:pt>
                  <c:pt idx="169">
                    <c:v>73215.89</c:v>
                  </c:pt>
                  <c:pt idx="170">
                    <c:v>160916</c:v>
                  </c:pt>
                  <c:pt idx="171">
                    <c:v>24435.56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40309.36</c:v>
                  </c:pt>
                  <c:pt idx="175">
                    <c:v>0</c:v>
                  </c:pt>
                  <c:pt idx="176">
                    <c:v>4343.57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213362.3</c:v>
                  </c:pt>
                  <c:pt idx="182">
                    <c:v>210832</c:v>
                  </c:pt>
                  <c:pt idx="183">
                    <c:v>0</c:v>
                  </c:pt>
                  <c:pt idx="184">
                    <c:v>0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0</c:v>
                  </c:pt>
                  <c:pt idx="189">
                    <c:v>231,455.00</c:v>
                  </c:pt>
                  <c:pt idx="190">
                    <c:v>3901.84</c:v>
                  </c:pt>
                  <c:pt idx="191">
                    <c:v>0</c:v>
                  </c:pt>
                  <c:pt idx="192">
                    <c:v>517532.7</c:v>
                  </c:pt>
                  <c:pt idx="193">
                    <c:v>72061</c:v>
                  </c:pt>
                  <c:pt idx="194">
                    <c:v>43168.36</c:v>
                  </c:pt>
                  <c:pt idx="195">
                    <c:v>40079.53</c:v>
                  </c:pt>
                  <c:pt idx="196">
                    <c:v>368455.68</c:v>
                  </c:pt>
                  <c:pt idx="197">
                    <c:v>104239.25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076.27</c:v>
                  </c:pt>
                  <c:pt idx="202">
                    <c:v>0</c:v>
                  </c:pt>
                  <c:pt idx="203">
                    <c:v>96828.5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47657.54</c:v>
                  </c:pt>
                  <c:pt idx="210">
                    <c:v>195374.7</c:v>
                  </c:pt>
                  <c:pt idx="211">
                    <c:v>в том числе</c:v>
                  </c:pt>
                  <c:pt idx="212">
                    <c:v>19151</c:v>
                  </c:pt>
                  <c:pt idx="213">
                    <c:v>22330</c:v>
                  </c:pt>
                  <c:pt idx="214">
                    <c:v>21074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46501.84</c:v>
                  </c:pt>
                  <c:pt idx="221">
                    <c:v>62954.6</c:v>
                  </c:pt>
                  <c:pt idx="222">
                    <c:v>25728.41</c:v>
                  </c:pt>
                  <c:pt idx="223">
                    <c:v>285836.44</c:v>
                  </c:pt>
                  <c:pt idx="224">
                    <c:v>285836.4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389048.52</c:v>
                  </c:pt>
                  <c:pt idx="232">
                    <c:v>33196.88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42772.7</c:v>
                  </c:pt>
                  <c:pt idx="237">
                    <c:v>198798.82</c:v>
                  </c:pt>
                  <c:pt idx="238">
                    <c:v>64398.47</c:v>
                  </c:pt>
                  <c:pt idx="239">
                    <c:v>в том числе</c:v>
                  </c:pt>
                  <c:pt idx="240">
                    <c:v>0</c:v>
                  </c:pt>
                  <c:pt idx="241">
                    <c:v>2410039.96</c:v>
                  </c:pt>
                  <c:pt idx="242">
                    <c:v>400729</c:v>
                  </c:pt>
                  <c:pt idx="243">
                    <c:v>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0</c:v>
                  </c:pt>
                  <c:pt idx="249">
                    <c:v>0</c:v>
                  </c:pt>
                  <c:pt idx="250">
                    <c:v>0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.00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4994391.37</c:v>
                  </c:pt>
                  <c:pt idx="261">
                    <c:v>16766036.33</c:v>
                  </c:pt>
                  <c:pt idx="262">
                    <c:v>0</c:v>
                  </c:pt>
                  <c:pt idx="263">
                    <c:v>44872.91</c:v>
                  </c:pt>
                  <c:pt idx="264">
                    <c:v>1075835.56</c:v>
                  </c:pt>
                  <c:pt idx="265">
                    <c:v>40376.51</c:v>
                  </c:pt>
                  <c:pt idx="266">
                    <c:v>0</c:v>
                  </c:pt>
                  <c:pt idx="267">
                    <c:v>658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432</c:v>
                  </c:pt>
                  <c:pt idx="298">
                    <c:v>887432</c:v>
                  </c:pt>
                  <c:pt idx="299">
                    <c:v>887432</c:v>
                  </c:pt>
                  <c:pt idx="300">
                    <c:v>887432</c:v>
                  </c:pt>
                  <c:pt idx="301">
                    <c:v>887432</c:v>
                  </c:pt>
                  <c:pt idx="302">
                    <c:v>887432</c:v>
                  </c:pt>
                  <c:pt idx="303">
                    <c:v>887432</c:v>
                  </c:pt>
                  <c:pt idx="304">
                    <c:v>887432</c:v>
                  </c:pt>
                  <c:pt idx="305">
                    <c:v>887432</c:v>
                  </c:pt>
                  <c:pt idx="306">
                    <c:v>887432</c:v>
                  </c:pt>
                  <c:pt idx="307">
                    <c:v>887432</c:v>
                  </c:pt>
                  <c:pt idx="308">
                    <c:v>887432</c:v>
                  </c:pt>
                  <c:pt idx="309">
                    <c:v>887432</c:v>
                  </c:pt>
                  <c:pt idx="310">
                    <c:v>887432</c:v>
                  </c:pt>
                  <c:pt idx="311">
                    <c:v>833613</c:v>
                  </c:pt>
                </c:lvl>
                <c:lvl>
                  <c:pt idx="1">
                    <c:v>0</c:v>
                  </c:pt>
                  <c:pt idx="2">
                    <c:v>29,818,705.07</c:v>
                  </c:pt>
                  <c:pt idx="3">
                    <c:v>4530344.41</c:v>
                  </c:pt>
                  <c:pt idx="4">
                    <c:v>193700.12</c:v>
                  </c:pt>
                  <c:pt idx="5">
                    <c:v> </c:v>
                  </c:pt>
                  <c:pt idx="6">
                    <c:v>0</c:v>
                  </c:pt>
                  <c:pt idx="7">
                    <c:v>456950.12</c:v>
                  </c:pt>
                  <c:pt idx="8">
                    <c:v>129711</c:v>
                  </c:pt>
                  <c:pt idx="12">
                    <c:v>0</c:v>
                  </c:pt>
                  <c:pt idx="13">
                    <c:v>0</c:v>
                  </c:pt>
                  <c:pt idx="14">
                    <c:v>1142456.79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1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3250833.2</c:v>
                  </c:pt>
                  <c:pt idx="26">
                    <c:v>в том числе</c:v>
                  </c:pt>
                  <c:pt idx="27">
                    <c:v>16093.1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306878.41</c:v>
                  </c:pt>
                  <c:pt idx="37">
                    <c:v>15018.93</c:v>
                  </c:pt>
                  <c:pt idx="38">
                    <c:v>83036.87</c:v>
                  </c:pt>
                  <c:pt idx="39">
                    <c:v>0</c:v>
                  </c:pt>
                  <c:pt idx="40">
                    <c:v>0</c:v>
                  </c:pt>
                  <c:pt idx="41">
                    <c:v>_</c:v>
                  </c:pt>
                  <c:pt idx="43">
                    <c:v>0</c:v>
                  </c:pt>
                  <c:pt idx="44">
                    <c:v>0</c:v>
                  </c:pt>
                  <c:pt idx="45">
                    <c:v>525055.5</c:v>
                  </c:pt>
                  <c:pt idx="46">
                    <c:v>0</c:v>
                  </c:pt>
                  <c:pt idx="47">
                    <c:v>0</c:v>
                  </c:pt>
                  <c:pt idx="48">
                    <c:v>24009744.76</c:v>
                  </c:pt>
                  <c:pt idx="74">
                    <c:v> 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9">
                    <c:v>357358.55</c:v>
                  </c:pt>
                  <c:pt idx="90">
                    <c:v>5128156.92</c:v>
                  </c:pt>
                  <c:pt idx="91">
                    <c:v>332235.5</c:v>
                  </c:pt>
                  <c:pt idx="92">
                    <c:v>0</c:v>
                  </c:pt>
                  <c:pt idx="93">
                    <c:v>7899686.9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48713.6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5213.67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3791.57</c:v>
                  </c:pt>
                  <c:pt idx="108">
                    <c:v>11348757.49</c:v>
                  </c:pt>
                  <c:pt idx="109">
                    <c:v>3295817.38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96028</c:v>
                  </c:pt>
                  <c:pt idx="115">
                    <c:v>75330822.2</c:v>
                  </c:pt>
                  <c:pt idx="116">
                    <c:v>0</c:v>
                  </c:pt>
                  <c:pt idx="117">
                    <c:v> </c:v>
                  </c:pt>
                  <c:pt idx="118">
                    <c:v> 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22777</c:v>
                  </c:pt>
                  <c:pt idx="128">
                    <c:v>0</c:v>
                  </c:pt>
                  <c:pt idx="129">
                    <c:v>18953.61</c:v>
                  </c:pt>
                  <c:pt idx="130">
                    <c:v>8049</c:v>
                  </c:pt>
                  <c:pt idx="131">
                    <c:v>1745.16</c:v>
                  </c:pt>
                  <c:pt idx="132">
                    <c:v>105232.37</c:v>
                  </c:pt>
                  <c:pt idx="133">
                    <c:v>36909</c:v>
                  </c:pt>
                  <c:pt idx="134">
                    <c:v>817722.22</c:v>
                  </c:pt>
                  <c:pt idx="135">
                    <c:v>832680.56</c:v>
                  </c:pt>
                  <c:pt idx="136">
                    <c:v>837666.67</c:v>
                  </c:pt>
                  <c:pt idx="137">
                    <c:v>0</c:v>
                  </c:pt>
                  <c:pt idx="138">
                    <c:v>__</c:v>
                  </c:pt>
                  <c:pt idx="139">
                    <c:v>__</c:v>
                  </c:pt>
                  <c:pt idx="140">
                    <c:v>3440931.3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59">
                    <c:v>837666.67</c:v>
                  </c:pt>
                  <c:pt idx="160">
                    <c:v>1005200</c:v>
                  </c:pt>
                  <c:pt idx="161">
                    <c:v>1222793.89</c:v>
                  </c:pt>
                  <c:pt idx="162">
                    <c:v>__</c:v>
                  </c:pt>
                  <c:pt idx="163">
                    <c:v>277015.54</c:v>
                  </c:pt>
                  <c:pt idx="164">
                    <c:v>0</c:v>
                  </c:pt>
                  <c:pt idx="165">
                    <c:v> 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519048.53</c:v>
                  </c:pt>
                  <c:pt idx="169">
                    <c:v>342094.01</c:v>
                  </c:pt>
                  <c:pt idx="170">
                    <c:v>0</c:v>
                  </c:pt>
                  <c:pt idx="171">
                    <c:v>857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4916.16</c:v>
                  </c:pt>
                  <c:pt idx="175">
                    <c:v>0</c:v>
                  </c:pt>
                  <c:pt idx="176">
                    <c:v>4840.65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313290</c:v>
                  </c:pt>
                  <c:pt idx="182">
                    <c:v>210832</c:v>
                  </c:pt>
                  <c:pt idx="183">
                    <c:v>__</c:v>
                  </c:pt>
                  <c:pt idx="184">
                    <c:v>__</c:v>
                  </c:pt>
                  <c:pt idx="185">
                    <c:v>__</c:v>
                  </c:pt>
                  <c:pt idx="186">
                    <c:v>__</c:v>
                  </c:pt>
                  <c:pt idx="187">
                    <c:v>__</c:v>
                  </c:pt>
                  <c:pt idx="188">
                    <c:v>__</c:v>
                  </c:pt>
                  <c:pt idx="190">
                    <c:v>4347.76</c:v>
                  </c:pt>
                  <c:pt idx="191">
                    <c:v>0</c:v>
                  </c:pt>
                  <c:pt idx="192">
                    <c:v>655540.84</c:v>
                  </c:pt>
                  <c:pt idx="193">
                    <c:v>72061</c:v>
                  </c:pt>
                  <c:pt idx="194">
                    <c:v>70836.49</c:v>
                  </c:pt>
                  <c:pt idx="195">
                    <c:v>73925.32</c:v>
                  </c:pt>
                  <c:pt idx="196">
                    <c:v>530251.2</c:v>
                  </c:pt>
                  <c:pt idx="197">
                    <c:v>219576.77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2">
                    <c:v>0</c:v>
                  </c:pt>
                  <c:pt idx="203">
                    <c:v>99097.05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51893.78</c:v>
                  </c:pt>
                  <c:pt idx="210">
                    <c:v>234449.62</c:v>
                  </c:pt>
                  <c:pt idx="211">
                    <c:v>в том числе</c:v>
                  </c:pt>
                  <c:pt idx="212">
                    <c:v>45485.28</c:v>
                  </c:pt>
                  <c:pt idx="213">
                    <c:v>94209.5</c:v>
                  </c:pt>
                  <c:pt idx="214">
                    <c:v>50050.03</c:v>
                  </c:pt>
                  <c:pt idx="215">
                    <c:v>36909</c:v>
                  </c:pt>
                  <c:pt idx="216">
                    <c:v>0</c:v>
                  </c:pt>
                  <c:pt idx="217">
                    <c:v>0</c:v>
                  </c:pt>
                  <c:pt idx="219">
                    <c:v>582890.1</c:v>
                  </c:pt>
                  <c:pt idx="220">
                    <c:v>891581.76</c:v>
                  </c:pt>
                  <c:pt idx="221">
                    <c:v>66317</c:v>
                  </c:pt>
                  <c:pt idx="222">
                    <c:v>28208.81</c:v>
                  </c:pt>
                  <c:pt idx="223">
                    <c:v>378540.04</c:v>
                  </c:pt>
                  <c:pt idx="224">
                    <c:v>378540.04</c:v>
                  </c:pt>
                  <c:pt idx="225">
                    <c:v>414,405.30</c:v>
                  </c:pt>
                  <c:pt idx="226">
                    <c:v>336,992.46</c:v>
                  </c:pt>
                  <c:pt idx="229">
                    <c:v>0</c:v>
                  </c:pt>
                  <c:pt idx="230">
                    <c:v>0</c:v>
                  </c:pt>
                  <c:pt idx="233">
                    <c:v>400729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83591.66</c:v>
                  </c:pt>
                  <c:pt idx="237">
                    <c:v>264760.18</c:v>
                  </c:pt>
                  <c:pt idx="238">
                    <c:v> </c:v>
                  </c:pt>
                  <c:pt idx="239">
                    <c:v>в том числе</c:v>
                  </c:pt>
                  <c:pt idx="240">
                    <c:v>0</c:v>
                  </c:pt>
                  <c:pt idx="241">
                    <c:v>3154773.4</c:v>
                  </c:pt>
                  <c:pt idx="242">
                    <c:v>400729</c:v>
                  </c:pt>
                  <c:pt idx="243">
                    <c:v>0</c:v>
                  </c:pt>
                  <c:pt idx="244">
                    <c:v>72787.2</c:v>
                  </c:pt>
                  <c:pt idx="245">
                    <c:v>1072013.89</c:v>
                  </c:pt>
                  <c:pt idx="246">
                    <c:v>0</c:v>
                  </c:pt>
                  <c:pt idx="247">
                    <c:v>114176</c:v>
                  </c:pt>
                  <c:pt idx="248">
                    <c:v>264369.83</c:v>
                  </c:pt>
                  <c:pt idx="249">
                    <c:v>0</c:v>
                  </c:pt>
                  <c:pt idx="250">
                    <c:v>4698.27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47060.31</c:v>
                  </c:pt>
                  <c:pt idx="260">
                    <c:v>5553639.13</c:v>
                  </c:pt>
                  <c:pt idx="261">
                    <c:v>17918966.9</c:v>
                  </c:pt>
                  <c:pt idx="262">
                    <c:v>0</c:v>
                  </c:pt>
                  <c:pt idx="264">
                    <c:v>1075835.56</c:v>
                  </c:pt>
                  <c:pt idx="265">
                    <c:v>144200.51</c:v>
                  </c:pt>
                  <c:pt idx="266">
                    <c:v>0</c:v>
                  </c:pt>
                  <c:pt idx="267">
                    <c:v>658166.67</c:v>
                  </c:pt>
                  <c:pt idx="268">
                    <c:v>0</c:v>
                  </c:pt>
                  <c:pt idx="269">
                    <c:v>455.58</c:v>
                  </c:pt>
                  <c:pt idx="271">
                    <c:v>0</c:v>
                  </c:pt>
                  <c:pt idx="272">
                    <c:v>367430</c:v>
                  </c:pt>
                  <c:pt idx="297">
                    <c:v>__</c:v>
                  </c:pt>
                  <c:pt idx="298">
                    <c:v>__</c:v>
                  </c:pt>
                  <c:pt idx="299">
                    <c:v>__</c:v>
                  </c:pt>
                  <c:pt idx="300">
                    <c:v>__</c:v>
                  </c:pt>
                  <c:pt idx="301">
                    <c:v>__</c:v>
                  </c:pt>
                  <c:pt idx="302">
                    <c:v>__</c:v>
                  </c:pt>
                  <c:pt idx="303">
                    <c:v>__</c:v>
                  </c:pt>
                  <c:pt idx="304">
                    <c:v>__</c:v>
                  </c:pt>
                  <c:pt idx="305">
                    <c:v>__</c:v>
                  </c:pt>
                  <c:pt idx="306">
                    <c:v>__</c:v>
                  </c:pt>
                  <c:pt idx="307">
                    <c:v>__</c:v>
                  </c:pt>
                  <c:pt idx="308">
                    <c:v>__</c:v>
                  </c:pt>
                  <c:pt idx="309">
                    <c:v>__</c:v>
                  </c:pt>
                  <c:pt idx="310">
                    <c:v>__</c:v>
                  </c:pt>
                </c:lvl>
                <c:lvl>
                  <c:pt idx="0">
                    <c:v>550,000.00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247,960.41</c:v>
                  </c:pt>
                  <c:pt idx="4">
                    <c:v>137 913, 79</c:v>
                  </c:pt>
                  <c:pt idx="5">
                    <c:v>29972</c:v>
                  </c:pt>
                  <c:pt idx="6">
                    <c:v>287,346.36</c:v>
                  </c:pt>
                  <c:pt idx="7">
                    <c:v>511,784.15</c:v>
                  </c:pt>
                  <c:pt idx="8">
                    <c:v>333112</c:v>
                  </c:pt>
                  <c:pt idx="9">
                    <c:v>352 137,00</c:v>
                  </c:pt>
                  <c:pt idx="10">
                    <c:v>305,221.00</c:v>
                  </c:pt>
                  <c:pt idx="11">
                    <c:v>11596</c:v>
                  </c:pt>
                  <c:pt idx="12">
                    <c:v>_</c:v>
                  </c:pt>
                  <c:pt idx="13">
                    <c:v>41 946.66</c:v>
                  </c:pt>
                  <c:pt idx="14">
                    <c:v>5,959,224.43</c:v>
                  </c:pt>
                  <c:pt idx="15">
                    <c:v>1,099,115.00</c:v>
                  </c:pt>
                  <c:pt idx="16">
                    <c:v>1,042,379.84</c:v>
                  </c:pt>
                  <c:pt idx="17">
                    <c:v>847179.79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47786020</c:v>
                  </c:pt>
                  <c:pt idx="21">
                    <c:v>67,531.40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5689168</c:v>
                  </c:pt>
                  <c:pt idx="26">
                    <c:v>в том числе</c:v>
                  </c:pt>
                  <c:pt idx="27">
                    <c:v>19261</c:v>
                  </c:pt>
                  <c:pt idx="28">
                    <c:v>1,096,683.21</c:v>
                  </c:pt>
                  <c:pt idx="29">
                    <c:v>931437</c:v>
                  </c:pt>
                  <c:pt idx="30">
                    <c:v>899357</c:v>
                  </c:pt>
                  <c:pt idx="31">
                    <c:v>819658</c:v>
                  </c:pt>
                  <c:pt idx="32">
                    <c:v>5202356</c:v>
                  </c:pt>
                  <c:pt idx="33">
                    <c:v>670000</c:v>
                  </c:pt>
                  <c:pt idx="34">
                    <c:v>791209</c:v>
                  </c:pt>
                  <c:pt idx="35">
                    <c:v>1763479.07</c:v>
                  </c:pt>
                  <c:pt idx="36">
                    <c:v>987,652.18</c:v>
                  </c:pt>
                  <c:pt idx="37">
                    <c:v>197,388.23</c:v>
                  </c:pt>
                  <c:pt idx="38">
                    <c:v>132,884.52</c:v>
                  </c:pt>
                  <c:pt idx="39">
                    <c:v>318,742.83</c:v>
                  </c:pt>
                  <c:pt idx="40">
                    <c:v>1,017,088.9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199719</c:v>
                  </c:pt>
                  <c:pt idx="44">
                    <c:v>2,291,567.49</c:v>
                  </c:pt>
                  <c:pt idx="45">
                    <c:v>727,000.00</c:v>
                  </c:pt>
                  <c:pt idx="46">
                    <c:v>4,403.44</c:v>
                  </c:pt>
                  <c:pt idx="47">
                    <c:v>412000</c:v>
                  </c:pt>
                  <c:pt idx="48">
                    <c:v>30015931</c:v>
                  </c:pt>
                  <c:pt idx="49">
                    <c:v>838145.39</c:v>
                  </c:pt>
                  <c:pt idx="50">
                    <c:v>847839.25</c:v>
                  </c:pt>
                  <c:pt idx="51">
                    <c:v>838145.39</c:v>
                  </c:pt>
                  <c:pt idx="52">
                    <c:v>838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128.12</c:v>
                  </c:pt>
                  <c:pt idx="56">
                    <c:v>841128.12</c:v>
                  </c:pt>
                  <c:pt idx="57">
                    <c:v>838145.39</c:v>
                  </c:pt>
                  <c:pt idx="58">
                    <c:v>838145.39</c:v>
                  </c:pt>
                  <c:pt idx="59">
                    <c:v>838145.39</c:v>
                  </c:pt>
                  <c:pt idx="60">
                    <c:v>838145.39</c:v>
                  </c:pt>
                  <c:pt idx="61">
                    <c:v>836902.6</c:v>
                  </c:pt>
                  <c:pt idx="62">
                    <c:v>847839.25</c:v>
                  </c:pt>
                  <c:pt idx="63">
                    <c:v>847839.25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841128.12</c:v>
                  </c:pt>
                  <c:pt idx="69">
                    <c:v>838145.39</c:v>
                  </c:pt>
                  <c:pt idx="70">
                    <c:v>838145.39</c:v>
                  </c:pt>
                  <c:pt idx="71">
                    <c:v>838145.39</c:v>
                  </c:pt>
                  <c:pt idx="72">
                    <c:v>838145.39</c:v>
                  </c:pt>
                  <c:pt idx="73">
                    <c:v>836902.6</c:v>
                  </c:pt>
                  <c:pt idx="74">
                    <c:v>847839.25</c:v>
                  </c:pt>
                  <c:pt idx="75">
                    <c:v>847839.25</c:v>
                  </c:pt>
                  <c:pt idx="76">
                    <c:v>847839.25</c:v>
                  </c:pt>
                  <c:pt idx="77">
                    <c:v>847839.25</c:v>
                  </c:pt>
                  <c:pt idx="78">
                    <c:v>841128.12</c:v>
                  </c:pt>
                  <c:pt idx="79">
                    <c:v>841128.12</c:v>
                  </c:pt>
                  <c:pt idx="80">
                    <c:v>838145.39</c:v>
                  </c:pt>
                  <c:pt idx="81">
                    <c:v>в том числе</c:v>
                  </c:pt>
                  <c:pt idx="82">
                    <c:v>16000</c:v>
                  </c:pt>
                  <c:pt idx="83">
                    <c:v>27000</c:v>
                  </c:pt>
                  <c:pt idx="84">
                    <c:v>3200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573,196.62</c:v>
                  </c:pt>
                  <c:pt idx="90">
                    <c:v>8124710.78</c:v>
                  </c:pt>
                  <c:pt idx="91">
                    <c:v>940499.12</c:v>
                  </c:pt>
                  <c:pt idx="92">
                    <c:v>1,354,824.00</c:v>
                  </c:pt>
                  <c:pt idx="93">
                    <c:v>16,063,633.60</c:v>
                  </c:pt>
                  <c:pt idx="94">
                    <c:v>33818.45</c:v>
                  </c:pt>
                  <c:pt idx="95">
                    <c:v>6140.34</c:v>
                  </c:pt>
                  <c:pt idx="96">
                    <c:v>10068</c:v>
                  </c:pt>
                  <c:pt idx="97">
                    <c:v>106,633.95</c:v>
                  </c:pt>
                  <c:pt idx="98">
                    <c:v>3,310,529.50</c:v>
                  </c:pt>
                  <c:pt idx="99">
                    <c:v>417,260.90</c:v>
                  </c:pt>
                  <c:pt idx="100">
                    <c:v>6011.56</c:v>
                  </c:pt>
                  <c:pt idx="101">
                    <c:v>35862.49</c:v>
                  </c:pt>
                  <c:pt idx="102">
                    <c:v>143,008.82</c:v>
                  </c:pt>
                  <c:pt idx="103">
                    <c:v>18600.49</c:v>
                  </c:pt>
                  <c:pt idx="104">
                    <c:v>37505.12</c:v>
                  </c:pt>
                  <c:pt idx="105">
                    <c:v>43,255.01</c:v>
                  </c:pt>
                  <c:pt idx="106">
                    <c:v>50,469.43</c:v>
                  </c:pt>
                  <c:pt idx="107">
                    <c:v>16,031.74</c:v>
                  </c:pt>
                  <c:pt idx="108">
                    <c:v>18,840,951.03</c:v>
                  </c:pt>
                  <c:pt idx="109">
                    <c:v>5,436,272.34</c:v>
                  </c:pt>
                  <c:pt idx="110">
                    <c:v>1,224,146.75</c:v>
                  </c:pt>
                  <c:pt idx="111">
                    <c:v>3175610</c:v>
                  </c:pt>
                  <c:pt idx="112">
                    <c:v>27434562.87</c:v>
                  </c:pt>
                  <c:pt idx="113">
                    <c:v>4623175</c:v>
                  </c:pt>
                  <c:pt idx="114">
                    <c:v>162,071.00</c:v>
                  </c:pt>
                  <c:pt idx="115">
                    <c:v>84,244,626.36</c:v>
                  </c:pt>
                  <c:pt idx="116">
                    <c:v>1,533,138.78</c:v>
                  </c:pt>
                  <c:pt idx="117">
                    <c:v>2,508,543.28</c:v>
                  </c:pt>
                  <c:pt idx="118">
                    <c:v>230862.22</c:v>
                  </c:pt>
                  <c:pt idx="119">
                    <c:v>4000</c:v>
                  </c:pt>
                  <c:pt idx="120">
                    <c:v>4000</c:v>
                  </c:pt>
                  <c:pt idx="121">
                    <c:v>3814.08</c:v>
                  </c:pt>
                  <c:pt idx="122">
                    <c:v>921,127.02</c:v>
                  </c:pt>
                  <c:pt idx="123">
                    <c:v>3062284.9</c:v>
                  </c:pt>
                  <c:pt idx="124">
                    <c:v>в том числе</c:v>
                  </c:pt>
                  <c:pt idx="125">
                    <c:v>1,317,190.00</c:v>
                  </c:pt>
                  <c:pt idx="126">
                    <c:v>511836.68</c:v>
                  </c:pt>
                  <c:pt idx="127">
                    <c:v>22777</c:v>
                  </c:pt>
                  <c:pt idx="128">
                    <c:v>222158.6</c:v>
                  </c:pt>
                  <c:pt idx="129">
                    <c:v>36400</c:v>
                  </c:pt>
                  <c:pt idx="130">
                    <c:v>10500</c:v>
                  </c:pt>
                  <c:pt idx="131">
                    <c:v>2228</c:v>
                  </c:pt>
                  <c:pt idx="132">
                    <c:v>825067.5</c:v>
                  </c:pt>
                  <c:pt idx="133">
                    <c:v>184543</c:v>
                  </c:pt>
                  <c:pt idx="134">
                    <c:v>820000</c:v>
                  </c:pt>
                  <c:pt idx="135">
                    <c:v>835000</c:v>
                  </c:pt>
                  <c:pt idx="136">
                    <c:v>840000</c:v>
                  </c:pt>
                  <c:pt idx="137">
                    <c:v>138343</c:v>
                  </c:pt>
                  <c:pt idx="138">
                    <c:v>893165</c:v>
                  </c:pt>
                  <c:pt idx="139">
                    <c:v>893165</c:v>
                  </c:pt>
                  <c:pt idx="140">
                    <c:v>5,011,708.82</c:v>
                  </c:pt>
                  <c:pt idx="141">
                    <c:v>1074</c:v>
                  </c:pt>
                  <c:pt idx="142">
                    <c:v>4947</c:v>
                  </c:pt>
                  <c:pt idx="143">
                    <c:v>32197.74</c:v>
                  </c:pt>
                  <c:pt idx="144">
                    <c:v>953403.75</c:v>
                  </c:pt>
                  <c:pt idx="145">
                    <c:v>46970</c:v>
                  </c:pt>
                  <c:pt idx="146">
                    <c:v>85378</c:v>
                  </c:pt>
                  <c:pt idx="147">
                    <c:v>111568</c:v>
                  </c:pt>
                  <c:pt idx="148">
                    <c:v>573,041.70</c:v>
                  </c:pt>
                  <c:pt idx="149">
                    <c:v>216590</c:v>
                  </c:pt>
                  <c:pt idx="150">
                    <c:v>11940</c:v>
                  </c:pt>
                  <c:pt idx="151">
                    <c:v>290</c:v>
                  </c:pt>
                  <c:pt idx="152">
                    <c:v>2490</c:v>
                  </c:pt>
                  <c:pt idx="153">
                    <c:v>3730</c:v>
                  </c:pt>
                  <c:pt idx="154">
                    <c:v>1250</c:v>
                  </c:pt>
                  <c:pt idx="155">
                    <c:v>2490</c:v>
                  </c:pt>
                  <c:pt idx="156">
                    <c:v>1370</c:v>
                  </c:pt>
                  <c:pt idx="157">
                    <c:v>1150</c:v>
                  </c:pt>
                  <c:pt idx="158">
                    <c:v>640154.34</c:v>
                  </c:pt>
                  <c:pt idx="159">
                    <c:v>840,000</c:v>
                  </c:pt>
                  <c:pt idx="160">
                    <c:v>1008000</c:v>
                  </c:pt>
                  <c:pt idx="161">
                    <c:v>1226200</c:v>
                  </c:pt>
                  <c:pt idx="162">
                    <c:v>893165</c:v>
                  </c:pt>
                  <c:pt idx="163">
                    <c:v>447,200.00</c:v>
                  </c:pt>
                  <c:pt idx="164">
                    <c:v>189608</c:v>
                  </c:pt>
                  <c:pt idx="165">
                    <c:v>181,057.00</c:v>
                  </c:pt>
                  <c:pt idx="166">
                    <c:v>2,463.20</c:v>
                  </c:pt>
                  <c:pt idx="167">
                    <c:v>164177.35</c:v>
                  </c:pt>
                  <c:pt idx="168">
                    <c:v>566,058.63</c:v>
                  </c:pt>
                  <c:pt idx="169">
                    <c:v>566,058.63</c:v>
                  </c:pt>
                  <c:pt idx="170">
                    <c:v>160916</c:v>
                  </c:pt>
                  <c:pt idx="171">
                    <c:v>4468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65200</c:v>
                  </c:pt>
                  <c:pt idx="175">
                    <c:v>50,249.28</c:v>
                  </c:pt>
                  <c:pt idx="176">
                    <c:v>6478</c:v>
                  </c:pt>
                  <c:pt idx="177">
                    <c:v>50,353.86</c:v>
                  </c:pt>
                  <c:pt idx="178">
                    <c:v>в том числе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548276</c:v>
                  </c:pt>
                  <c:pt idx="182">
                    <c:v>210832</c:v>
                  </c:pt>
                  <c:pt idx="183">
                    <c:v>100171.33</c:v>
                  </c:pt>
                  <c:pt idx="184">
                    <c:v>142431.11</c:v>
                  </c:pt>
                  <c:pt idx="185">
                    <c:v>133040.05</c:v>
                  </c:pt>
                  <c:pt idx="186">
                    <c:v>97040.97</c:v>
                  </c:pt>
                  <c:pt idx="187">
                    <c:v>488335.22</c:v>
                  </c:pt>
                  <c:pt idx="188">
                    <c:v>895995.75</c:v>
                  </c:pt>
                  <c:pt idx="189">
                    <c:v>197655</c:v>
                  </c:pt>
                  <c:pt idx="190">
                    <c:v>5969</c:v>
                  </c:pt>
                  <c:pt idx="191">
                    <c:v>70 447,52 </c:v>
                  </c:pt>
                  <c:pt idx="192">
                    <c:v>956400</c:v>
                  </c:pt>
                  <c:pt idx="193">
                    <c:v>240203</c:v>
                  </c:pt>
                  <c:pt idx="194">
                    <c:v>128,152.54</c:v>
                  </c:pt>
                  <c:pt idx="195">
                    <c:v>128,152.54</c:v>
                  </c:pt>
                  <c:pt idx="196">
                    <c:v>674,148.23</c:v>
                  </c:pt>
                  <c:pt idx="197">
                    <c:v>480,574.08</c:v>
                  </c:pt>
                  <c:pt idx="198">
                    <c:v>32038.82</c:v>
                  </c:pt>
                  <c:pt idx="199">
                    <c:v>351890</c:v>
                  </c:pt>
                  <c:pt idx="200">
                    <c:v>64076.27</c:v>
                  </c:pt>
                  <c:pt idx="201">
                    <c:v>64076.27</c:v>
                  </c:pt>
                  <c:pt idx="202">
                    <c:v>401,008.96</c:v>
                  </c:pt>
                  <c:pt idx="203">
                    <c:v>160470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64730</c:v>
                  </c:pt>
                  <c:pt idx="210">
                    <c:v>283640</c:v>
                  </c:pt>
                  <c:pt idx="211">
                    <c:v>в том числе</c:v>
                  </c:pt>
                  <c:pt idx="212">
                    <c:v>83500</c:v>
                  </c:pt>
                  <c:pt idx="213">
                    <c:v>114570</c:v>
                  </c:pt>
                  <c:pt idx="214">
                    <c:v>92060</c:v>
                  </c:pt>
                  <c:pt idx="215">
                    <c:v>1,858,990.30</c:v>
                  </c:pt>
                  <c:pt idx="216">
                    <c:v>658,759.68</c:v>
                  </c:pt>
                  <c:pt idx="217">
                    <c:v>220,770.00</c:v>
                  </c:pt>
                  <c:pt idx="218">
                    <c:v>32559</c:v>
                  </c:pt>
                  <c:pt idx="219">
                    <c:v>2,134,622.66</c:v>
                  </c:pt>
                  <c:pt idx="220">
                    <c:v>941768</c:v>
                  </c:pt>
                  <c:pt idx="221">
                    <c:v>70053</c:v>
                  </c:pt>
                  <c:pt idx="222">
                    <c:v>41338.38</c:v>
                  </c:pt>
                  <c:pt idx="223">
                    <c:v>470922.88</c:v>
                  </c:pt>
                  <c:pt idx="224">
                    <c:v>470922.88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19070.4</c:v>
                  </c:pt>
                  <c:pt idx="228">
                    <c:v>19706.08</c:v>
                  </c:pt>
                  <c:pt idx="229">
                    <c:v>4,302,095.28</c:v>
                  </c:pt>
                  <c:pt idx="230">
                    <c:v>448472.24</c:v>
                  </c:pt>
                  <c:pt idx="231">
                    <c:v>1,036,202.17</c:v>
                  </c:pt>
                  <c:pt idx="232">
                    <c:v>63,568.00</c:v>
                  </c:pt>
                  <c:pt idx="233">
                    <c:v>7787.08</c:v>
                  </c:pt>
                  <c:pt idx="234">
                    <c:v>1557.69</c:v>
                  </c:pt>
                  <c:pt idx="235">
                    <c:v>1,251,963.04</c:v>
                  </c:pt>
                  <c:pt idx="236">
                    <c:v>671,542.49</c:v>
                  </c:pt>
                  <c:pt idx="237">
                    <c:v>329,805.41</c:v>
                  </c:pt>
                  <c:pt idx="238">
                    <c:v>99500</c:v>
                  </c:pt>
                  <c:pt idx="239">
                    <c:v>524 620,49 </c:v>
                  </c:pt>
                  <c:pt idx="240">
                    <c:v>86,798.40</c:v>
                  </c:pt>
                  <c:pt idx="241">
                    <c:v>3,723,667</c:v>
                  </c:pt>
                  <c:pt idx="242">
                    <c:v>480115.14</c:v>
                  </c:pt>
                  <c:pt idx="243">
                    <c:v>4,101,023.90</c:v>
                  </c:pt>
                  <c:pt idx="244">
                    <c:v>72787.2</c:v>
                  </c:pt>
                  <c:pt idx="245">
                    <c:v>1075000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447,204.00</c:v>
                  </c:pt>
                  <c:pt idx="249">
                    <c:v>640,961.16</c:v>
                  </c:pt>
                  <c:pt idx="250">
                    <c:v>29364</c:v>
                  </c:pt>
                  <c:pt idx="251">
                    <c:v>13147.62</c:v>
                  </c:pt>
                  <c:pt idx="252">
                    <c:v>74,572.37</c:v>
                  </c:pt>
                  <c:pt idx="253">
                    <c:v>953,440.51</c:v>
                  </c:pt>
                  <c:pt idx="254">
                    <c:v>24000</c:v>
                  </c:pt>
                  <c:pt idx="255">
                    <c:v>74,572.37</c:v>
                  </c:pt>
                  <c:pt idx="256">
                    <c:v>26000</c:v>
                  </c:pt>
                  <c:pt idx="257">
                    <c:v>163,364.26</c:v>
                  </c:pt>
                  <c:pt idx="258">
                    <c:v>19050</c:v>
                  </c:pt>
                  <c:pt idx="259">
                    <c:v>525,389.52</c:v>
                  </c:pt>
                  <c:pt idx="260">
                    <c:v>7,556,398.03</c:v>
                  </c:pt>
                  <c:pt idx="261">
                    <c:v>20,921,983.99</c:v>
                  </c:pt>
                  <c:pt idx="262">
                    <c:v>41,948.03</c:v>
                  </c:pt>
                  <c:pt idx="263">
                    <c:v>49,878.96</c:v>
                  </c:pt>
                  <c:pt idx="264">
                    <c:v>1,320,737.08</c:v>
                  </c:pt>
                  <c:pt idx="265">
                    <c:v>204,000</c:v>
                  </c:pt>
                  <c:pt idx="266">
                    <c:v>969,376.02</c:v>
                  </c:pt>
                  <c:pt idx="267">
                    <c:v>660000</c:v>
                  </c:pt>
                  <c:pt idx="268">
                    <c:v>1,758,729.66</c:v>
                  </c:pt>
                  <c:pt idx="269">
                    <c:v>145,761.15</c:v>
                  </c:pt>
                  <c:pt idx="270">
                    <c:v>91,379.00</c:v>
                  </c:pt>
                  <c:pt idx="271">
                    <c:v>182819.41</c:v>
                  </c:pt>
                  <c:pt idx="272">
                    <c:v>367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432</c:v>
                  </c:pt>
                  <c:pt idx="298">
                    <c:v>887432</c:v>
                  </c:pt>
                  <c:pt idx="299">
                    <c:v>887432</c:v>
                  </c:pt>
                  <c:pt idx="300">
                    <c:v>887432</c:v>
                  </c:pt>
                  <c:pt idx="301">
                    <c:v>887432</c:v>
                  </c:pt>
                  <c:pt idx="302">
                    <c:v>887432</c:v>
                  </c:pt>
                  <c:pt idx="303">
                    <c:v>887432</c:v>
                  </c:pt>
                  <c:pt idx="304">
                    <c:v>887432</c:v>
                  </c:pt>
                  <c:pt idx="305">
                    <c:v>887432</c:v>
                  </c:pt>
                  <c:pt idx="306">
                    <c:v>887432</c:v>
                  </c:pt>
                  <c:pt idx="307">
                    <c:v>887432</c:v>
                  </c:pt>
                  <c:pt idx="308">
                    <c:v>887432</c:v>
                  </c:pt>
                  <c:pt idx="309">
                    <c:v>887432</c:v>
                  </c:pt>
                  <c:pt idx="310">
                    <c:v>887432</c:v>
                  </c:pt>
                  <c:pt idx="311">
                    <c:v>833613</c:v>
                  </c:pt>
                </c:lvl>
                <c:lvl>
                  <c:pt idx="0">
                    <c:v>9</c:v>
                  </c:pt>
                  <c:pt idx="1">
                    <c:v>15367</c:v>
                  </c:pt>
                  <c:pt idx="2">
                    <c:v>1763377</c:v>
                  </c:pt>
                  <c:pt idx="3">
                    <c:v>252.3</c:v>
                  </c:pt>
                  <c:pt idx="4">
                    <c:v>60.8</c:v>
                  </c:pt>
                  <c:pt idx="5">
                    <c:v>21.6</c:v>
                  </c:pt>
                  <c:pt idx="6">
                    <c:v>2996</c:v>
                  </c:pt>
                  <c:pt idx="8">
                    <c:v>314.4</c:v>
                  </c:pt>
                  <c:pt idx="9">
                    <c:v>90.5</c:v>
                  </c:pt>
                  <c:pt idx="10">
                    <c:v>475.4</c:v>
                  </c:pt>
                  <c:pt idx="11">
                    <c:v>11.7</c:v>
                  </c:pt>
                  <c:pt idx="12">
                    <c:v>3463</c:v>
                  </c:pt>
                  <c:pt idx="13">
                    <c:v>214.6</c:v>
                  </c:pt>
                  <c:pt idx="14">
                    <c:v>971.1</c:v>
                  </c:pt>
                  <c:pt idx="15">
                    <c:v>40</c:v>
                  </c:pt>
                  <c:pt idx="16">
                    <c:v>10544</c:v>
                  </c:pt>
                  <c:pt idx="17">
                    <c:v>177</c:v>
                  </c:pt>
                  <c:pt idx="18">
                    <c:v>74</c:v>
                  </c:pt>
                  <c:pt idx="19">
                    <c:v>6</c:v>
                  </c:pt>
                  <c:pt idx="20">
                    <c:v>30193 м</c:v>
                  </c:pt>
                  <c:pt idx="21">
                    <c:v>5723</c:v>
                  </c:pt>
                  <c:pt idx="22">
                    <c:v>11056</c:v>
                  </c:pt>
                  <c:pt idx="23">
                    <c:v>1725</c:v>
                  </c:pt>
                  <c:pt idx="24">
                    <c:v>4531</c:v>
                  </c:pt>
                  <c:pt idx="25">
                    <c:v>25 м</c:v>
                  </c:pt>
                  <c:pt idx="26">
                    <c:v>6.1</c:v>
                  </c:pt>
                  <c:pt idx="27">
                    <c:v>53767.5</c:v>
                  </c:pt>
                  <c:pt idx="28">
                    <c:v>65709 кв.м.</c:v>
                  </c:pt>
                  <c:pt idx="29">
                    <c:v>4330 м</c:v>
                  </c:pt>
                  <c:pt idx="30">
                    <c:v>2880 м</c:v>
                  </c:pt>
                  <c:pt idx="31">
                    <c:v>5360 м</c:v>
                  </c:pt>
                  <c:pt idx="32">
                    <c:v>5600 м</c:v>
                  </c:pt>
                  <c:pt idx="33">
                    <c:v>1960 м</c:v>
                  </c:pt>
                  <c:pt idx="34">
                    <c:v>3060 м</c:v>
                  </c:pt>
                  <c:pt idx="35">
                    <c:v>557,6 м</c:v>
                  </c:pt>
                  <c:pt idx="36">
                    <c:v>939.6</c:v>
                  </c:pt>
                  <c:pt idx="37">
                    <c:v>246.3</c:v>
                  </c:pt>
                  <c:pt idx="38">
                    <c:v>40.4</c:v>
                  </c:pt>
                  <c:pt idx="39">
                    <c:v>143.4</c:v>
                  </c:pt>
                  <c:pt idx="40">
                    <c:v>9486</c:v>
                  </c:pt>
                  <c:pt idx="41">
                    <c:v>38.16</c:v>
                  </c:pt>
                  <c:pt idx="42">
                    <c:v>2500</c:v>
                  </c:pt>
                  <c:pt idx="43">
                    <c:v>96</c:v>
                  </c:pt>
                  <c:pt idx="44">
                    <c:v>1719.4</c:v>
                  </c:pt>
                  <c:pt idx="45">
                    <c:v>21</c:v>
                  </c:pt>
                  <c:pt idx="46">
                    <c:v>19</c:v>
                  </c:pt>
                  <c:pt idx="47">
                    <c:v>681м</c:v>
                  </c:pt>
                  <c:pt idx="48">
                    <c:v>6,25 км</c:v>
                  </c:pt>
                  <c:pt idx="49">
                    <c:v>34.1</c:v>
                  </c:pt>
                  <c:pt idx="50">
                    <c:v>33.7</c:v>
                  </c:pt>
                  <c:pt idx="51">
                    <c:v>33.7</c:v>
                  </c:pt>
                  <c:pt idx="52">
                    <c:v>33.7</c:v>
                  </c:pt>
                  <c:pt idx="53">
                    <c:v>33.7</c:v>
                  </c:pt>
                  <c:pt idx="54">
                    <c:v>33.8</c:v>
                  </c:pt>
                  <c:pt idx="55">
                    <c:v>33.7</c:v>
                  </c:pt>
                  <c:pt idx="56">
                    <c:v>33.7</c:v>
                  </c:pt>
                  <c:pt idx="57">
                    <c:v>34.1</c:v>
                  </c:pt>
                  <c:pt idx="58">
                    <c:v>34.1</c:v>
                  </c:pt>
                  <c:pt idx="59">
                    <c:v>33.8</c:v>
                  </c:pt>
                  <c:pt idx="60">
                    <c:v>33.7</c:v>
                  </c:pt>
                  <c:pt idx="61">
                    <c:v>33.7</c:v>
                  </c:pt>
                  <c:pt idx="62">
                    <c:v>34.1</c:v>
                  </c:pt>
                  <c:pt idx="63">
                    <c:v>34.1</c:v>
                  </c:pt>
                  <c:pt idx="64">
                    <c:v>34.1</c:v>
                  </c:pt>
                  <c:pt idx="65">
                    <c:v>33.8</c:v>
                  </c:pt>
                  <c:pt idx="66">
                    <c:v>33.7</c:v>
                  </c:pt>
                  <c:pt idx="67">
                    <c:v>33.7</c:v>
                  </c:pt>
                  <c:pt idx="68">
                    <c:v>33.7</c:v>
                  </c:pt>
                  <c:pt idx="69">
                    <c:v>34.1</c:v>
                  </c:pt>
                  <c:pt idx="70">
                    <c:v>34.1</c:v>
                  </c:pt>
                  <c:pt idx="71">
                    <c:v>33.8</c:v>
                  </c:pt>
                  <c:pt idx="72">
                    <c:v>33.7</c:v>
                  </c:pt>
                  <c:pt idx="73">
                    <c:v>33.8</c:v>
                  </c:pt>
                  <c:pt idx="74">
                    <c:v>34.1</c:v>
                  </c:pt>
                  <c:pt idx="75">
                    <c:v>34.1</c:v>
                  </c:pt>
                  <c:pt idx="76">
                    <c:v>33.7</c:v>
                  </c:pt>
                  <c:pt idx="77">
                    <c:v>33.7</c:v>
                  </c:pt>
                  <c:pt idx="78">
                    <c:v>33.7</c:v>
                  </c:pt>
                  <c:pt idx="79">
                    <c:v>33.8</c:v>
                  </c:pt>
                  <c:pt idx="80">
                    <c:v>34.1</c:v>
                  </c:pt>
                  <c:pt idx="81">
                    <c:v>560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8</c:v>
                  </c:pt>
                  <c:pt idx="85">
                    <c:v>39</c:v>
                  </c:pt>
                  <c:pt idx="86">
                    <c:v>45.7</c:v>
                  </c:pt>
                  <c:pt idx="87">
                    <c:v>43.3</c:v>
                  </c:pt>
                  <c:pt idx="88">
                    <c:v>45.1</c:v>
                  </c:pt>
                  <c:pt idx="89">
                    <c:v>96.05</c:v>
                  </c:pt>
                  <c:pt idx="90">
                    <c:v>1457.5</c:v>
                  </c:pt>
                  <c:pt idx="91">
                    <c:v>236.6</c:v>
                  </c:pt>
                  <c:pt idx="92">
                    <c:v>3600</c:v>
                  </c:pt>
                  <c:pt idx="93">
                    <c:v>4401.6</c:v>
                  </c:pt>
                  <c:pt idx="94">
                    <c:v>136.2</c:v>
                  </c:pt>
                  <c:pt idx="95">
                    <c:v>16.7</c:v>
                  </c:pt>
                  <c:pt idx="96">
                    <c:v>19.9</c:v>
                  </c:pt>
                  <c:pt idx="97">
                    <c:v>13.9</c:v>
                  </c:pt>
                  <c:pt idx="98">
                    <c:v>23774</c:v>
                  </c:pt>
                  <c:pt idx="99">
                    <c:v>20740 кв.м.</c:v>
                  </c:pt>
                  <c:pt idx="100">
                    <c:v>1500 кв.м.</c:v>
                  </c:pt>
                  <c:pt idx="101">
                    <c:v>30 куб.м</c:v>
                  </c:pt>
                  <c:pt idx="102">
                    <c:v>120 м</c:v>
                  </c:pt>
                  <c:pt idx="103">
                    <c:v>285 м</c:v>
                  </c:pt>
                  <c:pt idx="104">
                    <c:v>220 м</c:v>
                  </c:pt>
                  <c:pt idx="105">
                    <c:v>240 м</c:v>
                  </c:pt>
                  <c:pt idx="106">
                    <c:v>260 м</c:v>
                  </c:pt>
                  <c:pt idx="107">
                    <c:v>250 м</c:v>
                  </c:pt>
                  <c:pt idx="108">
                    <c:v>1974.3</c:v>
                  </c:pt>
                  <c:pt idx="109">
                    <c:v>43.6</c:v>
                  </c:pt>
                  <c:pt idx="110">
                    <c:v>8791</c:v>
                  </c:pt>
                  <c:pt idx="111">
                    <c:v>2,1км</c:v>
                  </c:pt>
                  <c:pt idx="112">
                    <c:v>5421.5</c:v>
                  </c:pt>
                  <c:pt idx="113">
                    <c:v>344</c:v>
                  </c:pt>
                  <c:pt idx="114">
                    <c:v>83.1</c:v>
                  </c:pt>
                  <c:pt idx="115">
                    <c:v>3014.6</c:v>
                  </c:pt>
                  <c:pt idx="116">
                    <c:v>14299</c:v>
                  </c:pt>
                  <c:pt idx="117">
                    <c:v>375.6</c:v>
                  </c:pt>
                  <c:pt idx="118">
                    <c:v>15</c:v>
                  </c:pt>
                  <c:pt idx="119">
                    <c:v> </c:v>
                  </c:pt>
                  <c:pt idx="120">
                    <c:v> </c:v>
                  </c:pt>
                  <c:pt idx="121">
                    <c:v> </c:v>
                  </c:pt>
                  <c:pt idx="122">
                    <c:v>8591</c:v>
                  </c:pt>
                  <c:pt idx="123">
                    <c:v>653.7</c:v>
                  </c:pt>
                  <c:pt idx="124">
                    <c:v>82.3</c:v>
                  </c:pt>
                  <c:pt idx="125">
                    <c:v>3500</c:v>
                  </c:pt>
                  <c:pt idx="126">
                    <c:v>199,22 и 13,1</c:v>
                  </c:pt>
                  <c:pt idx="127">
                    <c:v>38.3</c:v>
                  </c:pt>
                  <c:pt idx="128">
                    <c:v>1180</c:v>
                  </c:pt>
                  <c:pt idx="129">
                    <c:v>258.9</c:v>
                  </c:pt>
                  <c:pt idx="130">
                    <c:v>3.2</c:v>
                  </c:pt>
                  <c:pt idx="131">
                    <c:v>76 м</c:v>
                  </c:pt>
                  <c:pt idx="132">
                    <c:v>53.6</c:v>
                  </c:pt>
                  <c:pt idx="133">
                    <c:v>54.6</c:v>
                  </c:pt>
                  <c:pt idx="134">
                    <c:v>48.3</c:v>
                  </c:pt>
                  <c:pt idx="135">
                    <c:v>49.9</c:v>
                  </c:pt>
                  <c:pt idx="136">
                    <c:v>42.3</c:v>
                  </c:pt>
                  <c:pt idx="137">
                    <c:v>42.9</c:v>
                  </c:pt>
                  <c:pt idx="138">
                    <c:v>58.4</c:v>
                  </c:pt>
                  <c:pt idx="139">
                    <c:v>47.8</c:v>
                  </c:pt>
                  <c:pt idx="140">
                    <c:v>1254.2</c:v>
                  </c:pt>
                  <c:pt idx="141">
                    <c:v>10</c:v>
                  </c:pt>
                  <c:pt idx="142">
                    <c:v>25 куб.м</c:v>
                  </c:pt>
                  <c:pt idx="144">
                    <c:v>63</c:v>
                  </c:pt>
                  <c:pt idx="145">
                    <c:v>226.6</c:v>
                  </c:pt>
                  <c:pt idx="146">
                    <c:v>297.7</c:v>
                  </c:pt>
                  <c:pt idx="147">
                    <c:v>124.9</c:v>
                  </c:pt>
                  <c:pt idx="148">
                    <c:v>3465</c:v>
                  </c:pt>
                  <c:pt idx="149">
                    <c:v>150.83</c:v>
                  </c:pt>
                  <c:pt idx="150">
                    <c:v>171</c:v>
                  </c:pt>
                  <c:pt idx="151">
                    <c:v>4.64</c:v>
                  </c:pt>
                  <c:pt idx="152">
                    <c:v>42.87</c:v>
                  </c:pt>
                  <c:pt idx="153">
                    <c:v>57.46</c:v>
                  </c:pt>
                  <c:pt idx="154">
                    <c:v>35.97</c:v>
                  </c:pt>
                  <c:pt idx="155">
                    <c:v>44.27</c:v>
                  </c:pt>
                  <c:pt idx="156">
                    <c:v>47.58</c:v>
                  </c:pt>
                  <c:pt idx="157">
                    <c:v>77.14</c:v>
                  </c:pt>
                  <c:pt idx="158">
                    <c:v>1701</c:v>
                  </c:pt>
                  <c:pt idx="159">
                    <c:v>76.6</c:v>
                  </c:pt>
                  <c:pt idx="160">
                    <c:v>76.6</c:v>
                  </c:pt>
                  <c:pt idx="161">
                    <c:v>97.5</c:v>
                  </c:pt>
                  <c:pt idx="162">
                    <c:v>44.5</c:v>
                  </c:pt>
                  <c:pt idx="163">
                    <c:v>188.3</c:v>
                  </c:pt>
                  <c:pt idx="164">
                    <c:v>106.3</c:v>
                  </c:pt>
                  <c:pt idx="165">
                    <c:v>69.5</c:v>
                  </c:pt>
                  <c:pt idx="166">
                    <c:v>20</c:v>
                  </c:pt>
                  <c:pt idx="167">
                    <c:v>30.2</c:v>
                  </c:pt>
                  <c:pt idx="168">
                    <c:v>102.47</c:v>
                  </c:pt>
                  <c:pt idx="169">
                    <c:v>126.73</c:v>
                  </c:pt>
                  <c:pt idx="170">
                    <c:v>49.9</c:v>
                  </c:pt>
                  <c:pt idx="171">
                    <c:v>25 м (выс.)</c:v>
                  </c:pt>
                  <c:pt idx="172">
                    <c:v>25.7</c:v>
                  </c:pt>
                  <c:pt idx="173">
                    <c:v>14.8</c:v>
                  </c:pt>
                  <c:pt idx="174">
                    <c:v>116.5</c:v>
                  </c:pt>
                  <c:pt idx="175">
                    <c:v>408</c:v>
                  </c:pt>
                  <c:pt idx="176">
                    <c:v>48</c:v>
                  </c:pt>
                  <c:pt idx="177">
                    <c:v>1346</c:v>
                  </c:pt>
                  <c:pt idx="178">
                    <c:v>531</c:v>
                  </c:pt>
                  <c:pt idx="179">
                    <c:v>8</c:v>
                  </c:pt>
                  <c:pt idx="180">
                    <c:v>14.2</c:v>
                  </c:pt>
                  <c:pt idx="181">
                    <c:v>18 м (выс.)</c:v>
                  </c:pt>
                  <c:pt idx="182">
                    <c:v>1600</c:v>
                  </c:pt>
                  <c:pt idx="183">
                    <c:v>6.4</c:v>
                  </c:pt>
                  <c:pt idx="184">
                    <c:v>9.1</c:v>
                  </c:pt>
                  <c:pt idx="185">
                    <c:v>8.5</c:v>
                  </c:pt>
                  <c:pt idx="186">
                    <c:v>6.2</c:v>
                  </c:pt>
                  <c:pt idx="187">
                    <c:v>31.2</c:v>
                  </c:pt>
                  <c:pt idx="188">
                    <c:v>50.9</c:v>
                  </c:pt>
                  <c:pt idx="189">
                    <c:v>1500</c:v>
                  </c:pt>
                  <c:pt idx="190">
                    <c:v>27.4</c:v>
                  </c:pt>
                  <c:pt idx="191">
                    <c:v>572</c:v>
                  </c:pt>
                  <c:pt idx="192">
                    <c:v>117.9</c:v>
                  </c:pt>
                  <c:pt idx="193">
                    <c:v>440.4</c:v>
                  </c:pt>
                  <c:pt idx="194">
                    <c:v>72</c:v>
                  </c:pt>
                  <c:pt idx="195">
                    <c:v>16.2</c:v>
                  </c:pt>
                  <c:pt idx="196">
                    <c:v>611.1</c:v>
                  </c:pt>
                  <c:pt idx="197">
                    <c:v>139.5</c:v>
                  </c:pt>
                  <c:pt idx="198">
                    <c:v>1037.6</c:v>
                  </c:pt>
                  <c:pt idx="199">
                    <c:v>422м</c:v>
                  </c:pt>
                  <c:pt idx="200">
                    <c:v>5248</c:v>
                  </c:pt>
                  <c:pt idx="202">
                    <c:v>3256</c:v>
                  </c:pt>
                  <c:pt idx="203">
                    <c:v>25 м (выс.)</c:v>
                  </c:pt>
                  <c:pt idx="204">
                    <c:v>9.7</c:v>
                  </c:pt>
                  <c:pt idx="205">
                    <c:v>6.3</c:v>
                  </c:pt>
                  <c:pt idx="206">
                    <c:v>9.6</c:v>
                  </c:pt>
                  <c:pt idx="207">
                    <c:v>60.4</c:v>
                  </c:pt>
                  <c:pt idx="208">
                    <c:v>1</c:v>
                  </c:pt>
                  <c:pt idx="209">
                    <c:v>6116 м</c:v>
                  </c:pt>
                  <c:pt idx="210">
                    <c:v>2181 м</c:v>
                  </c:pt>
                  <c:pt idx="211">
                    <c:v>1153 м</c:v>
                  </c:pt>
                  <c:pt idx="212">
                    <c:v>10.4</c:v>
                  </c:pt>
                  <c:pt idx="213">
                    <c:v>10,4 км.</c:v>
                  </c:pt>
                  <c:pt idx="214">
                    <c:v>11,6 км.</c:v>
                  </c:pt>
                  <c:pt idx="215">
                    <c:v>528.9</c:v>
                  </c:pt>
                  <c:pt idx="216">
                    <c:v>6144</c:v>
                  </c:pt>
                  <c:pt idx="217">
                    <c:v>142</c:v>
                  </c:pt>
                  <c:pt idx="218">
                    <c:v>36.5</c:v>
                  </c:pt>
                  <c:pt idx="219">
                    <c:v>644.37</c:v>
                  </c:pt>
                  <c:pt idx="220">
                    <c:v>900</c:v>
                  </c:pt>
                  <c:pt idx="221">
                    <c:v>700 кв.м.</c:v>
                  </c:pt>
                  <c:pt idx="222">
                    <c:v>424 м</c:v>
                  </c:pt>
                  <c:pt idx="223">
                    <c:v>27.3</c:v>
                  </c:pt>
                  <c:pt idx="224">
                    <c:v>27.3</c:v>
                  </c:pt>
                  <c:pt idx="225">
                    <c:v>3865</c:v>
                  </c:pt>
                  <c:pt idx="226">
                    <c:v>3143</c:v>
                  </c:pt>
                  <c:pt idx="227">
                    <c:v>119.5</c:v>
                  </c:pt>
                  <c:pt idx="228">
                    <c:v>146.6</c:v>
                  </c:pt>
                  <c:pt idx="229">
                    <c:v>40,124</c:v>
                  </c:pt>
                  <c:pt idx="230">
                    <c:v>344.4</c:v>
                  </c:pt>
                  <c:pt idx="231">
                    <c:v>649.7</c:v>
                  </c:pt>
                  <c:pt idx="232">
                    <c:v>32.7</c:v>
                  </c:pt>
                  <c:pt idx="233">
                    <c:v>9.8</c:v>
                  </c:pt>
                  <c:pt idx="234">
                    <c:v>7.8</c:v>
                  </c:pt>
                  <c:pt idx="235">
                    <c:v>12664</c:v>
                  </c:pt>
                  <c:pt idx="236">
                    <c:v>100 м</c:v>
                  </c:pt>
                  <c:pt idx="237">
                    <c:v>18.9</c:v>
                  </c:pt>
                  <c:pt idx="238">
                    <c:v>295.8</c:v>
                  </c:pt>
                  <c:pt idx="239">
                    <c:v>153.6</c:v>
                  </c:pt>
                  <c:pt idx="240">
                    <c:v>642</c:v>
                  </c:pt>
                  <c:pt idx="241">
                    <c:v>29785,5 кв.м.</c:v>
                  </c:pt>
                  <c:pt idx="242">
                    <c:v>10100 кв.м.</c:v>
                  </c:pt>
                  <c:pt idx="243">
                    <c:v>306.7</c:v>
                  </c:pt>
                  <c:pt idx="244">
                    <c:v>510</c:v>
                  </c:pt>
                  <c:pt idx="245">
                    <c:v>67.8</c:v>
                  </c:pt>
                  <c:pt idx="246">
                    <c:v>1000</c:v>
                  </c:pt>
                  <c:pt idx="247">
                    <c:v>800</c:v>
                  </c:pt>
                  <c:pt idx="248">
                    <c:v>192.9</c:v>
                  </c:pt>
                  <c:pt idx="249">
                    <c:v>5978</c:v>
                  </c:pt>
                  <c:pt idx="250">
                    <c:v>20</c:v>
                  </c:pt>
                  <c:pt idx="251">
                    <c:v>10.2</c:v>
                  </c:pt>
                  <c:pt idx="252">
                    <c:v>98.8</c:v>
                  </c:pt>
                  <c:pt idx="253">
                    <c:v>454.6</c:v>
                  </c:pt>
                  <c:pt idx="254">
                    <c:v>44.9</c:v>
                  </c:pt>
                  <c:pt idx="255">
                    <c:v>97.2</c:v>
                  </c:pt>
                  <c:pt idx="256">
                    <c:v>45.5</c:v>
                  </c:pt>
                  <c:pt idx="257">
                    <c:v>281.9</c:v>
                  </c:pt>
                  <c:pt idx="258">
                    <c:v>12.8</c:v>
                  </c:pt>
                  <c:pt idx="259">
                    <c:v>367.8</c:v>
                  </c:pt>
                  <c:pt idx="260">
                    <c:v>987.3</c:v>
                  </c:pt>
                  <c:pt idx="261">
                    <c:v>2393</c:v>
                  </c:pt>
                  <c:pt idx="262">
                    <c:v>15</c:v>
                  </c:pt>
                  <c:pt idx="264">
                    <c:v>267.3</c:v>
                  </c:pt>
                  <c:pt idx="265">
                    <c:v>41.9</c:v>
                  </c:pt>
                  <c:pt idx="266">
                    <c:v>9041</c:v>
                  </c:pt>
                  <c:pt idx="267">
                    <c:v>63.8</c:v>
                  </c:pt>
                  <c:pt idx="268">
                    <c:v>16403</c:v>
                  </c:pt>
                  <c:pt idx="269">
                    <c:v>40</c:v>
                  </c:pt>
                  <c:pt idx="270">
                    <c:v>258.2</c:v>
                  </c:pt>
                  <c:pt idx="271">
                    <c:v>943</c:v>
                  </c:pt>
                  <c:pt idx="272">
                    <c:v>3500</c:v>
                  </c:pt>
                  <c:pt idx="273">
                    <c:v>33.7</c:v>
                  </c:pt>
                  <c:pt idx="274">
                    <c:v>33.7</c:v>
                  </c:pt>
                  <c:pt idx="275">
                    <c:v>34.1</c:v>
                  </c:pt>
                  <c:pt idx="276">
                    <c:v>33.8</c:v>
                  </c:pt>
                  <c:pt idx="277">
                    <c:v>33.7</c:v>
                  </c:pt>
                  <c:pt idx="278">
                    <c:v>33.7</c:v>
                  </c:pt>
                  <c:pt idx="279">
                    <c:v>33.7</c:v>
                  </c:pt>
                  <c:pt idx="280">
                    <c:v>34.1</c:v>
                  </c:pt>
                  <c:pt idx="281">
                    <c:v>34.1</c:v>
                  </c:pt>
                  <c:pt idx="282">
                    <c:v>33.8</c:v>
                  </c:pt>
                  <c:pt idx="283">
                    <c:v>33.7</c:v>
                  </c:pt>
                  <c:pt idx="284">
                    <c:v>33.7</c:v>
                  </c:pt>
                  <c:pt idx="285">
                    <c:v>34.1</c:v>
                  </c:pt>
                  <c:pt idx="286">
                    <c:v>34.1</c:v>
                  </c:pt>
                  <c:pt idx="287">
                    <c:v>33.8</c:v>
                  </c:pt>
                  <c:pt idx="288">
                    <c:v>33.7</c:v>
                  </c:pt>
                  <c:pt idx="289">
                    <c:v>33.7</c:v>
                  </c:pt>
                  <c:pt idx="290">
                    <c:v>33.8</c:v>
                  </c:pt>
                  <c:pt idx="291">
                    <c:v>34.1</c:v>
                  </c:pt>
                  <c:pt idx="292">
                    <c:v>34.1</c:v>
                  </c:pt>
                  <c:pt idx="293">
                    <c:v>33.7</c:v>
                  </c:pt>
                  <c:pt idx="294">
                    <c:v>33.7</c:v>
                  </c:pt>
                  <c:pt idx="295">
                    <c:v>33.7</c:v>
                  </c:pt>
                  <c:pt idx="296">
                    <c:v>33.8</c:v>
                  </c:pt>
                  <c:pt idx="297">
                    <c:v>30.1</c:v>
                  </c:pt>
                  <c:pt idx="298">
                    <c:v>30.1</c:v>
                  </c:pt>
                  <c:pt idx="299">
                    <c:v>30.1</c:v>
                  </c:pt>
                  <c:pt idx="300">
                    <c:v>30.1</c:v>
                  </c:pt>
                  <c:pt idx="301">
                    <c:v>30.1</c:v>
                  </c:pt>
                  <c:pt idx="302">
                    <c:v>30.1</c:v>
                  </c:pt>
                  <c:pt idx="303">
                    <c:v>30.1</c:v>
                  </c:pt>
                  <c:pt idx="304">
                    <c:v>30.1</c:v>
                  </c:pt>
                  <c:pt idx="305">
                    <c:v>30.1</c:v>
                  </c:pt>
                  <c:pt idx="306">
                    <c:v>30.1</c:v>
                  </c:pt>
                  <c:pt idx="307">
                    <c:v>30.1</c:v>
                  </c:pt>
                  <c:pt idx="308">
                    <c:v>30.1</c:v>
                  </c:pt>
                  <c:pt idx="309">
                    <c:v>30.1</c:v>
                  </c:pt>
                  <c:pt idx="310">
                    <c:v>30.1</c:v>
                  </c:pt>
                  <c:pt idx="311">
                    <c:v>37.8</c:v>
                  </c:pt>
                </c:lvl>
                <c:lvl>
                  <c:pt idx="1">
                    <c:v>01:07:1400002:14</c:v>
                  </c:pt>
                  <c:pt idx="2">
                    <c:v>01:07:3400000:41</c:v>
                  </c:pt>
                  <c:pt idx="3">
                    <c:v>01:07:1500002:50</c:v>
                  </c:pt>
                  <c:pt idx="4">
                    <c:v>01:07:1500002:51</c:v>
                  </c:pt>
                  <c:pt idx="5">
                    <c:v>01:07:1500002:52</c:v>
                  </c:pt>
                  <c:pt idx="6">
                    <c:v>01:07:1500002:49</c:v>
                  </c:pt>
                  <c:pt idx="8">
                    <c:v>01:07:1500003:56</c:v>
                  </c:pt>
                  <c:pt idx="9">
                    <c:v>01:07:1500003:47</c:v>
                  </c:pt>
                  <c:pt idx="10">
                    <c:v>01:07:1500003:49</c:v>
                  </c:pt>
                  <c:pt idx="11">
                    <c:v>01:07:1500003:48</c:v>
                  </c:pt>
                  <c:pt idx="12">
                    <c:v>01:07:1500003:18</c:v>
                  </c:pt>
                  <c:pt idx="14">
                    <c:v> </c:v>
                  </c:pt>
                  <c:pt idx="16">
                    <c:v>01:07:0500009:12</c:v>
                  </c:pt>
                  <c:pt idx="17">
                    <c:v>01:07:0500013:36</c:v>
                  </c:pt>
                  <c:pt idx="19">
                    <c:v>23:16:010000:367</c:v>
                  </c:pt>
                  <c:pt idx="20">
                    <c:v>01:07:0000000:521</c:v>
                  </c:pt>
                  <c:pt idx="21">
                    <c:v>01:07:3500000:124</c:v>
                  </c:pt>
                  <c:pt idx="22">
                    <c:v>01:07:2700002:18</c:v>
                  </c:pt>
                  <c:pt idx="23">
                    <c:v>01:07:3400000:3551</c:v>
                  </c:pt>
                  <c:pt idx="24">
                    <c:v>01:07:3500000:2991</c:v>
                  </c:pt>
                  <c:pt idx="25">
                    <c:v>01:07:3500000:2997</c:v>
                  </c:pt>
                  <c:pt idx="26">
                    <c:v>01:07:3500000:2996</c:v>
                  </c:pt>
                  <c:pt idx="27">
                    <c:v>01:07:3500000:3118</c:v>
                  </c:pt>
                  <c:pt idx="28">
                    <c:v>01:07:3500000:2906</c:v>
                  </c:pt>
                  <c:pt idx="35">
                    <c:v>01:07:0000000:423</c:v>
                  </c:pt>
                  <c:pt idx="36">
                    <c:v>01:07:0700017:39</c:v>
                  </c:pt>
                  <c:pt idx="37">
                    <c:v>01:07:0700017:40</c:v>
                  </c:pt>
                  <c:pt idx="38">
                    <c:v>01:07:0700017:41</c:v>
                  </c:pt>
                  <c:pt idx="39">
                    <c:v>01:07:0700017:38</c:v>
                  </c:pt>
                  <c:pt idx="40">
                    <c:v>01:07:0700017:15</c:v>
                  </c:pt>
                  <c:pt idx="41">
                    <c:v>01:07:0700009:85</c:v>
                  </c:pt>
                  <c:pt idx="42">
                    <c:v>01:07:0700009:3</c:v>
                  </c:pt>
                  <c:pt idx="44">
                    <c:v>01:07:0700010:41</c:v>
                  </c:pt>
                  <c:pt idx="46">
                    <c:v>01:07:3400000:4890</c:v>
                  </c:pt>
                  <c:pt idx="47">
                    <c:v>01:07:0000000:477</c:v>
                  </c:pt>
                  <c:pt idx="48">
                    <c:v>01:07:1900018:0019:03:000:002:160000200</c:v>
                  </c:pt>
                  <c:pt idx="49">
                    <c:v>01:08:1109008:961</c:v>
                  </c:pt>
                  <c:pt idx="50">
                    <c:v>01:08:1109008:948</c:v>
                  </c:pt>
                  <c:pt idx="51">
                    <c:v>01:08:1109008:960</c:v>
                  </c:pt>
                  <c:pt idx="52">
                    <c:v>01:08:1109008:959</c:v>
                  </c:pt>
                  <c:pt idx="53">
                    <c:v>01:08:1109008:952</c:v>
                  </c:pt>
                  <c:pt idx="54">
                    <c:v>01:08:1109008:951</c:v>
                  </c:pt>
                  <c:pt idx="55">
                    <c:v>01:08:1109008:982</c:v>
                  </c:pt>
                  <c:pt idx="56">
                    <c:v>01:08:1109008:981</c:v>
                  </c:pt>
                  <c:pt idx="57">
                    <c:v>01:08:1109008:980</c:v>
                  </c:pt>
                  <c:pt idx="58">
                    <c:v>01:08:1109008:979</c:v>
                  </c:pt>
                  <c:pt idx="59">
                    <c:v>01:08:1109008:978</c:v>
                  </c:pt>
                  <c:pt idx="60">
                    <c:v>01:08:1109008:977</c:v>
                  </c:pt>
                  <c:pt idx="61">
                    <c:v>01:08:1109008:970</c:v>
                  </c:pt>
                  <c:pt idx="62">
                    <c:v>01:08:1109008:949</c:v>
                  </c:pt>
                  <c:pt idx="63">
                    <c:v>01:08:1109008:968</c:v>
                  </c:pt>
                  <c:pt idx="64">
                    <c:v>01:08:1109008:967</c:v>
                  </c:pt>
                  <c:pt idx="65">
                    <c:v>01:08:1109008:966</c:v>
                  </c:pt>
                  <c:pt idx="66">
                    <c:v>01:08:1109008:965</c:v>
                  </c:pt>
                  <c:pt idx="67">
                    <c:v>01:08:1109008:958</c:v>
                  </c:pt>
                  <c:pt idx="68">
                    <c:v>01:08:1109008:957</c:v>
                  </c:pt>
                  <c:pt idx="69">
                    <c:v>01:08:1109008:956</c:v>
                  </c:pt>
                  <c:pt idx="70">
                    <c:v>01:08:1109008:954</c:v>
                  </c:pt>
                  <c:pt idx="71">
                    <c:v>01:08:1109008:955</c:v>
                  </c:pt>
                  <c:pt idx="72">
                    <c:v>01:08:1109008:953</c:v>
                  </c:pt>
                  <c:pt idx="73">
                    <c:v>01:08:1109008:975</c:v>
                  </c:pt>
                  <c:pt idx="74">
                    <c:v>01:08:1109008:974</c:v>
                  </c:pt>
                  <c:pt idx="75">
                    <c:v>01:08:1109008:973</c:v>
                  </c:pt>
                  <c:pt idx="76">
                    <c:v>01:08:1109008:972</c:v>
                  </c:pt>
                  <c:pt idx="77">
                    <c:v>01:08:1109008:971</c:v>
                  </c:pt>
                  <c:pt idx="78">
                    <c:v>01:08:1109008:964</c:v>
                  </c:pt>
                  <c:pt idx="79">
                    <c:v>01:08:1109008:963</c:v>
                  </c:pt>
                  <c:pt idx="80">
                    <c:v>01:08:1109008:962</c:v>
                  </c:pt>
                  <c:pt idx="81">
                    <c:v>01:07:3400000:5098</c:v>
                  </c:pt>
                  <c:pt idx="85">
                    <c:v>01:07:3000018:340</c:v>
                  </c:pt>
                  <c:pt idx="86">
                    <c:v>01:07:3000018:66</c:v>
                  </c:pt>
                  <c:pt idx="87">
                    <c:v>01:07:3000018:70</c:v>
                  </c:pt>
                  <c:pt idx="88">
                    <c:v>01:07:3000018:106</c:v>
                  </c:pt>
                  <c:pt idx="90">
                    <c:v>01:07:3500000:3066</c:v>
                  </c:pt>
                  <c:pt idx="91">
                    <c:v>01:07:3500000:3067</c:v>
                  </c:pt>
                  <c:pt idx="92">
                    <c:v>01:07:3000017:10</c:v>
                  </c:pt>
                  <c:pt idx="93">
                    <c:v>01:07:3000023:29</c:v>
                  </c:pt>
                  <c:pt idx="94">
                    <c:v>01:07:3000023:32</c:v>
                  </c:pt>
                  <c:pt idx="95">
                    <c:v>01:07:3000023:31</c:v>
                  </c:pt>
                  <c:pt idx="96">
                    <c:v>01:07:3000023:28</c:v>
                  </c:pt>
                  <c:pt idx="97">
                    <c:v>01:07:3000023:30</c:v>
                  </c:pt>
                  <c:pt idx="98">
                    <c:v>01:07:3000023:42</c:v>
                  </c:pt>
                  <c:pt idx="108">
                    <c:v>01:07:3000029:108</c:v>
                  </c:pt>
                  <c:pt idx="109">
                    <c:v>01:07:3000029:109</c:v>
                  </c:pt>
                  <c:pt idx="110">
                    <c:v>01:07:3000029:5</c:v>
                  </c:pt>
                  <c:pt idx="112">
                    <c:v>01:07:0800002:64</c:v>
                  </c:pt>
                  <c:pt idx="113">
                    <c:v>01:07:1300006:122</c:v>
                  </c:pt>
                  <c:pt idx="114">
                    <c:v>01:07:1300006:97</c:v>
                  </c:pt>
                  <c:pt idx="115">
                    <c:v>01:07:1300006:98</c:v>
                  </c:pt>
                  <c:pt idx="116">
                    <c:v>01:07:1300006:58</c:v>
                  </c:pt>
                  <c:pt idx="117">
                    <c:v>01:07:2800023:28</c:v>
                  </c:pt>
                  <c:pt idx="118">
                    <c:v>01:07:2800023:29</c:v>
                  </c:pt>
                  <c:pt idx="122">
                    <c:v>01:07:2800023:1</c:v>
                  </c:pt>
                  <c:pt idx="123">
                    <c:v>01:07:3000021:40</c:v>
                  </c:pt>
                  <c:pt idx="124">
                    <c:v> 01:07:3000021:41</c:v>
                  </c:pt>
                  <c:pt idx="125">
                    <c:v>01:07:3000021:15</c:v>
                  </c:pt>
                  <c:pt idx="126">
                    <c:v>01:07:3000021:57</c:v>
                  </c:pt>
                  <c:pt idx="127">
                    <c:v>01:07:3000029:126</c:v>
                  </c:pt>
                  <c:pt idx="128">
                    <c:v>01:07:3000029:13</c:v>
                  </c:pt>
                  <c:pt idx="129">
                    <c:v>01:07:3000029:120</c:v>
                  </c:pt>
                  <c:pt idx="130">
                    <c:v>01:07:3000029:121</c:v>
                  </c:pt>
                  <c:pt idx="132">
                    <c:v>01:07:3000003:52</c:v>
                  </c:pt>
                  <c:pt idx="134">
                    <c:v>01:07:3000017:43</c:v>
                  </c:pt>
                  <c:pt idx="135">
                    <c:v>01:07:3000012:77</c:v>
                  </c:pt>
                  <c:pt idx="136">
                    <c:v>01:07:3000018:87</c:v>
                  </c:pt>
                  <c:pt idx="137">
                    <c:v>01:07:3000021:44</c:v>
                  </c:pt>
                  <c:pt idx="138">
                    <c:v>01:07:3000018:337</c:v>
                  </c:pt>
                  <c:pt idx="139">
                    <c:v>01:07:3000018:45</c:v>
                  </c:pt>
                  <c:pt idx="140">
                    <c:v>01:07:3000029:136</c:v>
                  </c:pt>
                  <c:pt idx="144">
                    <c:v>01:07:3000018:96</c:v>
                  </c:pt>
                  <c:pt idx="145">
                    <c:v>01:07:3000043:49</c:v>
                  </c:pt>
                  <c:pt idx="146">
                    <c:v>01:07:3000043:47</c:v>
                  </c:pt>
                  <c:pt idx="147">
                    <c:v>01:07:3000043:48</c:v>
                  </c:pt>
                  <c:pt idx="148">
                    <c:v>01:07:3000043:23</c:v>
                  </c:pt>
                  <c:pt idx="158">
                    <c:v>01:07:3000009:4</c:v>
                  </c:pt>
                  <c:pt idx="159">
                    <c:v>01:07:3000028:43</c:v>
                  </c:pt>
                  <c:pt idx="160">
                    <c:v>01:07:3200002:22</c:v>
                  </c:pt>
                  <c:pt idx="161">
                    <c:v>01:07:3000018:30</c:v>
                  </c:pt>
                  <c:pt idx="162">
                    <c:v>01:07:3000005:14</c:v>
                  </c:pt>
                  <c:pt idx="163">
                    <c:v>01:07:3000029:137</c:v>
                  </c:pt>
                  <c:pt idx="164">
                    <c:v>01:07:3000047:39</c:v>
                  </c:pt>
                  <c:pt idx="165">
                    <c:v>01:07:3000029:114</c:v>
                  </c:pt>
                  <c:pt idx="166">
                    <c:v>01:07:3000023:41</c:v>
                  </c:pt>
                  <c:pt idx="167">
                    <c:v>,</c:v>
                  </c:pt>
                  <c:pt idx="170">
                    <c:v>01:07:3000021:73</c:v>
                  </c:pt>
                  <c:pt idx="171">
                    <c:v>01:07:3000042:7</c:v>
                  </c:pt>
                  <c:pt idx="172">
                    <c:v>01:07:3000042:8</c:v>
                  </c:pt>
                  <c:pt idx="173">
                    <c:v>01:07:3000042:9</c:v>
                  </c:pt>
                  <c:pt idx="174">
                    <c:v>01:07:3000018:82</c:v>
                  </c:pt>
                  <c:pt idx="175">
                    <c:v>01:07:3000018:23</c:v>
                  </c:pt>
                  <c:pt idx="176">
                    <c:v>01:07:3500000:3068</c:v>
                  </c:pt>
                  <c:pt idx="177">
                    <c:v>01:07:3500000:2877</c:v>
                  </c:pt>
                  <c:pt idx="178">
                    <c:v>01:07:3000021:6</c:v>
                  </c:pt>
                  <c:pt idx="179">
                    <c:v>01:07:3000021:78</c:v>
                  </c:pt>
                  <c:pt idx="180">
                    <c:v>01:07:3000021:77</c:v>
                  </c:pt>
                  <c:pt idx="181">
                    <c:v>01:07:3000021:76</c:v>
                  </c:pt>
                  <c:pt idx="182">
                    <c:v>01:073000028:18</c:v>
                  </c:pt>
                  <c:pt idx="183">
                    <c:v>01:07:3000009:241</c:v>
                  </c:pt>
                  <c:pt idx="184">
                    <c:v>01:07:3000009:242</c:v>
                  </c:pt>
                  <c:pt idx="185">
                    <c:v>01:07:3000009:243</c:v>
                  </c:pt>
                  <c:pt idx="186">
                    <c:v>01:07:3000009:244</c:v>
                  </c:pt>
                  <c:pt idx="187">
                    <c:v>01:07:3000009:245</c:v>
                  </c:pt>
                  <c:pt idx="188">
                    <c:v>01:07:3000009:240</c:v>
                  </c:pt>
                  <c:pt idx="189">
                    <c:v>01:07:3000018:6</c:v>
                  </c:pt>
                  <c:pt idx="190">
                    <c:v>01:07:3000022:69</c:v>
                  </c:pt>
                  <c:pt idx="191">
                    <c:v>01:07:3000022:32</c:v>
                  </c:pt>
                  <c:pt idx="192">
                    <c:v>01:07:3000022:68</c:v>
                  </c:pt>
                  <c:pt idx="193">
                    <c:v>01:07:3000045:105</c:v>
                  </c:pt>
                  <c:pt idx="194">
                    <c:v>01:07:3000047:33</c:v>
                  </c:pt>
                  <c:pt idx="195">
                    <c:v>01:07:3000047:34</c:v>
                  </c:pt>
                  <c:pt idx="196">
                    <c:v>01:07:3000047:31</c:v>
                  </c:pt>
                  <c:pt idx="197">
                    <c:v>01:07:3000047:32</c:v>
                  </c:pt>
                  <c:pt idx="198">
                    <c:v>01:07:3000047:35</c:v>
                  </c:pt>
                  <c:pt idx="199">
                    <c:v>01:07:0000000:495</c:v>
                  </c:pt>
                  <c:pt idx="200">
                    <c:v>01:07:3000047:7</c:v>
                  </c:pt>
                  <c:pt idx="202">
                    <c:v>01:07:3000001:3</c:v>
                  </c:pt>
                  <c:pt idx="203">
                    <c:v>01:07:3000001:156</c:v>
                  </c:pt>
                  <c:pt idx="204">
                    <c:v>01:07:3000001:166</c:v>
                  </c:pt>
                  <c:pt idx="205">
                    <c:v>01:07:3000001:164</c:v>
                  </c:pt>
                  <c:pt idx="206">
                    <c:v>01:07:3000001:165</c:v>
                  </c:pt>
                  <c:pt idx="207">
                    <c:v>01:07:3000001:163</c:v>
                  </c:pt>
                  <c:pt idx="208">
                    <c:v>01:07:3000001:157</c:v>
                  </c:pt>
                  <c:pt idx="209">
                    <c:v>01:07:0000000:480</c:v>
                  </c:pt>
                  <c:pt idx="210">
                    <c:v>01:07:0000000:481</c:v>
                  </c:pt>
                  <c:pt idx="211">
                    <c:v>01:07:0000000:479</c:v>
                  </c:pt>
                  <c:pt idx="215">
                    <c:v>01:07:2000010:38</c:v>
                  </c:pt>
                  <c:pt idx="216">
                    <c:v>01:07:2000010:3</c:v>
                  </c:pt>
                  <c:pt idx="217">
                    <c:v>01:07:2000010:48</c:v>
                  </c:pt>
                  <c:pt idx="218">
                    <c:v>01:07:2000010:39</c:v>
                  </c:pt>
                  <c:pt idx="225">
                    <c:v>01:07:0800002:70</c:v>
                  </c:pt>
                  <c:pt idx="226">
                    <c:v>01:07:0800002:71</c:v>
                  </c:pt>
                  <c:pt idx="227">
                    <c:v>01:07:0800002:67</c:v>
                  </c:pt>
                  <c:pt idx="228">
                    <c:v>01:07:0800002:68</c:v>
                  </c:pt>
                  <c:pt idx="229">
                    <c:v>01:07:0800002:1</c:v>
                  </c:pt>
                  <c:pt idx="230">
                    <c:v>01:07:1900023:17</c:v>
                  </c:pt>
                  <c:pt idx="231">
                    <c:v>01:07:1900025:40</c:v>
                  </c:pt>
                  <c:pt idx="232">
                    <c:v>01:07:1900025:44</c:v>
                  </c:pt>
                  <c:pt idx="233">
                    <c:v>01:07:1900025:42</c:v>
                  </c:pt>
                  <c:pt idx="234">
                    <c:v>01:07:1900025:43</c:v>
                  </c:pt>
                  <c:pt idx="235">
                    <c:v>01:07:1900025:1</c:v>
                  </c:pt>
                  <c:pt idx="237">
                    <c:v>01:07:1900025:41</c:v>
                  </c:pt>
                  <c:pt idx="238">
                    <c:v>01:07:1900010:26</c:v>
                  </c:pt>
                  <c:pt idx="239">
                    <c:v>01:07:1900018:31</c:v>
                  </c:pt>
                  <c:pt idx="240">
                    <c:v>01:07:1900018:19</c:v>
                  </c:pt>
                  <c:pt idx="243">
                    <c:v>01:07:1300006:122</c:v>
                  </c:pt>
                  <c:pt idx="244">
                    <c:v>01:07:1300001:0111</c:v>
                  </c:pt>
                  <c:pt idx="245">
                    <c:v>01:07:1300001:314</c:v>
                  </c:pt>
                  <c:pt idx="246">
                    <c:v>01:07:1300001:326</c:v>
                  </c:pt>
                  <c:pt idx="247">
                    <c:v>01:07:1300001:248</c:v>
                  </c:pt>
                  <c:pt idx="248">
                    <c:v>01:07:1300007:116</c:v>
                  </c:pt>
                  <c:pt idx="249">
                    <c:v>01:07:1300007:7</c:v>
                  </c:pt>
                  <c:pt idx="251">
                    <c:v>01:07:1300006:117</c:v>
                  </c:pt>
                  <c:pt idx="252">
                    <c:v>01:07:1300006:118</c:v>
                  </c:pt>
                  <c:pt idx="253">
                    <c:v>01:07:1300006:119</c:v>
                  </c:pt>
                  <c:pt idx="254">
                    <c:v>01:07:1300006:104</c:v>
                  </c:pt>
                  <c:pt idx="255">
                    <c:v>01:07:1300006:115</c:v>
                  </c:pt>
                  <c:pt idx="256">
                    <c:v>01:07:1300006:103</c:v>
                  </c:pt>
                  <c:pt idx="257">
                    <c:v>01:07:1300006:114</c:v>
                  </c:pt>
                  <c:pt idx="258">
                    <c:v>01:07:1300006:105</c:v>
                  </c:pt>
                  <c:pt idx="259">
                    <c:v>01:07:0800009:51</c:v>
                  </c:pt>
                  <c:pt idx="260">
                    <c:v>01:07:2300003:12</c:v>
                  </c:pt>
                  <c:pt idx="261">
                    <c:v>01:07:2300003:15</c:v>
                  </c:pt>
                  <c:pt idx="264">
                    <c:v>01:07:0300019:43</c:v>
                  </c:pt>
                  <c:pt idx="265">
                    <c:v>01:07:2300003:10</c:v>
                  </c:pt>
                  <c:pt idx="266">
                    <c:v>01:07:2300003:9</c:v>
                  </c:pt>
                  <c:pt idx="267">
                    <c:v>01:07:0300017:21</c:v>
                  </c:pt>
                  <c:pt idx="268">
                    <c:v>01:07:2300003:5</c:v>
                  </c:pt>
                  <c:pt idx="270">
                    <c:v>01:07:3000019:45</c:v>
                  </c:pt>
                  <c:pt idx="271">
                    <c:v>01:07:3000019:46</c:v>
                  </c:pt>
                  <c:pt idx="272">
                    <c:v>01:07:0300017:11</c:v>
                  </c:pt>
                  <c:pt idx="273">
                    <c:v>01:08:1109008:1057</c:v>
                  </c:pt>
                  <c:pt idx="274">
                    <c:v>01:08:1109008:1056</c:v>
                  </c:pt>
                  <c:pt idx="275">
                    <c:v>01:08:1109008:1055</c:v>
                  </c:pt>
                  <c:pt idx="276">
                    <c:v>01:08:1109008:1053</c:v>
                  </c:pt>
                  <c:pt idx="277">
                    <c:v>01:08:1109008:1052</c:v>
                  </c:pt>
                  <c:pt idx="278">
                    <c:v>01:08:1109008:1045</c:v>
                  </c:pt>
                  <c:pt idx="279">
                    <c:v>01:08:1109008:1044</c:v>
                  </c:pt>
                  <c:pt idx="280">
                    <c:v>01:08:1109008:1043</c:v>
                  </c:pt>
                  <c:pt idx="281">
                    <c:v>01:08:1109008:1042</c:v>
                  </c:pt>
                  <c:pt idx="282">
                    <c:v>01:08:1109008:1041</c:v>
                  </c:pt>
                  <c:pt idx="283">
                    <c:v>01:08:1109008:1040</c:v>
                  </c:pt>
                  <c:pt idx="284">
                    <c:v>01:08:1109008:1032</c:v>
                  </c:pt>
                  <c:pt idx="285">
                    <c:v>01:08:1109008:1031</c:v>
                  </c:pt>
                  <c:pt idx="286">
                    <c:v>01:08:1109008:1030</c:v>
                  </c:pt>
                  <c:pt idx="287">
                    <c:v>01:08:1109008:1029</c:v>
                  </c:pt>
                  <c:pt idx="288">
                    <c:v>01:08:1109008:1028</c:v>
                  </c:pt>
                  <c:pt idx="289">
                    <c:v>01:08:1109008:1051</c:v>
                  </c:pt>
                  <c:pt idx="290">
                    <c:v>01:08:1109008:1050</c:v>
                  </c:pt>
                  <c:pt idx="291">
                    <c:v>01:08:1109008:1049</c:v>
                  </c:pt>
                  <c:pt idx="292">
                    <c:v>01:08:1109008:1048</c:v>
                  </c:pt>
                  <c:pt idx="293">
                    <c:v>01:08:1109008:1047</c:v>
                  </c:pt>
                  <c:pt idx="294">
                    <c:v>01:08:1109008:1046</c:v>
                  </c:pt>
                  <c:pt idx="295">
                    <c:v>01:08:1109008:1039</c:v>
                  </c:pt>
                  <c:pt idx="296">
                    <c:v>01:08:1109008:1038</c:v>
                  </c:pt>
                  <c:pt idx="297">
                    <c:v>01:08:0512001:1228</c:v>
                  </c:pt>
                  <c:pt idx="298">
                    <c:v>01:08:0512001:1223</c:v>
                  </c:pt>
                  <c:pt idx="299">
                    <c:v>01:08:0512001:1217</c:v>
                  </c:pt>
                  <c:pt idx="300">
                    <c:v>01:08:0512001:1212</c:v>
                  </c:pt>
                  <c:pt idx="301">
                    <c:v>01:08:0512001:1206</c:v>
                  </c:pt>
                  <c:pt idx="302">
                    <c:v>01:08:0512001:1104</c:v>
                  </c:pt>
                  <c:pt idx="303">
                    <c:v>01:08:0512001:1097</c:v>
                  </c:pt>
                  <c:pt idx="304">
                    <c:v>01:08:0512001:1090</c:v>
                  </c:pt>
                  <c:pt idx="305">
                    <c:v>01:08:0512001:1084</c:v>
                  </c:pt>
                  <c:pt idx="306">
                    <c:v>01:08:0512001:1077</c:v>
                  </c:pt>
                  <c:pt idx="307">
                    <c:v>01:08:0512001:1071</c:v>
                  </c:pt>
                  <c:pt idx="308">
                    <c:v>01:08:0512001:1064</c:v>
                  </c:pt>
                  <c:pt idx="309">
                    <c:v>01:08:0512001:1057</c:v>
                  </c:pt>
                  <c:pt idx="310">
                    <c:v>01:08:0512001:1051</c:v>
                  </c:pt>
                  <c:pt idx="311">
                    <c:v>01:08:0512001:795</c:v>
                  </c:pt>
                </c:lvl>
                <c:lvl>
                  <c:pt idx="0">
                    <c:v>х. Михайлов,ул. Красноармейская, 16а</c:v>
                  </c:pt>
                  <c:pt idx="1">
                    <c:v>х. Михайлов,ул. Красноармейская, 16а</c:v>
                  </c:pt>
                  <c:pt idx="2">
                    <c:v>х. Михайлов, примерно 6100 м на юго-восток.адрес ориентира:п. Зарево, ул. Пролетарская,5</c:v>
                  </c:pt>
                  <c:pt idx="3">
                    <c:v>х. Мамацев,Краснооктябрьская,56</c:v>
                  </c:pt>
                  <c:pt idx="4">
                    <c:v>х. Мамацев,Краснооктябрьская,56</c:v>
                  </c:pt>
                  <c:pt idx="5">
                    <c:v>х. Мамацев,Краснооктябрьская,56</c:v>
                  </c:pt>
                  <c:pt idx="6">
                    <c:v>х. Мамацев,Краснооктябрьская,56</c:v>
                  </c:pt>
                  <c:pt idx="7">
                    <c:v>х. Мамацев,Краснооктябрьская,56</c:v>
                  </c:pt>
                  <c:pt idx="8">
                    <c:v>х. Мамацев, ул.  Краснооктябрьская, 41 </c:v>
                  </c:pt>
                  <c:pt idx="9">
                    <c:v>х. Мамацев, пер.  Школьный, 2</c:v>
                  </c:pt>
                  <c:pt idx="10">
                    <c:v>х. Мамацев, пер.  Школьный, 2</c:v>
                  </c:pt>
                  <c:pt idx="11">
                    <c:v>х. Мамацев, пер.  Школьный, 2</c:v>
                  </c:pt>
                  <c:pt idx="12">
                    <c:v>х. Мамацев, пер.  Школьный, 2</c:v>
                  </c:pt>
                  <c:pt idx="13">
                    <c:v>х. Киров, ул. Маяковского, 24</c:v>
                  </c:pt>
                  <c:pt idx="14">
                    <c:v>х. Дукмасов,Ушанева,19</c:v>
                  </c:pt>
                  <c:pt idx="15">
                    <c:v>х. Дукмасов,Ушанева,19</c:v>
                  </c:pt>
                  <c:pt idx="16">
                    <c:v>х. Дукмасов,Ушанева,19</c:v>
                  </c:pt>
                  <c:pt idx="17">
                    <c:v>х. Дукмасов,Ушанева,16а</c:v>
                  </c:pt>
                  <c:pt idx="18">
                    <c:v>х. Веселый, ул. Мира, 67</c:v>
                  </c:pt>
                  <c:pt idx="19">
                    <c:v>р-н Курганинский в 1 км к северо-западу от станицы Воздвиженской</c:v>
                  </c:pt>
                  <c:pt idx="20">
                    <c:v>Республика Адыгея, Шовгеновский р-он, а. Хакуринохабль</c:v>
                  </c:pt>
                  <c:pt idx="21">
                    <c:v>РА, Шов р-он, примерно в 2280 м на юго-восток от ориентира адм здание, а. Хакуринохабль, ул. Шовгенова,9</c:v>
                  </c:pt>
                  <c:pt idx="22">
                    <c:v>Р А Шовгеновский район, х. Тихонов, ул Советская, д 73</c:v>
                  </c:pt>
                  <c:pt idx="23">
                    <c:v>примерно в 980 м от ориентира по направлению на северо-восток относительно ориентира бывшая контора АСП "Родина"</c:v>
                  </c:pt>
                  <c:pt idx="24">
                    <c:v>примерно в 7530 м на северо-восток от адм здания.Адрес:а. Хакуринохабль, ул. Шовгенова,9</c:v>
                  </c:pt>
                  <c:pt idx="25">
                    <c:v>примерно в 7530 м на северо-восток от адм здания.Адрес:а. Хакуринохабль, ул. Шовгенова,9</c:v>
                  </c:pt>
                  <c:pt idx="26">
                    <c:v>примерно в 7530 м на северо-восток от адм здания.Адрес:а. Хакуринохабль, ул. Шовгенова,9</c:v>
                  </c:pt>
                  <c:pt idx="27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8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9">
                    <c:v>подъездная дорога от гравийной дороги на ОТФ до А/Д «подъезд к х. Киров»  (через бригаду № 3 бывшего колхоза им. Х.Б. Андрухаева)</c:v>
                  </c:pt>
                  <c:pt idx="30">
                    <c:v>подъездная дорога от А/Д «Хакуринохабль – Пшизов» до насосной станции через свалку бытовых отходов.</c:v>
                  </c:pt>
                  <c:pt idx="31">
                    <c:v>подъездная дорога от А/Д «Майкоп-Гиагинская-Псебай-Зеленчукская-Карачаевск» до ОТФ бывшего колхоза им. Х.Б. Андрухаева (через бригаду № 2).</c:v>
                  </c:pt>
                  <c:pt idx="32">
                    <c:v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c:v>
                  </c:pt>
                  <c:pt idx="33">
                    <c:v>Подъездная дорога от «А/Д подъезд к а. Мамхег» до ул. 50 лет ВЛКСМ а. Мамхег.</c:v>
                  </c:pt>
                  <c:pt idx="34">
                    <c:v>подъездная дорога в границах бывшего колхоза им. Х.Б. Андрухаева от бригады № 1 до бригады № 2.</c:v>
                  </c:pt>
                  <c:pt idx="35">
                    <c:v>Подъезд к "Раксу"</c:v>
                  </c:pt>
                  <c:pt idx="36">
                    <c:v>п.Зарево,Пролетарская,1</c:v>
                  </c:pt>
                  <c:pt idx="37">
                    <c:v>п.Зарево,Пролетарская,1</c:v>
                  </c:pt>
                  <c:pt idx="38">
                    <c:v>п.Зарево,Пролетарская,1</c:v>
                  </c:pt>
                  <c:pt idx="39">
                    <c:v>п.Зарево,Пролетарская,1</c:v>
                  </c:pt>
                  <c:pt idx="40">
                    <c:v>п.Зарево,Пролетарская,1</c:v>
                  </c:pt>
                  <c:pt idx="41">
                    <c:v>п.Зарево,Пролетарская, 22</c:v>
                  </c:pt>
                  <c:pt idx="42">
                    <c:v>п.Зарево,Пролетарская, 22</c:v>
                  </c:pt>
                  <c:pt idx="43">
                    <c:v>п. Зарево, ул.8 Марта, 13</c:v>
                  </c:pt>
                  <c:pt idx="44">
                    <c:v>п. Зарево, ул. Пролетарская,7</c:v>
                  </c:pt>
                  <c:pt idx="45">
                    <c:v>п. Зарево, ул. Пролетарская,1</c:v>
                  </c:pt>
                  <c:pt idx="46">
                    <c:v>относительно ориентира адм "Хатажукайское с/п" примерно в 1280 м от ориентира по направлению на северо-восток.а.Пшизов, ул. Ленина,3</c:v>
                  </c:pt>
                  <c:pt idx="47">
                    <c:v>от х. Пикалин до х. Мамацев</c:v>
                  </c:pt>
                  <c:pt idx="48">
                    <c:v>Курганинский р-н - Шовгеновский р-н</c:v>
                  </c:pt>
                  <c:pt idx="49">
                    <c:v>г. Майкоп, п. Западный, ул. Исаева, д. №2 кв.9</c:v>
                  </c:pt>
                  <c:pt idx="50">
                    <c:v>г. Майкоп, п. Западный, ул. Исаева, д. №2 кв.2</c:v>
                  </c:pt>
                  <c:pt idx="51">
                    <c:v>г. Майкоп, п. Западный, ул. Исаева, д. №2 кв. 8</c:v>
                  </c:pt>
                  <c:pt idx="52">
                    <c:v>г. Майкоп, п. Западный, ул. Исаева, д. №2 кв. 7</c:v>
                  </c:pt>
                  <c:pt idx="53">
                    <c:v>г. Майкоп, п. Западный, ул. Исаева, д. №2 кв. 6</c:v>
                  </c:pt>
                  <c:pt idx="54">
                    <c:v>г. Майкоп, п. Западный, ул. Исаева, д. №2 кв. 5</c:v>
                  </c:pt>
                  <c:pt idx="55">
                    <c:v>г. Майкоп, п. Западный, ул. Исаева, д. №2 кв. 36</c:v>
                  </c:pt>
                  <c:pt idx="56">
                    <c:v>г. Майкоп, п. Западный, ул. Исаева, д. №2 кв. 35</c:v>
                  </c:pt>
                  <c:pt idx="57">
                    <c:v>г. Майкоп, п. Западный, ул. Исаева, д. №2 кв. 34</c:v>
                  </c:pt>
                  <c:pt idx="58">
                    <c:v>г. Майкоп, п. Западный, ул. Исаева, д. №2 кв. 33</c:v>
                  </c:pt>
                  <c:pt idx="59">
                    <c:v>г. Майкоп, п. Западный, ул. Исаева, д. №2 кв. 32</c:v>
                  </c:pt>
                  <c:pt idx="60">
                    <c:v>г. Майкоп, п. Западный, ул. Исаева, д. №2 кв. 31</c:v>
                  </c:pt>
                  <c:pt idx="61">
                    <c:v>г. Майкоп, п. Западный, ул. Исаева, д. №2 кв. 30</c:v>
                  </c:pt>
                  <c:pt idx="62">
                    <c:v>г. Майкоп, п. Западный, ул. Исаева, д. №2 кв. 3</c:v>
                  </c:pt>
                  <c:pt idx="63">
                    <c:v>г. Майкоп, п. Западный, ул. Исаева, д. №2 кв. 28</c:v>
                  </c:pt>
                  <c:pt idx="64">
                    <c:v>г. Майкоп, п. Западный, ул. Исаева, д. №2 кв. 27</c:v>
                  </c:pt>
                  <c:pt idx="65">
                    <c:v>г. Майкоп, п. Западный, ул. Исаева, д. №2 кв. 26</c:v>
                  </c:pt>
                  <c:pt idx="66">
                    <c:v>г. Майкоп, п. Западный, ул. Исаева, д. №2 кв. 25</c:v>
                  </c:pt>
                  <c:pt idx="67">
                    <c:v>г. Майкоп, п. Западный, ул. Исаева, д. №2 кв. 24</c:v>
                  </c:pt>
                  <c:pt idx="68">
                    <c:v>г. Майкоп, п. Западный, ул. Исаева, д. №2 кв. 23</c:v>
                  </c:pt>
                  <c:pt idx="69">
                    <c:v>г. Майкоп, п. Западный, ул. Исаева, д. №2 кв. 22</c:v>
                  </c:pt>
                  <c:pt idx="70">
                    <c:v>г. Майкоп, п. Западный, ул. Исаева, д. №2 кв. 21</c:v>
                  </c:pt>
                  <c:pt idx="71">
                    <c:v>г. Майкоп, п. Западный, ул. Исаева, д. №2 кв. 20</c:v>
                  </c:pt>
                  <c:pt idx="72">
                    <c:v>г. Майкоп, п. Западный, ул. Исаева, д. №2 кв. 19</c:v>
                  </c:pt>
                  <c:pt idx="73">
                    <c:v>г. Майкоп, п. Западный, ул. Исаева, д. №2 кв. 17</c:v>
                  </c:pt>
                  <c:pt idx="74">
                    <c:v>г. Майкоп, п. Западный, ул. Исаева, д. №2 кв. 16</c:v>
                  </c:pt>
                  <c:pt idx="75">
                    <c:v>г. Майкоп, п. Западный, ул. Исаева, д. №2 кв. 15</c:v>
                  </c:pt>
                  <c:pt idx="76">
                    <c:v>г. Майкоп, п. Западный, ул. Исаева, д. №2 кв. 14</c:v>
                  </c:pt>
                  <c:pt idx="77">
                    <c:v>г. Майкоп, п. Западный, ул. Исаева, д. №2 кв. 13</c:v>
                  </c:pt>
                  <c:pt idx="78">
                    <c:v>г. Майкоп, п. Западный, ул. Исаева, д. №2 кв. 12</c:v>
                  </c:pt>
                  <c:pt idx="79">
                    <c:v>г. Майкоп, п. Западный, ул. Исаева, д. №2 кв. 11</c:v>
                  </c:pt>
                  <c:pt idx="80">
                    <c:v>г. Майкоп, п. Западный, ул. Исаева, д. №2 кв. 10</c:v>
                  </c:pt>
                  <c:pt idx="81">
                    <c:v>восточнее х. Михайлов</c:v>
                  </c:pt>
                  <c:pt idx="82">
                    <c:v>Возле бывшей ФВМ №1 колхоза им. Х.Б.  Андрухаева</c:v>
                  </c:pt>
                  <c:pt idx="83">
                    <c:v>Возле бывшей ОТФ колхоза им. Х.Б. Андрухаева</c:v>
                  </c:pt>
                  <c:pt idx="84">
                    <c:v>Возле бывшей КТФ колхоза им. Х.Б.  Андрухаева</c:v>
                  </c:pt>
                  <c:pt idx="85">
                    <c:v>аул. Хакуринохабль, ул. Шовгенова, дом 18, кв. 2</c:v>
                  </c:pt>
                  <c:pt idx="86">
                    <c:v>аул Хакуринохабль, ул. Шовгенова, дом 20, кв. 9</c:v>
                  </c:pt>
                  <c:pt idx="87">
                    <c:v>аул Хакуринохабль, ул. Шовгенова, дом 20, кв. 8</c:v>
                  </c:pt>
                  <c:pt idx="88">
                    <c:v>аул Хакуринохабль, ул. Шовгенова, дом 20, кв. 6</c:v>
                  </c:pt>
                  <c:pt idx="89">
                    <c:v>а.Хакуринохабль,Шовгенова,13 (каб.62)</c:v>
                  </c:pt>
                  <c:pt idx="90">
                    <c:v>а.Хакуринохабль,Шовгенова,13</c:v>
                  </c:pt>
                  <c:pt idx="91">
                    <c:v>а.Хакуринохабль,Шовгенова,13</c:v>
                  </c:pt>
                  <c:pt idx="92">
                    <c:v>а.Хакуринохабль,Шовгенова,13</c:v>
                  </c:pt>
                  <c:pt idx="93">
                    <c:v>а.Хакуринохабль,ул.Краснооктябрьская, 94</c:v>
                  </c:pt>
                  <c:pt idx="94">
                    <c:v>а.Хакуринохабль,ул.Краснооктябрьская, 94</c:v>
                  </c:pt>
                  <c:pt idx="95">
                    <c:v>а.Хакуринохабль,ул.Краснооктябрьская, 94</c:v>
                  </c:pt>
                  <c:pt idx="96">
                    <c:v>а.Хакуринохабль,ул.Краснооктябрьская, 94</c:v>
                  </c:pt>
                  <c:pt idx="97">
                    <c:v>а.Хакуринохабль,ул.Краснооктябрьская, 94</c:v>
                  </c:pt>
                  <c:pt idx="98">
                    <c:v>а.Хакуринохабль,ул.Краснооктябрьская, 94</c:v>
                  </c:pt>
                  <c:pt idx="99">
                    <c:v>а.Хакуринохабль,ул.Краснооктябрьская, 94</c:v>
                  </c:pt>
                  <c:pt idx="100">
                    <c:v>а.Хакуринохабль,ул.Краснооктябрьская, 94</c:v>
                  </c:pt>
                  <c:pt idx="101">
                    <c:v>а.Хакуринохабль,ул.Краснооктябрьская, 94</c:v>
                  </c:pt>
                  <c:pt idx="102">
                    <c:v>а.Хакуринохабль,ул.Краснооктябрьская, 94</c:v>
                  </c:pt>
                  <c:pt idx="103">
                    <c:v>а.Хакуринохабль,ул.Краснооктябрьская, 94</c:v>
                  </c:pt>
                  <c:pt idx="104">
                    <c:v>а.Хакуринохабль,ул.Краснооктябрьская, 94</c:v>
                  </c:pt>
                  <c:pt idx="105">
                    <c:v>а.Хакуринохабль,ул.Краснооктябрьская, 94</c:v>
                  </c:pt>
                  <c:pt idx="106">
                    <c:v>а.Хакуринохабль,ул.Краснооктябрьская, 94</c:v>
                  </c:pt>
                  <c:pt idx="107">
                    <c:v>а.Хакуринохабль,ул.Краснооктябрьская, 94</c:v>
                  </c:pt>
                  <c:pt idx="108">
                    <c:v>а.Хакуринохабль,ул.Краснооктябрьская, 133</c:v>
                  </c:pt>
                  <c:pt idx="109">
                    <c:v>а.Хакуринохабль,ул.Краснооктябрьская, 133</c:v>
                  </c:pt>
                  <c:pt idx="110">
                    <c:v>а.Хакуринохабль,ул.Краснооктябрьская, 133</c:v>
                  </c:pt>
                  <c:pt idx="111">
                    <c:v>а.Хакуринохабль, подъездная дорога в границах бывшего колхоза им. Х.Б. Андрухаева в объезд х. Хапачев</c:v>
                  </c:pt>
                  <c:pt idx="112">
                    <c:v>а.Пшичо, ул. Ленина,2</c:v>
                  </c:pt>
                  <c:pt idx="113">
                    <c:v>а.Мамхег,Советская, 48</c:v>
                  </c:pt>
                  <c:pt idx="114">
                    <c:v>а.Мамхег,50 ЛЕТ ВЛКСМ,31</c:v>
                  </c:pt>
                  <c:pt idx="115">
                    <c:v>а.Мамхег,50 ЛЕТ ВЛКСМ,31</c:v>
                  </c:pt>
                  <c:pt idx="116">
                    <c:v>а.Мамхег,50 ЛЕТ ВЛКСМ,31</c:v>
                  </c:pt>
                  <c:pt idx="117">
                    <c:v>а. Хатажукай,Мурата Шовгенова, 11</c:v>
                  </c:pt>
                  <c:pt idx="118">
                    <c:v>а. Хатажукай, ул.Шовгенова, 11</c:v>
                  </c:pt>
                  <c:pt idx="119">
                    <c:v>а. Хатажукай, ул.Шовгенова, 11</c:v>
                  </c:pt>
                  <c:pt idx="120">
                    <c:v>а. Хатажукай, ул.Шовгенова, 11</c:v>
                  </c:pt>
                  <c:pt idx="121">
                    <c:v>а. Хатажукай, ул.Шовгенова, 11</c:v>
                  </c:pt>
                  <c:pt idx="122">
                    <c:v>а. Хатажукай, ул.Шовгенова, 11</c:v>
                  </c:pt>
                  <c:pt idx="123">
                    <c:v>а. Хакуринохабль,Шовгенова,9</c:v>
                  </c:pt>
                  <c:pt idx="124">
                    <c:v>а. Хакуринохабль,Шовгенова,9</c:v>
                  </c:pt>
                  <c:pt idx="125">
                    <c:v>а. Хакуринохабль,Шовгенова,9</c:v>
                  </c:pt>
                  <c:pt idx="126">
                    <c:v>а. Хакуринохабль,Шовгенова,1</c:v>
                  </c:pt>
                  <c:pt idx="127">
                    <c:v>а. Хакуринохабль, Шовгенова,2</c:v>
                  </c:pt>
                  <c:pt idx="128">
                    <c:v>а. Хакуринохабль, Шовгенова,2</c:v>
                  </c:pt>
                  <c:pt idx="129">
                    <c:v>а. Хакуринохабль, Шовгенова,2</c:v>
                  </c:pt>
                  <c:pt idx="130">
                    <c:v>а. Хакуринохабль, Шовгенова,2</c:v>
                  </c:pt>
                  <c:pt idx="131">
                    <c:v>а. Хакуринохабль, Шовгенова,2</c:v>
                  </c:pt>
                  <c:pt idx="132">
                    <c:v>а. Хакуринохабль, ул.Гагарина,50</c:v>
                  </c:pt>
                  <c:pt idx="133">
                    <c:v>а. Хакуринохабль, ул. Шовгенова,19 кв №4</c:v>
                  </c:pt>
                  <c:pt idx="134">
                    <c:v>а. Хакуринохабль, ул. Шовгенова, д19, кв.3</c:v>
                  </c:pt>
                  <c:pt idx="135">
                    <c:v>а. Хакуринохабль, ул. Шовгенова, д.23 кв.15</c:v>
                  </c:pt>
                  <c:pt idx="136">
                    <c:v>а. Хакуринохабль, ул. Шовгенова, д.18  кв.17</c:v>
                  </c:pt>
                  <c:pt idx="137">
                    <c:v>а. Хакуринохабль, ул. Шовгенова, д. 5, кв.1</c:v>
                  </c:pt>
                  <c:pt idx="138">
                    <c:v>а. Хакуринохабль, ул. Шовгенова, д. 18 кв. 14</c:v>
                  </c:pt>
                  <c:pt idx="139">
                    <c:v>а. Хакуринохабль, ул. Шовгенова, д. 18 кв. 10</c:v>
                  </c:pt>
                  <c:pt idx="140">
                    <c:v>а. Хакуринохабль, ул. Шовгенова, 10</c:v>
                  </c:pt>
                  <c:pt idx="141">
                    <c:v>а. Хакуринохабль, ул. Шовгенова, 10</c:v>
                  </c:pt>
                  <c:pt idx="142">
                    <c:v>а. Хакуринохабль, ул. Шовгенова, 10</c:v>
                  </c:pt>
                  <c:pt idx="143">
                    <c:v>а. Хакуринохабль, ул. Шовгенова, 10</c:v>
                  </c:pt>
                  <c:pt idx="144">
                    <c:v>а. Хакуринохабль, ул. Шовгенова 18, кв.9 </c:v>
                  </c:pt>
                  <c:pt idx="145">
                    <c:v>а. Хакуринохабль, ул. Чапаева, 29</c:v>
                  </c:pt>
                  <c:pt idx="146">
                    <c:v>а. Хакуринохабль, ул. Чапаева, 29</c:v>
                  </c:pt>
                  <c:pt idx="147">
                    <c:v>а. Хакуринохабль, ул. Чапаева, 29</c:v>
                  </c:pt>
                  <c:pt idx="148">
                    <c:v>а. Хакуринохабль, ул. Чапаева, 29</c:v>
                  </c:pt>
                  <c:pt idx="149">
                    <c:v>а. Хакуринохабль, ул. Тургенева,41</c:v>
                  </c:pt>
                  <c:pt idx="150">
                    <c:v>а. Хакуринохабль, ул. Тургенева,41</c:v>
                  </c:pt>
                  <c:pt idx="151">
                    <c:v>а. Хакуринохабль, ул. Тургенева,41</c:v>
                  </c:pt>
                  <c:pt idx="152">
                    <c:v>а. Хакуринохабль, ул. Тургенева,41</c:v>
                  </c:pt>
                  <c:pt idx="153">
                    <c:v>а. Хакуринохабль, ул. Тургенева,41</c:v>
                  </c:pt>
                  <c:pt idx="154">
                    <c:v>а. Хакуринохабль, ул. Тургенева,41</c:v>
                  </c:pt>
                  <c:pt idx="155">
                    <c:v>а. Хакуринохабль, ул. Тургенева,41</c:v>
                  </c:pt>
                  <c:pt idx="156">
                    <c:v>а. Хакуринохабль, ул. Тургенева,41</c:v>
                  </c:pt>
                  <c:pt idx="157">
                    <c:v>а. Хакуринохабль, ул. Тургенева,41</c:v>
                  </c:pt>
                  <c:pt idx="158">
                    <c:v>а. Хакуринохабль, ул. Тургенева,41</c:v>
                  </c:pt>
                  <c:pt idx="159">
                    <c:v>а. Хакуринохабль, ул. Тургенева, д 9, кв4</c:v>
                  </c:pt>
                  <c:pt idx="160">
                    <c:v>а. Хакуринохабль, ул. Тургенева, 7</c:v>
                  </c:pt>
                  <c:pt idx="161">
                    <c:v>а. Хакуринохабль, ул. Тургенева, 32</c:v>
                  </c:pt>
                  <c:pt idx="162">
                    <c:v>а. Хакуринохабль, ул. Л.Н. Коблевой, д. 22 кв. 2</c:v>
                  </c:pt>
                  <c:pt idx="163">
                    <c:v>а. Хакуринохабль, ул. Краснооктябрьская,121</c:v>
                  </c:pt>
                  <c:pt idx="164">
                    <c:v>а. Хакуринохабль, ул. Краснооктябрьская, 49</c:v>
                  </c:pt>
                  <c:pt idx="165">
                    <c:v>а. Хакуринохабль, ул. Краснооктябрьская, 129</c:v>
                  </c:pt>
                  <c:pt idx="166">
                    <c:v>а. Хакуринохабль, ул. Ашхамаф, 2в</c:v>
                  </c:pt>
                  <c:pt idx="167">
                    <c:v>а. Хакуринохабль, ул Шовгенова 9</c:v>
                  </c:pt>
                  <c:pt idx="168">
                    <c:v>а. Хакуринохабль, ул Шовгенова 11.</c:v>
                  </c:pt>
                  <c:pt idx="169">
                    <c:v>а. Хакуринохабль, ул Шовгенова 11.</c:v>
                  </c:pt>
                  <c:pt idx="170">
                    <c:v>а. Хакуринохабль ул.Шовгенова,5 кв.6</c:v>
                  </c:pt>
                  <c:pt idx="171">
                    <c:v>а. Хакуринохабль ул.Чапаева,2а</c:v>
                  </c:pt>
                  <c:pt idx="172">
                    <c:v>а. Хакуринохабль ул.Чапаева,2а</c:v>
                  </c:pt>
                  <c:pt idx="173">
                    <c:v>а. Хакуринохабль ул.Чапаева,2а</c:v>
                  </c:pt>
                  <c:pt idx="174">
                    <c:v>а. Хакуринохабль ул. Шагужева,36а</c:v>
                  </c:pt>
                  <c:pt idx="175">
                    <c:v>а. Хакуринохабль ул. Шагужева,36а</c:v>
                  </c:pt>
                  <c:pt idx="176">
                    <c:v>а. Хакуринохабль ул. Чкалова,5</c:v>
                  </c:pt>
                  <c:pt idx="177">
                    <c:v>а. Хакуринохабль ул. Чкалова,5</c:v>
                  </c:pt>
                  <c:pt idx="178">
                    <c:v>а. Хакуринохабль ул. Тургенева,8а</c:v>
                  </c:pt>
                  <c:pt idx="179">
                    <c:v>а. Хакуринохабль ул. Тургенева,8а</c:v>
                  </c:pt>
                  <c:pt idx="180">
                    <c:v>а. Хакуринохабль ул. Тургенева,8а</c:v>
                  </c:pt>
                  <c:pt idx="181">
                    <c:v>а. Хакуринохабль ул. Тургенева, 8а</c:v>
                  </c:pt>
                  <c:pt idx="182">
                    <c:v>а. Хакуринохабль ул. Тургенева, 7</c:v>
                  </c:pt>
                  <c:pt idx="183">
                    <c:v>а. Хакуринохабль ул. Тургенева, 41 </c:v>
                  </c:pt>
                  <c:pt idx="184">
                    <c:v>а. Хакуринохабль ул. Тургенева, 41 </c:v>
                  </c:pt>
                  <c:pt idx="185">
                    <c:v>а. Хакуринохабль ул. Тургенева, 41 </c:v>
                  </c:pt>
                  <c:pt idx="186">
                    <c:v>а. Хакуринохабль ул. Тургенева, 41 </c:v>
                  </c:pt>
                  <c:pt idx="187">
                    <c:v>а. Хакуринохабль ул. Тургенева, 41 </c:v>
                  </c:pt>
                  <c:pt idx="188">
                    <c:v>а. Хакуринохабль ул. Тургенева, 41 </c:v>
                  </c:pt>
                  <c:pt idx="189">
                    <c:v>а. Хакуринохабль ул. Тургенева, 32</c:v>
                  </c:pt>
                  <c:pt idx="190">
                    <c:v>а. Хакуринохабль ул. Краснооктябрьская,108б</c:v>
                  </c:pt>
                  <c:pt idx="191">
                    <c:v>а. Хакуринохабль ул. Краснооктябрьская,108б</c:v>
                  </c:pt>
                  <c:pt idx="192">
                    <c:v>а. Хакуринохабль ул. Краснооктябрьская,108а</c:v>
                  </c:pt>
                  <c:pt idx="193">
                    <c:v>а. Хакуринохабль ул. Краснооктябрьская, 111 </c:v>
                  </c:pt>
                  <c:pt idx="194">
                    <c:v>а. Хакуринохабль ул. Краснооктябрьская 47 </c:v>
                  </c:pt>
                  <c:pt idx="195">
                    <c:v>а. Хакуринохабль ул. Краснооктябрьская 47 </c:v>
                  </c:pt>
                  <c:pt idx="196">
                    <c:v>а. Хакуринохабль ул. Краснооктябрьская 47 </c:v>
                  </c:pt>
                  <c:pt idx="197">
                    <c:v>а. Хакуринохабль ул. Краснооктябрьская 47 </c:v>
                  </c:pt>
                  <c:pt idx="198">
                    <c:v>а. Хакуринохабль ул. Краснооктябрьская 47 </c:v>
                  </c:pt>
                  <c:pt idx="199">
                    <c:v>а. Хакуринохабль ул. Краснооктябрьская 47 </c:v>
                  </c:pt>
                  <c:pt idx="200">
                    <c:v>а. Хакуринохабль ул. Краснооктябрьская 47 </c:v>
                  </c:pt>
                  <c:pt idx="201">
                    <c:v>а. Хакуринохабль ул. Краснооктябрьская 47 </c:v>
                  </c:pt>
                  <c:pt idx="202">
                    <c:v>а. Хакуринохабль ул. Гагарина,29</c:v>
                  </c:pt>
                  <c:pt idx="203">
                    <c:v>а. Хакуринохабль ул. Гагарина,29</c:v>
                  </c:pt>
                  <c:pt idx="204">
                    <c:v>а. Хакуринохабль ул. Гагарина,29</c:v>
                  </c:pt>
                  <c:pt idx="205">
                    <c:v>а. Хакуринохабль ул. Гагарина,29</c:v>
                  </c:pt>
                  <c:pt idx="206">
                    <c:v>а. Хакуринохабль ул. Гагарина,29</c:v>
                  </c:pt>
                  <c:pt idx="207">
                    <c:v>а. Хакуринохабль ул. Гагарина,29</c:v>
                  </c:pt>
                  <c:pt idx="208">
                    <c:v>а. Хакуринохабль ул. Гагарина,29</c:v>
                  </c:pt>
                  <c:pt idx="209">
                    <c:v>а. Хакуринохабль</c:v>
                  </c:pt>
                  <c:pt idx="210">
                    <c:v>а. Хакуринохабль</c:v>
                  </c:pt>
                  <c:pt idx="211">
                    <c:v>а. Хакуринохабль</c:v>
                  </c:pt>
                  <c:pt idx="212">
                    <c:v>а. Хакуринохабль</c:v>
                  </c:pt>
                  <c:pt idx="213">
                    <c:v>а. Хакуринохабль</c:v>
                  </c:pt>
                  <c:pt idx="214">
                    <c:v>а. Хакуринохабль</c:v>
                  </c:pt>
                  <c:pt idx="215">
                    <c:v>а. Пшичо,Ленина,46</c:v>
                  </c:pt>
                  <c:pt idx="216">
                    <c:v>а. Пшичо,Ленина,46</c:v>
                  </c:pt>
                  <c:pt idx="217">
                    <c:v>а. Пшичо,Ленина,46</c:v>
                  </c:pt>
                  <c:pt idx="218">
                    <c:v>а. Пшичо,Ленина,46</c:v>
                  </c:pt>
                  <c:pt idx="219">
                    <c:v>а. Пшичо, ул.Ленина, 51</c:v>
                  </c:pt>
                  <c:pt idx="220">
                    <c:v>а. Пшичо, ул.Ленина, 2</c:v>
                  </c:pt>
                  <c:pt idx="221">
                    <c:v>а. Пшичо, ул.Ленина, 2</c:v>
                  </c:pt>
                  <c:pt idx="222">
                    <c:v>а. Пшичо, ул.Ленина, 2</c:v>
                  </c:pt>
                  <c:pt idx="223">
                    <c:v>а. Пшичо, ул.Ленина, 2</c:v>
                  </c:pt>
                  <c:pt idx="224">
                    <c:v>а. Пшичо, ул.Ленина, 2</c:v>
                  </c:pt>
                  <c:pt idx="225">
                    <c:v>а. Пшичо, ул. Ленина, 2Б</c:v>
                  </c:pt>
                  <c:pt idx="226">
                    <c:v>а. Пшичо, ул. Ленина, 2А</c:v>
                  </c:pt>
                  <c:pt idx="227">
                    <c:v>а. Пшичо, ул. Ленина, 2А</c:v>
                  </c:pt>
                  <c:pt idx="228">
                    <c:v>а. Пшичо, ул. Ленина, 2А</c:v>
                  </c:pt>
                  <c:pt idx="229">
                    <c:v>а. Пшичо, ул. Ленина, 2</c:v>
                  </c:pt>
                  <c:pt idx="230">
                    <c:v>а. Пшизов,Школьная,14</c:v>
                  </c:pt>
                  <c:pt idx="231">
                    <c:v>а. Пшизов,М.Б. Пшизова,22</c:v>
                  </c:pt>
                  <c:pt idx="232">
                    <c:v>а. Пшизов,М.Б. Пшизова,22</c:v>
                  </c:pt>
                  <c:pt idx="233">
                    <c:v>а. Пшизов,М.Б. Пшизова,22</c:v>
                  </c:pt>
                  <c:pt idx="234">
                    <c:v>а. Пшизов,М.Б. Пшизова,22</c:v>
                  </c:pt>
                  <c:pt idx="235">
                    <c:v>а. Пшизов,М.Б. Пшизова,22</c:v>
                  </c:pt>
                  <c:pt idx="236">
                    <c:v>а. Пшизов,М.Б. Пшизова,22</c:v>
                  </c:pt>
                  <c:pt idx="237">
                    <c:v>а. Пшизов,М.Б. Пшизова,22</c:v>
                  </c:pt>
                  <c:pt idx="238">
                    <c:v>а. Пшизов, ул.Ленина, 16</c:v>
                  </c:pt>
                  <c:pt idx="239">
                    <c:v>а. Пшизов, ограничен ул.Шовгенова,Датхужева и Комсомольская</c:v>
                  </c:pt>
                  <c:pt idx="240">
                    <c:v>а. Пшизов, ограничен ул.Шовгенова,Датхужева и Комсомольская</c:v>
                  </c:pt>
                  <c:pt idx="241">
                    <c:v>а. Мамхег, ул. Хагундокова, 1а</c:v>
                  </c:pt>
                  <c:pt idx="242">
                    <c:v>а. Мамхег, ул. Хагундокова, 1а</c:v>
                  </c:pt>
                  <c:pt idx="243">
                    <c:v>а. Мамхег, ул. Советская, 48</c:v>
                  </c:pt>
                  <c:pt idx="244">
                    <c:v>а. Мамхег, ул. Кирпичная, 4 кв 1</c:v>
                  </c:pt>
                  <c:pt idx="245">
                    <c:v>а. Мамхег, ул. Кирпичная, 2 кв.2 корп. Б</c:v>
                  </c:pt>
                  <c:pt idx="246">
                    <c:v>а. Мамхег, ул. Кирпичная, 2 кв 2</c:v>
                  </c:pt>
                  <c:pt idx="247">
                    <c:v>а. Мамхег, ул. Кирпичная, 2 кв 1</c:v>
                  </c:pt>
                  <c:pt idx="248">
                    <c:v>а. Мамхег, ул. Ешугаова, 8</c:v>
                  </c:pt>
                  <c:pt idx="249">
                    <c:v>а. Мамхег, ул. Ешугаова, 8</c:v>
                  </c:pt>
                  <c:pt idx="250">
                    <c:v>а. Мамхег, ул. Ешугаова, 8</c:v>
                  </c:pt>
                  <c:pt idx="251">
                    <c:v>а. Мамхег, ул. 50лет ВЛКСМ, 31 пом 5</c:v>
                  </c:pt>
                  <c:pt idx="252">
                    <c:v>а. Мамхег, ул. 50лет ВЛКСМ, 31 пом 3</c:v>
                  </c:pt>
                  <c:pt idx="253">
                    <c:v>а. Мамхег, ул. 50лет ВЛКСМ, 31 пом 3</c:v>
                  </c:pt>
                  <c:pt idx="254">
                    <c:v>а. Мамхег, ул. 50лет ВЛКСМ, 31 пом 3</c:v>
                  </c:pt>
                  <c:pt idx="255">
                    <c:v>а. Мамхег, ул. 50лет ВЛКСМ, 31 пом 2</c:v>
                  </c:pt>
                  <c:pt idx="256">
                    <c:v>а. Мамхег, ул. 50лет ВЛКСМ, 31 пом 2</c:v>
                  </c:pt>
                  <c:pt idx="257">
                    <c:v>а. Мамхег, ул. 50лет ВЛКСМ, 31 пом 1</c:v>
                  </c:pt>
                  <c:pt idx="258">
                    <c:v>а. Мамхег, ул. 50лет ВЛКСМ, 31 пом 1</c:v>
                  </c:pt>
                  <c:pt idx="259">
                    <c:v>а. Кабехабль,Ленина,39</c:v>
                  </c:pt>
                  <c:pt idx="260">
                    <c:v>а. Джерокай,ул.Краснооктябрьская,45в</c:v>
                  </c:pt>
                  <c:pt idx="261">
                    <c:v>а. Джерокай,ул.Краснооктябрьская,45б</c:v>
                  </c:pt>
                  <c:pt idx="262">
                    <c:v>а. Джерокай,ул.Краснооктябрьская,45б</c:v>
                  </c:pt>
                  <c:pt idx="263">
                    <c:v>а. Джерокай,ул.Краснооктябрьская,45б</c:v>
                  </c:pt>
                  <c:pt idx="264">
                    <c:v>а. Джерокай,ул.Краснооктябрьская, 27а</c:v>
                  </c:pt>
                  <c:pt idx="265">
                    <c:v>а. Джерокай,Краснооктябрьская,45в</c:v>
                  </c:pt>
                  <c:pt idx="266">
                    <c:v>а. Джерокай,Краснооктябрьская,45в</c:v>
                  </c:pt>
                  <c:pt idx="267">
                    <c:v>а. Джерокай, ул. Чапаева, д.13</c:v>
                  </c:pt>
                  <c:pt idx="268">
                    <c:v>а. Джерокай, ул. Краснооктябрьская, 45б</c:v>
                  </c:pt>
                  <c:pt idx="269">
                    <c:v>а. Джерокай, ул. Краснооктябрьская, 45б</c:v>
                  </c:pt>
                  <c:pt idx="270">
                    <c:v>а. Джерокай, ул. Краснооктябрьская, 39 а</c:v>
                  </c:pt>
                  <c:pt idx="271">
                    <c:v>а. Джерокай, ул. Краснооктябрьская, 39 а</c:v>
                  </c:pt>
                  <c:pt idx="272">
                    <c:v>а. Джерокай ул. Чапаева, 13</c:v>
                  </c:pt>
                  <c:pt idx="273">
                    <c:v>                                                   г.Майкоп п.Западный ул. Исаева дом № 1 кв. 36                                                                                                                                                   </c:v>
                  </c:pt>
                  <c:pt idx="274">
                    <c:v>                                                   г.Майкоп п.Западный ул. Исаева дом № 1 кв. 35                                                                                                                                                   </c:v>
                  </c:pt>
                  <c:pt idx="275">
                    <c:v>                                                   г.Майкоп п.Западный ул. Исаева дом № 1 кв. 34                                                                                                                                                   </c:v>
                  </c:pt>
                  <c:pt idx="276">
                    <c:v>                                                   г.Майкоп п.Западный ул. Исаева дом № 1 кв. 32                                                                                                                                                   </c:v>
                  </c:pt>
                  <c:pt idx="277">
                    <c:v>                                                   г.Майкоп п.Западный ул. Исаева дом № 1 кв. 31                                                                                                                                                   </c:v>
                  </c:pt>
                  <c:pt idx="278">
                    <c:v>                                                   г.Майкоп п.Западный ул. Исаева дом № 1 кв. 30                                                                                                                                                    </c:v>
                  </c:pt>
                  <c:pt idx="279">
                    <c:v>                                                   г.Майкоп п.Западный ул. Исаева дом № 1 кв. 29                                                                                                                                                    </c:v>
                  </c:pt>
                  <c:pt idx="280">
                    <c:v>                                                   г.Майкоп п.Западный ул. Исаева дом № 1 кв. 28                                                                                                                                                    </c:v>
                  </c:pt>
                  <c:pt idx="281">
                    <c:v>                                                   г.Майкоп п.Западный ул. Исаева дом № 1 кв. 27                                                                                                                                                     </c:v>
                  </c:pt>
                  <c:pt idx="282">
                    <c:v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c:v>
                  </c:pt>
                  <c:pt idx="283">
                    <c:v>                                                   г.Майкоп п.Западный ул. Исаева дом № 1 кв. 25                                                                                                                                                   </c:v>
                  </c:pt>
                  <c:pt idx="284">
                    <c:v> г.Майкоп п.Западный ул. Исаева дом № 1 кв. 23                                                                                                                                                        </c:v>
                  </c:pt>
                  <c:pt idx="285">
                    <c:v>г. Майкоп Западный ул. Исаева дом № 1 кв. 22                                                                                                                                                        </c:v>
                  </c:pt>
                  <c:pt idx="286">
                    <c:v>                                                   г.Майкоп п.Западный ул. Исаева дом № 1 кв. 21                                                                                                                                                        </c:v>
                  </c:pt>
                  <c:pt idx="287">
                    <c:v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c:v>
                  </c:pt>
                  <c:pt idx="288">
                    <c:v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c:v>
                  </c:pt>
                  <c:pt idx="289">
                    <c:v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c:v>
                  </c:pt>
                  <c:pt idx="290">
                    <c:v>                                                   г.Майкоп п.Западный ул. Исаева дом № 1 кв. 17                                                                                                                                                          </c:v>
                  </c:pt>
                  <c:pt idx="291">
                    <c:v>                                                   г.Майкоп п.Западный ул. Исаева дом № 1 кв. 16                                                                                                                                                           </c:v>
                  </c:pt>
                  <c:pt idx="292">
                    <c:v>                                                   г.Майкоп п.Западный ул. Исаева дом № 1 кв. 15                                                                                                                                                           </c:v>
                  </c:pt>
                  <c:pt idx="293">
                    <c:v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c:v>
                  </c:pt>
                  <c:pt idx="294">
                    <c:v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c:v>
                  </c:pt>
                  <c:pt idx="295">
                    <c:v>                                                   г.Майкоп п.Западный ул. Исаева дом № 1 кв. 12                                                                                                                                                           </c:v>
                  </c:pt>
                  <c:pt idx="296">
                    <c:v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c:v>
                  </c:pt>
                  <c:pt idx="297">
                    <c:v>                                                   г.Майкоп  ул. Остапенко Н.И. дом № 35 кв. 97                                                                                                                                                  </c:v>
                  </c:pt>
                  <c:pt idx="298">
                    <c:v>                                                   г.Майкоп  ул. Остапенко Н.И. дом № 35 кв. 92                                                                                                                                                  </c:v>
                  </c:pt>
                  <c:pt idx="299">
                    <c:v>                                                   г.Майкоп  ул. Остапенко Н.И. дом № 35 кв. 87                                                                                                                                                  </c:v>
                  </c:pt>
                  <c:pt idx="300">
                    <c:v>                                                   г.Майкоп  ул. Остапенко Н.И. дом № 35 кв. 82                                                                                                                                               </c:v>
                  </c:pt>
                  <c:pt idx="301">
                    <c:v>                                                   г.Майкоп  ул. Остапенко Н.И. дом № 35 кв. 77                                                                                                                                                  </c:v>
                  </c:pt>
                  <c:pt idx="302">
                    <c:v>                                                   г.Майкоп  ул. Остапенко Н.И. дом № 35 кв. 150                                                                                                                                                  </c:v>
                  </c:pt>
                  <c:pt idx="303">
                    <c:v>                                                   г.Майкоп  ул. Остапенко Н.И. дом № 35 кв. 144                                                                                                                                                  </c:v>
                  </c:pt>
                  <c:pt idx="304">
                    <c:v>                                                   г.Майкоп  ул. Остапенко Н.И. дом № 35 кв. 138                                                                                                                                                  </c:v>
                  </c:pt>
                  <c:pt idx="305">
                    <c:v>                                                   г.Майкоп  ул. Остапенко Н.И. дом № 35 кв. 132                                                                                                                                                  </c:v>
                  </c:pt>
                  <c:pt idx="306">
                    <c:v>                                                   г.Майкоп  ул. Остапенко Н.И. дом № 35 кв. 126                                                                                                                                                  </c:v>
                  </c:pt>
                  <c:pt idx="307">
                    <c:v>                                                   г.Майкоп  ул. Остапенко Н.И. дом № 35 кв. 120                                                                                                                                                  </c:v>
                  </c:pt>
                  <c:pt idx="308">
                    <c:v>                                                   г.Майкоп  ул. Остапенко Н.И. дом № 35 кв. 114                                                                                                                                                  </c:v>
                  </c:pt>
                  <c:pt idx="309">
                    <c:v>                                                   г.Майкоп  ул. Остапенко Н.И. дом № 35 кв. 108                                                                                                                                                  </c:v>
                  </c:pt>
                  <c:pt idx="310">
                    <c:v>                                                   г.Майкоп  ул. Остапенко Н.И. дом № 35 кв. 102                                                                                                                                                  </c:v>
                  </c:pt>
                  <c:pt idx="311">
                    <c:v>                                                   г.Майкоп  ул. Остапенко Н.И. дом № 33 кв. 92                                                                                                                                                  </c:v>
                  </c:pt>
                </c:lvl>
                <c:lvl>
                  <c:pt idx="0">
                    <c:v>1/25/2013</c:v>
                  </c:pt>
                  <c:pt idx="5">
                    <c:v>1979</c:v>
                  </c:pt>
                  <c:pt idx="7">
                    <c:v>2016</c:v>
                  </c:pt>
                  <c:pt idx="8">
                    <c:v>1967</c:v>
                  </c:pt>
                  <c:pt idx="9">
                    <c:v>1972</c:v>
                  </c:pt>
                  <c:pt idx="10">
                    <c:v>1972</c:v>
                  </c:pt>
                  <c:pt idx="11">
                    <c:v>1987</c:v>
                  </c:pt>
                  <c:pt idx="13">
                    <c:v>1960</c:v>
                  </c:pt>
                  <c:pt idx="14">
                    <c:v>1968</c:v>
                  </c:pt>
                  <c:pt idx="15">
                    <c:v>11/18/2013</c:v>
                  </c:pt>
                  <c:pt idx="17">
                    <c:v>1929</c:v>
                  </c:pt>
                  <c:pt idx="20">
                    <c:v>10/6/2016</c:v>
                  </c:pt>
                  <c:pt idx="29">
                    <c:v>2006</c:v>
                  </c:pt>
                  <c:pt idx="30">
                    <c:v>2006</c:v>
                  </c:pt>
                  <c:pt idx="31">
                    <c:v>2006</c:v>
                  </c:pt>
                  <c:pt idx="32">
                    <c:v>2006</c:v>
                  </c:pt>
                  <c:pt idx="33">
                    <c:v>2006</c:v>
                  </c:pt>
                  <c:pt idx="34">
                    <c:v>2006</c:v>
                  </c:pt>
                  <c:pt idx="35">
                    <c:v>2015</c:v>
                  </c:pt>
                  <c:pt idx="36">
                    <c:v>1953</c:v>
                  </c:pt>
                  <c:pt idx="37">
                    <c:v>1966</c:v>
                  </c:pt>
                  <c:pt idx="38">
                    <c:v>1998</c:v>
                  </c:pt>
                  <c:pt idx="39">
                    <c:v>1988</c:v>
                  </c:pt>
                  <c:pt idx="45">
                    <c:v>10/7/2010</c:v>
                  </c:pt>
                  <c:pt idx="47">
                    <c:v>2006</c:v>
                  </c:pt>
                  <c:pt idx="90">
                    <c:v>1972</c:v>
                  </c:pt>
                  <c:pt idx="91">
                    <c:v>1972</c:v>
                  </c:pt>
                  <c:pt idx="93">
                    <c:v>1971</c:v>
                  </c:pt>
                  <c:pt idx="94">
                    <c:v>1971</c:v>
                  </c:pt>
                  <c:pt idx="95">
                    <c:v>1987</c:v>
                  </c:pt>
                  <c:pt idx="96">
                    <c:v>1/23/2018</c:v>
                  </c:pt>
                  <c:pt idx="97">
                    <c:v>1971</c:v>
                  </c:pt>
                  <c:pt idx="99">
                    <c:v>1971</c:v>
                  </c:pt>
                  <c:pt idx="100">
                    <c:v>1971</c:v>
                  </c:pt>
                  <c:pt idx="101">
                    <c:v>1971</c:v>
                  </c:pt>
                  <c:pt idx="102">
                    <c:v>1971</c:v>
                  </c:pt>
                  <c:pt idx="103">
                    <c:v>1986</c:v>
                  </c:pt>
                  <c:pt idx="104">
                    <c:v>1971</c:v>
                  </c:pt>
                  <c:pt idx="105">
                    <c:v>1971</c:v>
                  </c:pt>
                  <c:pt idx="106">
                    <c:v>1971</c:v>
                  </c:pt>
                  <c:pt idx="107">
                    <c:v>1971</c:v>
                  </c:pt>
                  <c:pt idx="108">
                    <c:v>1980</c:v>
                  </c:pt>
                  <c:pt idx="109">
                    <c:v>1980</c:v>
                  </c:pt>
                  <c:pt idx="111">
                    <c:v>2006</c:v>
                  </c:pt>
                  <c:pt idx="112">
                    <c:v>1976</c:v>
                  </c:pt>
                  <c:pt idx="114">
                    <c:v>2000</c:v>
                  </c:pt>
                  <c:pt idx="115">
                    <c:v>2004</c:v>
                  </c:pt>
                  <c:pt idx="123">
                    <c:v>1960</c:v>
                  </c:pt>
                  <c:pt idx="124">
                    <c:v>1960</c:v>
                  </c:pt>
                  <c:pt idx="165">
                    <c:v>12/23/2015</c:v>
                  </c:pt>
                  <c:pt idx="193">
                    <c:v>1975</c:v>
                  </c:pt>
                  <c:pt idx="194">
                    <c:v>1992</c:v>
                  </c:pt>
                  <c:pt idx="195">
                    <c:v>1994</c:v>
                  </c:pt>
                  <c:pt idx="196">
                    <c:v>1992</c:v>
                  </c:pt>
                  <c:pt idx="197">
                    <c:v>1995</c:v>
                  </c:pt>
                  <c:pt idx="201">
                    <c:v>2012</c:v>
                  </c:pt>
                  <c:pt idx="215">
                    <c:v>1968</c:v>
                  </c:pt>
                  <c:pt idx="218">
                    <c:v>1988</c:v>
                  </c:pt>
                  <c:pt idx="220">
                    <c:v>2007</c:v>
                  </c:pt>
                  <c:pt idx="221">
                    <c:v>2007</c:v>
                  </c:pt>
                  <c:pt idx="222">
                    <c:v>1980</c:v>
                  </c:pt>
                  <c:pt idx="223">
                    <c:v>2006</c:v>
                  </c:pt>
                  <c:pt idx="224">
                    <c:v>2006</c:v>
                  </c:pt>
                  <c:pt idx="231">
                    <c:v>1948-1949</c:v>
                  </c:pt>
                  <c:pt idx="232">
                    <c:v>1959</c:v>
                  </c:pt>
                  <c:pt idx="233">
                    <c:v>1978</c:v>
                  </c:pt>
                  <c:pt idx="234">
                    <c:v>1978</c:v>
                  </c:pt>
                  <c:pt idx="236">
                    <c:v>1985</c:v>
                  </c:pt>
                  <c:pt idx="237">
                    <c:v>2008</c:v>
                  </c:pt>
                  <c:pt idx="254">
                    <c:v>7/29/2013</c:v>
                  </c:pt>
                  <c:pt idx="256">
                    <c:v>7/29/2013</c:v>
                  </c:pt>
                  <c:pt idx="258">
                    <c:v>7/29/2013</c:v>
                  </c:pt>
                  <c:pt idx="260">
                    <c:v>1988</c:v>
                  </c:pt>
                  <c:pt idx="261">
                    <c:v>1973</c:v>
                  </c:pt>
                  <c:pt idx="262">
                    <c:v>1973</c:v>
                  </c:pt>
                  <c:pt idx="263">
                    <c:v>1973</c:v>
                  </c:pt>
                  <c:pt idx="265">
                    <c:v>2007</c:v>
                  </c:pt>
                  <c:pt idx="269">
                    <c:v>1974</c:v>
                  </c:pt>
                  <c:pt idx="270">
                    <c:v>1933</c:v>
                  </c:pt>
                </c:lvl>
                <c:lvl>
                  <c:pt idx="0">
                    <c:v>Нежилое здание топочной СОШ № 13</c:v>
                  </c:pt>
                  <c:pt idx="1">
                    <c:v>земельный участок (СОШ №13)</c:v>
                  </c:pt>
                  <c:pt idx="2">
                    <c:v>земельный участок (ШУ-80 и ШУ-81)</c:v>
                  </c:pt>
                  <c:pt idx="3">
                    <c:v>МБДОУ Детский сад общеразвивающего вида №3 "Золушка"</c:v>
                  </c:pt>
                  <c:pt idx="4">
                    <c:v>Здание кухни МБДОУ Детский сад  №3 "Золушка"</c:v>
                  </c:pt>
                  <c:pt idx="5">
                    <c:v>котельная, прачечная</c:v>
                  </c:pt>
                  <c:pt idx="6">
                    <c:v>земельный учаток (д/с №3 Золушка)</c:v>
                  </c:pt>
                  <c:pt idx="7">
                    <c:v>ограда</c:v>
                  </c:pt>
                  <c:pt idx="8">
                    <c:v>Нежилые помещения СДК</c:v>
                  </c:pt>
                  <c:pt idx="9">
                    <c:v>нежилое здание котельной (СОШ №12)</c:v>
                  </c:pt>
                  <c:pt idx="10">
                    <c:v>нежилое здание школы (СОШ №12)</c:v>
                  </c:pt>
                  <c:pt idx="11">
                    <c:v>нежилое здание туалет (СОШ №12)</c:v>
                  </c:pt>
                  <c:pt idx="12">
                    <c:v>земельный участок</c:v>
                  </c:pt>
                  <c:pt idx="13">
                    <c:v>Здание СДК </c:v>
                  </c:pt>
                  <c:pt idx="14">
                    <c:v>нежилое здание (СОШ № 2)</c:v>
                  </c:pt>
                  <c:pt idx="15">
                    <c:v>Нежилое строение туалет</c:v>
                  </c:pt>
                  <c:pt idx="16">
                    <c:v>земельный участок СОШ №2</c:v>
                  </c:pt>
                  <c:pt idx="17">
                    <c:v>Здание СДК</c:v>
                  </c:pt>
                  <c:pt idx="18">
                    <c:v>Здание магазина № 38</c:v>
                  </c:pt>
                  <c:pt idx="19">
                    <c:v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c:v>
                  </c:pt>
                  <c:pt idx="20">
                    <c:v>Реконструкция системы водоснабжения а. Хакуринохабль</c:v>
                  </c:pt>
                  <c:pt idx="21">
                    <c:v>земельный участок (водозабор №2)</c:v>
                  </c:pt>
                  <c:pt idx="22">
                    <c:v>Земельный участок</c:v>
                  </c:pt>
                  <c:pt idx="23">
                    <c:v>земельный участок под размещение ГРС для газоснабжения аулов Пшизов и Хатажукай</c:v>
                  </c:pt>
                  <c:pt idx="24">
                    <c:v>земельный учаток (водозабор №4)</c:v>
                  </c:pt>
                  <c:pt idx="25">
                    <c:v>водонапорная башня (водозабор №4 литер соор 1)</c:v>
                  </c:pt>
                  <c:pt idx="26">
                    <c:v>насосная станция (водозабор №4)</c:v>
                  </c:pt>
                  <c:pt idx="27">
                    <c:v>Пруды накопители литер : соор 1/6, 1/7, 1/8, 1/9, 1/10, 1/11)</c:v>
                  </c:pt>
                  <c:pt idx="28">
                    <c:v>земельный участок (под прудами накопителями)</c:v>
                  </c:pt>
                  <c:pt idx="29">
                    <c:v>Подъездная дорога (79 240 3 ОП МР  005)</c:v>
                  </c:pt>
                  <c:pt idx="30">
                    <c:v>Подъездная дорога (79 240 3 ОП МР  006)</c:v>
                  </c:pt>
                  <c:pt idx="31">
                    <c:v>Подъездная дорога (79 240 3 ОП МР  004)</c:v>
                  </c:pt>
                  <c:pt idx="32">
                    <c:v>Подъездная дорога (79 240 3 ОП МР  002)</c:v>
                  </c:pt>
                  <c:pt idx="33">
                    <c:v>Подъездная дорога (79 240 3 ОП МР  007)</c:v>
                  </c:pt>
                  <c:pt idx="34">
                    <c:v>Подъездная дорога (79 240 3 ОП МР  003)</c:v>
                  </c:pt>
                  <c:pt idx="35">
                    <c:v>Подъездная дорога Подъезд к "Раксу"(79 240 3 ОП МР  008)</c:v>
                  </c:pt>
                  <c:pt idx="36">
                    <c:v>нежилое здание 2х этажное      </c:v>
                  </c:pt>
                  <c:pt idx="37">
                    <c:v>нежилое здание  корп.№2</c:v>
                  </c:pt>
                  <c:pt idx="38">
                    <c:v>нежилое здание Котельная Школа</c:v>
                  </c:pt>
                  <c:pt idx="39">
                    <c:v>нежилое здание (мастерская)</c:v>
                  </c:pt>
                  <c:pt idx="40">
                    <c:v>земельный участок </c:v>
                  </c:pt>
                  <c:pt idx="41">
                    <c:v>индивидуальный жилой дом со служебными строениями и сооружениями</c:v>
                  </c:pt>
                  <c:pt idx="42">
                    <c:v>земельный участок</c:v>
                  </c:pt>
                  <c:pt idx="43">
                    <c:v>Здание д/с "Зоренька"</c:v>
                  </c:pt>
                  <c:pt idx="44">
                    <c:v>Дом культуры         </c:v>
                  </c:pt>
                  <c:pt idx="45">
                    <c:v> Строительство Топочная 2010 г.п.</c:v>
                  </c:pt>
                  <c:pt idx="46">
                    <c:v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c:v>
                  </c:pt>
                  <c:pt idx="47">
                    <c:v>Автомобильная дорога (79 240 3 ОП МР 001)</c:v>
                  </c:pt>
                  <c:pt idx="48">
                    <c:v>Магистральный газопровод-отвод, ГРС для газоснабжения аулов Пшизов и Хатажукай</c:v>
                  </c:pt>
                  <c:pt idx="49">
                    <c:v>Квартира 9 (спец)</c:v>
                  </c:pt>
                  <c:pt idx="50">
                    <c:v>Квартира 2 (спец)</c:v>
                  </c:pt>
                  <c:pt idx="51">
                    <c:v>Квартира 8 (спец)</c:v>
                  </c:pt>
                  <c:pt idx="52">
                    <c:v>Квартира 7(спец)</c:v>
                  </c:pt>
                  <c:pt idx="53">
                    <c:v>Квартира 6(спец)</c:v>
                  </c:pt>
                  <c:pt idx="54">
                    <c:v>Квартира 5(спец)</c:v>
                  </c:pt>
                  <c:pt idx="55">
                    <c:v>Квартира 36(спец)</c:v>
                  </c:pt>
                  <c:pt idx="56">
                    <c:v>Квартира 35(спец)</c:v>
                  </c:pt>
                  <c:pt idx="57">
                    <c:v>Квартира 34(спец)</c:v>
                  </c:pt>
                  <c:pt idx="58">
                    <c:v>Квартира 33(спец)</c:v>
                  </c:pt>
                  <c:pt idx="59">
                    <c:v>Квартира 32(спец)</c:v>
                  </c:pt>
                  <c:pt idx="60">
                    <c:v>Квартира 31(спец)</c:v>
                  </c:pt>
                  <c:pt idx="61">
                    <c:v>Квартира 30(спец)</c:v>
                  </c:pt>
                  <c:pt idx="62">
                    <c:v>Квартира 3 (спец)</c:v>
                  </c:pt>
                  <c:pt idx="63">
                    <c:v>Квартира 28(спец)</c:v>
                  </c:pt>
                  <c:pt idx="64">
                    <c:v>Квартира 27 (спец)</c:v>
                  </c:pt>
                  <c:pt idx="65">
                    <c:v>Квартира 26(спец)</c:v>
                  </c:pt>
                  <c:pt idx="66">
                    <c:v>Квартира 25(спец)</c:v>
                  </c:pt>
                  <c:pt idx="67">
                    <c:v>Квартира 24(спец)</c:v>
                  </c:pt>
                  <c:pt idx="68">
                    <c:v>Квартира 23(спец)</c:v>
                  </c:pt>
                  <c:pt idx="69">
                    <c:v>Квартира 22(спец)</c:v>
                  </c:pt>
                  <c:pt idx="70">
                    <c:v>Квартира 21(спец)</c:v>
                  </c:pt>
                  <c:pt idx="71">
                    <c:v>Квартира 20(спец)</c:v>
                  </c:pt>
                  <c:pt idx="72">
                    <c:v>Квартира 19(спец)</c:v>
                  </c:pt>
                  <c:pt idx="73">
                    <c:v>Квартира 17(спец)</c:v>
                  </c:pt>
                  <c:pt idx="74">
                    <c:v>Квартира 16(спец)</c:v>
                  </c:pt>
                  <c:pt idx="75">
                    <c:v>Квартира 15(спец)</c:v>
                  </c:pt>
                  <c:pt idx="76">
                    <c:v>Квартира 14(спец)</c:v>
                  </c:pt>
                  <c:pt idx="77">
                    <c:v>Квартира 13(спец)</c:v>
                  </c:pt>
                  <c:pt idx="78">
                    <c:v>Квартира 12 (спец)</c:v>
                  </c:pt>
                  <c:pt idx="79">
                    <c:v>Квартира 11(спец)</c:v>
                  </c:pt>
                  <c:pt idx="80">
                    <c:v>Квартира 10 (спец)</c:v>
                  </c:pt>
                  <c:pt idx="81">
                    <c:v>ГТС -дамба пруда ШУ-81 </c:v>
                  </c:pt>
                  <c:pt idx="82">
                    <c:v>Автодорожный мост через р.Чехрак</c:v>
                  </c:pt>
                  <c:pt idx="83">
                    <c:v>Автодорожный мост через р.Чехрак</c:v>
                  </c:pt>
                  <c:pt idx="84">
                    <c:v>Автодорожный мост через р.Чехрак</c:v>
                  </c:pt>
                  <c:pt idx="85">
                    <c:v>квартира(спец)</c:v>
                  </c:pt>
                  <c:pt idx="86">
                    <c:v>квартира(спец)</c:v>
                  </c:pt>
                  <c:pt idx="87">
                    <c:v>квартира(спец)</c:v>
                  </c:pt>
                  <c:pt idx="88">
                    <c:v>квартира(спец)</c:v>
                  </c:pt>
                  <c:pt idx="89">
                    <c:v>Шовгеновский районный краеведческий музей</c:v>
                  </c:pt>
                  <c:pt idx="90">
                    <c:v>Административное здание 3х эт 1972 г.п.</c:v>
                  </c:pt>
                  <c:pt idx="91">
                    <c:v>Гараж 1972 г.п.</c:v>
                  </c:pt>
                  <c:pt idx="92">
                    <c:v>земельный участок (Хакур с/п)</c:v>
                  </c:pt>
                  <c:pt idx="93">
                    <c:v>Здание СОШ №1 (3х этажн)</c:v>
                  </c:pt>
                  <c:pt idx="94">
                    <c:v>Нежилое здание (котельная СОШ №1 )</c:v>
                  </c:pt>
                  <c:pt idx="95">
                    <c:v>Строение туалета</c:v>
                  </c:pt>
                  <c:pt idx="96">
                    <c:v>Строение (Туалет СОШ № 1) </c:v>
                  </c:pt>
                  <c:pt idx="97">
                    <c:v>Строение трансформаторной  подстанция</c:v>
                  </c:pt>
                  <c:pt idx="98">
                    <c:v>земельный участок (СОШ №1)</c:v>
                  </c:pt>
                  <c:pt idx="99">
                    <c:v>Вертикальная планировка</c:v>
                  </c:pt>
                  <c:pt idx="100">
                    <c:v>Асфальтное благоустройство                                    </c:v>
                  </c:pt>
                  <c:pt idx="101">
                    <c:v>Пожарный резервуар</c:v>
                  </c:pt>
                  <c:pt idx="102">
                    <c:v>Н-сеть теплотрассы </c:v>
                  </c:pt>
                  <c:pt idx="103">
                    <c:v>Изгородь СОШ №1</c:v>
                  </c:pt>
                  <c:pt idx="104">
                    <c:v>Наружная сеть электрическая</c:v>
                  </c:pt>
                  <c:pt idx="105">
                    <c:v>Н-сеть водоснабжения</c:v>
                  </c:pt>
                  <c:pt idx="106">
                    <c:v>Н-сеть канализации</c:v>
                  </c:pt>
                  <c:pt idx="107">
                    <c:v>Н-сеть телефона и радио</c:v>
                  </c:pt>
                  <c:pt idx="108">
                    <c:v>Здание д/с "Насып"</c:v>
                  </c:pt>
                  <c:pt idx="109">
                    <c:v>здание сарая (садик)</c:v>
                  </c:pt>
                  <c:pt idx="110">
                    <c:v>земельный участок (Насып)</c:v>
                  </c:pt>
                  <c:pt idx="111">
                    <c:v>Гравийная дорога</c:v>
                  </c:pt>
                  <c:pt idx="112">
                    <c:v>Здание СОШ №6            </c:v>
                  </c:pt>
                  <c:pt idx="113">
                    <c:v>Мамхегский сельский Дом культуры</c:v>
                  </c:pt>
                  <c:pt idx="114">
                    <c:v>здание котельной (СОШ №4)</c:v>
                  </c:pt>
                  <c:pt idx="115">
                    <c:v>Здание Мамхегской школы (новая)</c:v>
                  </c:pt>
                  <c:pt idx="116">
                    <c:v>земельный участок (Сош №4)</c:v>
                  </c:pt>
                  <c:pt idx="117">
                    <c:v>Здание Пшичовской сельской библиотеки№10</c:v>
                  </c:pt>
                  <c:pt idx="118">
                    <c:v>нежилое здание (Топочная НОШ №14)</c:v>
                  </c:pt>
                  <c:pt idx="119">
                    <c:v>Тулет</c:v>
                  </c:pt>
                  <c:pt idx="120">
                    <c:v>Тулет</c:v>
                  </c:pt>
                  <c:pt idx="121">
                    <c:v>Забор металический</c:v>
                  </c:pt>
                  <c:pt idx="122">
                    <c:v>земельный участок (НОШ №14)</c:v>
                  </c:pt>
                  <c:pt idx="123">
                    <c:v>Административное здание  2х эт 1960 г.п.</c:v>
                  </c:pt>
                  <c:pt idx="124">
                    <c:v>Гараж 1960 г.п.</c:v>
                  </c:pt>
                  <c:pt idx="125">
                    <c:v>земельный участок (под зданием администрации)</c:v>
                  </c:pt>
                  <c:pt idx="126">
                    <c:v>Магазин Мебель  (спортзал)</c:v>
                  </c:pt>
                  <c:pt idx="127">
                    <c:v>здание мастерской</c:v>
                  </c:pt>
                  <c:pt idx="128">
                    <c:v>земельный участок</c:v>
                  </c:pt>
                  <c:pt idx="129">
                    <c:v>Административное здание 1958 г.п.</c:v>
                  </c:pt>
                  <c:pt idx="130">
                    <c:v>Строение Туалет 1958 г.п.</c:v>
                  </c:pt>
                  <c:pt idx="131">
                    <c:v>Ограда конторы</c:v>
                  </c:pt>
                  <c:pt idx="132">
                    <c:v>нежилое помещение аптеки</c:v>
                  </c:pt>
                  <c:pt idx="133">
                    <c:v>Нежилые помещения (бывшая 3-х комнатная квартира семинспекция) </c:v>
                  </c:pt>
                  <c:pt idx="134">
                    <c:v>Квартира (спец)</c:v>
                  </c:pt>
                  <c:pt idx="135">
                    <c:v>Квартира (спец)</c:v>
                  </c:pt>
                  <c:pt idx="136">
                    <c:v>Квартира (спец)</c:v>
                  </c:pt>
                  <c:pt idx="137">
                    <c:v>Нежилое помещение</c:v>
                  </c:pt>
                  <c:pt idx="138">
                    <c:v>Квартира </c:v>
                  </c:pt>
                  <c:pt idx="139">
                    <c:v>Квартира </c:v>
                  </c:pt>
                  <c:pt idx="140">
                    <c:v>Здание РЦНК</c:v>
                  </c:pt>
                  <c:pt idx="141">
                    <c:v>СтроениеТуалет (РЦНК)</c:v>
                  </c:pt>
                  <c:pt idx="142">
                    <c:v>Противопожарный резервуар</c:v>
                  </c:pt>
                  <c:pt idx="143">
                    <c:v>подиум </c:v>
                  </c:pt>
                  <c:pt idx="144">
                    <c:v>Квартира а.Хакуринохабль (соц найм)</c:v>
                  </c:pt>
                  <c:pt idx="145">
                    <c:v>Здание (гараж), литер А</c:v>
                  </c:pt>
                  <c:pt idx="146">
                    <c:v>Здание (гараж), литер Б</c:v>
                  </c:pt>
                  <c:pt idx="147">
                    <c:v>Здание (гараж), литер В</c:v>
                  </c:pt>
                  <c:pt idx="148">
                    <c:v>земельный участок (под гаражами)</c:v>
                  </c:pt>
                  <c:pt idx="149">
                    <c:v>административный корпус</c:v>
                  </c:pt>
                  <c:pt idx="150">
                    <c:v>призывной участок</c:v>
                  </c:pt>
                  <c:pt idx="151">
                    <c:v>уборная</c:v>
                  </c:pt>
                  <c:pt idx="152">
                    <c:v>гараж</c:v>
                  </c:pt>
                  <c:pt idx="153">
                    <c:v>гараж</c:v>
                  </c:pt>
                  <c:pt idx="154">
                    <c:v>гараж</c:v>
                  </c:pt>
                  <c:pt idx="155">
                    <c:v>гараж</c:v>
                  </c:pt>
                  <c:pt idx="156">
                    <c:v>склад</c:v>
                  </c:pt>
                  <c:pt idx="157">
                    <c:v>навес</c:v>
                  </c:pt>
                  <c:pt idx="158">
                    <c:v>земельный участок </c:v>
                  </c:pt>
                  <c:pt idx="159">
                    <c:v>Квартира (спец)</c:v>
                  </c:pt>
                  <c:pt idx="160">
                    <c:v>Жилой дом (спец)</c:v>
                  </c:pt>
                  <c:pt idx="161">
                    <c:v>Жилой дом (спец)</c:v>
                  </c:pt>
                  <c:pt idx="162">
                    <c:v>квартира</c:v>
                  </c:pt>
                  <c:pt idx="163">
                    <c:v>Шовгеновский районный мемориальный музей Героя Советского Союза Х.Б. Андрухаева</c:v>
                  </c:pt>
                  <c:pt idx="164">
                    <c:v>мечеть</c:v>
                  </c:pt>
                  <c:pt idx="165">
                    <c:v>Нежилое здание спортзала</c:v>
                  </c:pt>
                  <c:pt idx="166">
                    <c:v>земельный участок под газопроводом</c:v>
                  </c:pt>
                  <c:pt idx="167">
                    <c:v>Чать административного здания</c:v>
                  </c:pt>
                  <c:pt idx="168">
                    <c:v>Нежилые помещения в здании 1 Съезда СА (редакция)</c:v>
                  </c:pt>
                  <c:pt idx="169">
                    <c:v>Нежилые помещения в здании 1 Съезда СА (музей)</c:v>
                  </c:pt>
                  <c:pt idx="170">
                    <c:v>нежилое помещение</c:v>
                  </c:pt>
                  <c:pt idx="171">
                    <c:v>водонапорная башня (водозабор №2)</c:v>
                  </c:pt>
                  <c:pt idx="172">
                    <c:v>насосная станция (водозабор №2)</c:v>
                  </c:pt>
                  <c:pt idx="173">
                    <c:v>бытовое помещение (водозабор №2)</c:v>
                  </c:pt>
                  <c:pt idx="174">
                    <c:v>Здание котельной №1</c:v>
                  </c:pt>
                  <c:pt idx="175">
                    <c:v>земельный участок (котельная № 1)</c:v>
                  </c:pt>
                  <c:pt idx="176">
                    <c:v>Здание  КНС № 2</c:v>
                  </c:pt>
                  <c:pt idx="177">
                    <c:v>земельный участок (КНС №2)</c:v>
                  </c:pt>
                  <c:pt idx="178">
                    <c:v>земельный участок (водозабор №3)</c:v>
                  </c:pt>
                  <c:pt idx="179">
                    <c:v>насосная станция (водозабор №3 литер А)  </c:v>
                  </c:pt>
                  <c:pt idx="180">
                    <c:v>бытовое помещение (водозабор №3 литер Б)</c:v>
                  </c:pt>
                  <c:pt idx="181">
                    <c:v>Водонапорная башня (водозабор №3 литер I)</c:v>
                  </c:pt>
                  <c:pt idx="182">
                    <c:v>земельный участок </c:v>
                  </c:pt>
                  <c:pt idx="183">
                    <c:v>помещение №3 </c:v>
                  </c:pt>
                  <c:pt idx="184">
                    <c:v>помещение №9 </c:v>
                  </c:pt>
                  <c:pt idx="185">
                    <c:v>помещение №11 </c:v>
                  </c:pt>
                  <c:pt idx="186">
                    <c:v>помещение №12</c:v>
                  </c:pt>
                  <c:pt idx="187">
                    <c:v>помещение №13</c:v>
                  </c:pt>
                  <c:pt idx="188">
                    <c:v>Гараж №3,4,5</c:v>
                  </c:pt>
                  <c:pt idx="189">
                    <c:v>земельный участок </c:v>
                  </c:pt>
                  <c:pt idx="190">
                    <c:v>Здание КНС №1</c:v>
                  </c:pt>
                  <c:pt idx="191">
                    <c:v>земельный участок (КНС №1)</c:v>
                  </c:pt>
                  <c:pt idx="192">
                    <c:v>Здание котельной №2</c:v>
                  </c:pt>
                  <c:pt idx="193">
                    <c:v>нежилые помещения (бывшие склады ПРТ )</c:v>
                  </c:pt>
                  <c:pt idx="194">
                    <c:v>Склад (бывшее ДРЦ)</c:v>
                  </c:pt>
                  <c:pt idx="195">
                    <c:v>Котельная (бывшее ДРЦ)</c:v>
                  </c:pt>
                  <c:pt idx="196">
                    <c:v>Основное здание (бывшее ДРЦ)</c:v>
                  </c:pt>
                  <c:pt idx="197">
                    <c:v> Здание пищеблок (бывшее ДРЦ)</c:v>
                  </c:pt>
                  <c:pt idx="198">
                    <c:v>Асфальтовая площадка (бывшее ДРЦ)</c:v>
                  </c:pt>
                  <c:pt idx="199">
                    <c:v>Газопровод высокого и низкого давления с установкой ШГРП</c:v>
                  </c:pt>
                  <c:pt idx="200">
                    <c:v>земельный участок  (бывшее ДРЦ)</c:v>
                  </c:pt>
                  <c:pt idx="201">
                    <c:v>ограда</c:v>
                  </c:pt>
                  <c:pt idx="202">
                    <c:v>земельный участок (водозабор №1)</c:v>
                  </c:pt>
                  <c:pt idx="203">
                    <c:v>водонапорная башня (водозабор №1 литер I)</c:v>
                  </c:pt>
                  <c:pt idx="204">
                    <c:v>насосная станция (водозабор №1 литер Г)</c:v>
                  </c:pt>
                  <c:pt idx="205">
                    <c:v>насосная станция (водозабор №1 литер Б)</c:v>
                  </c:pt>
                  <c:pt idx="206">
                    <c:v>насосная станция (водозабор №1 литер В)</c:v>
                  </c:pt>
                  <c:pt idx="207">
                    <c:v>бытовое помещение (водозабор №1 литер А)</c:v>
                  </c:pt>
                  <c:pt idx="208">
                    <c:v>КТП (водозабор №1 литер  II)</c:v>
                  </c:pt>
                  <c:pt idx="209">
                    <c:v>Канализационные сети</c:v>
                  </c:pt>
                  <c:pt idx="210">
                    <c:v>Тепловые сети</c:v>
                  </c:pt>
                  <c:pt idx="211">
                    <c:v>Тепловые сети</c:v>
                  </c:pt>
                  <c:pt idx="212">
                    <c:v>Водопроводная сеть</c:v>
                  </c:pt>
                  <c:pt idx="213">
                    <c:v>Водопроводная сеть чугунная</c:v>
                  </c:pt>
                  <c:pt idx="214">
                    <c:v>Водопроводная сеть стальная</c:v>
                  </c:pt>
                  <c:pt idx="215">
                    <c:v>Здание д/сада "Дэхэбын"</c:v>
                  </c:pt>
                  <c:pt idx="216">
                    <c:v>земельный участок (садик)</c:v>
                  </c:pt>
                  <c:pt idx="217">
                    <c:v>Газопровод-ввод, с установкой ГРПШ-10 мс с регулятором РДГК-10м </c:v>
                  </c:pt>
                  <c:pt idx="218">
                    <c:v>нежилое здание котельной д/сада "Дэхэбын"</c:v>
                  </c:pt>
                  <c:pt idx="219">
                    <c:v>Нежилые помещения СДК</c:v>
                  </c:pt>
                  <c:pt idx="220">
                    <c:v>Здание учебного корпуса</c:v>
                  </c:pt>
                  <c:pt idx="221">
                    <c:v>Автодром (эстакада)</c:v>
                  </c:pt>
                  <c:pt idx="222">
                    <c:v>Забор металлический СОШ №6</c:v>
                  </c:pt>
                  <c:pt idx="223">
                    <c:v>Топочная №1 СОШ №6</c:v>
                  </c:pt>
                  <c:pt idx="224">
                    <c:v>Топочная №2 СОШ №6</c:v>
                  </c:pt>
                  <c:pt idx="225">
                    <c:v>земельный участок </c:v>
                  </c:pt>
                  <c:pt idx="226">
                    <c:v>земельный участок (гараж и котельная)</c:v>
                  </c:pt>
                  <c:pt idx="227">
                    <c:v>гараж</c:v>
                  </c:pt>
                  <c:pt idx="228">
                    <c:v>котельная</c:v>
                  </c:pt>
                  <c:pt idx="229">
                    <c:v>земельный участок (Сош №6)</c:v>
                  </c:pt>
                  <c:pt idx="230">
                    <c:v>Пшизовский сельский Дом культуры</c:v>
                  </c:pt>
                  <c:pt idx="231">
                    <c:v>Здание № 1-2 СОШ №11     </c:v>
                  </c:pt>
                  <c:pt idx="232">
                    <c:v>Здание сарая</c:v>
                  </c:pt>
                  <c:pt idx="233">
                    <c:v>Строение (Туалет кирпичный СОШ №11)     </c:v>
                  </c:pt>
                  <c:pt idx="234">
                    <c:v>Строение (Туалет учительский СОШ №11)</c:v>
                  </c:pt>
                  <c:pt idx="235">
                    <c:v>земельный участок (СОШ №11)</c:v>
                  </c:pt>
                  <c:pt idx="236">
                    <c:v>Забор металлический СОШ №11</c:v>
                  </c:pt>
                  <c:pt idx="237">
                    <c:v>Здание топочной</c:v>
                  </c:pt>
                  <c:pt idx="238">
                    <c:v>торговое помещение</c:v>
                  </c:pt>
                  <c:pt idx="239">
                    <c:v>Дом операторов ГРС для газоснабжения аулов Пшизов и Хатажукай</c:v>
                  </c:pt>
                  <c:pt idx="240">
                    <c:v>земельный участок под домом операторов ГРС для газоснабжения аулов Пшизов и Хатажукай</c:v>
                  </c:pt>
                  <c:pt idx="241">
                    <c:v>Игровые площадки с ограждением (часть территории стадиона)</c:v>
                  </c:pt>
                  <c:pt idx="242">
                    <c:v>Площадка для организации ярмарок (часть территории стадиона)</c:v>
                  </c:pt>
                  <c:pt idx="243">
                    <c:v>Здание СДК</c:v>
                  </c:pt>
                  <c:pt idx="244">
                    <c:v>земельный участок Мамхег ул. Кирпичная 4 кв 1</c:v>
                  </c:pt>
                  <c:pt idx="245">
                    <c:v>Квартира (спец)</c:v>
                  </c:pt>
                  <c:pt idx="246">
                    <c:v>земельный участок Мамхег ул. Кирпичная 2 кв 2</c:v>
                  </c:pt>
                  <c:pt idx="247">
                    <c:v>земельный участок Мамхег ул. Кирпичная 2 кв 1</c:v>
                  </c:pt>
                  <c:pt idx="248">
                    <c:v>шовгеновская детская школа искусств(ДШИ)</c:v>
                  </c:pt>
                  <c:pt idx="249">
                    <c:v>земельный участок (ДШИ)</c:v>
                  </c:pt>
                  <c:pt idx="250">
                    <c:v>Котельная ДШИ</c:v>
                  </c:pt>
                  <c:pt idx="251">
                    <c:v>Нежилое помещение 5 Мамхегская СОШ</c:v>
                  </c:pt>
                  <c:pt idx="252">
                    <c:v>Нежилое помещение 3 ДЮСШ</c:v>
                  </c:pt>
                  <c:pt idx="253">
                    <c:v>Нежилое помещение 4 Мамхегская СОШ</c:v>
                  </c:pt>
                  <c:pt idx="254">
                    <c:v>Нежилое помещение 3 ЦДОД</c:v>
                  </c:pt>
                  <c:pt idx="255">
                    <c:v>Нежилое помещение 2 ДЮСШ</c:v>
                  </c:pt>
                  <c:pt idx="256">
                    <c:v>Нежилое помещение 2 ЦДОД</c:v>
                  </c:pt>
                  <c:pt idx="257">
                    <c:v>Нежилое помещение 1 ДЮСШ</c:v>
                  </c:pt>
                  <c:pt idx="258">
                    <c:v>Нежилое помещение 1 ЦДОД</c:v>
                  </c:pt>
                  <c:pt idx="259">
                    <c:v>Сельский дом культуры            </c:v>
                  </c:pt>
                  <c:pt idx="260">
                    <c:v>здание д/сада "Бэрэчэт"№2</c:v>
                  </c:pt>
                  <c:pt idx="261">
                    <c:v>Здание школы (СОШ №3)</c:v>
                  </c:pt>
                  <c:pt idx="262">
                    <c:v>Строение Туалет СОШ №3</c:v>
                  </c:pt>
                  <c:pt idx="263">
                    <c:v>ограда</c:v>
                  </c:pt>
                  <c:pt idx="264">
                    <c:v> Сельский дом культуры           </c:v>
                  </c:pt>
                  <c:pt idx="265">
                    <c:v>Газофикация  топочной д/с "Бэрэчет" в а. Джерокай</c:v>
                  </c:pt>
                  <c:pt idx="266">
                    <c:v>земельный участок д/сада "Бэрэчэт"№2</c:v>
                  </c:pt>
                  <c:pt idx="267">
                    <c:v>Жилой дом (спец)</c:v>
                  </c:pt>
                  <c:pt idx="268">
                    <c:v>земельный участок (СОШ №3)</c:v>
                  </c:pt>
                  <c:pt idx="269">
                    <c:v>Здание котельной СОШ №3</c:v>
                  </c:pt>
                  <c:pt idx="270">
                    <c:v>Джерокайская сельская библиотека № 1 (нежилое здание)</c:v>
                  </c:pt>
                  <c:pt idx="271">
                    <c:v>земельный участок </c:v>
                  </c:pt>
                  <c:pt idx="272">
                    <c:v>земельный участок </c:v>
                  </c:pt>
                  <c:pt idx="273">
                    <c:v>Квартира 36(спец)</c:v>
                  </c:pt>
                  <c:pt idx="274">
                    <c:v>Квартира 35(спец)</c:v>
                  </c:pt>
                  <c:pt idx="275">
                    <c:v>Квартира 34(спец)</c:v>
                  </c:pt>
                  <c:pt idx="276">
                    <c:v>Квартира 32(спец)</c:v>
                  </c:pt>
                  <c:pt idx="277">
                    <c:v>Квартира 31(спец)</c:v>
                  </c:pt>
                  <c:pt idx="278">
                    <c:v>Квартира 30(спец)</c:v>
                  </c:pt>
                  <c:pt idx="279">
                    <c:v>Квартира 29(спец)</c:v>
                  </c:pt>
                  <c:pt idx="280">
                    <c:v>Квартира 28(спец)</c:v>
                  </c:pt>
                  <c:pt idx="281">
                    <c:v>Квартира 27 (спец)</c:v>
                  </c:pt>
                  <c:pt idx="282">
                    <c:v>Квартира 26(спец)</c:v>
                  </c:pt>
                  <c:pt idx="283">
                    <c:v>Квартира 25(спец)</c:v>
                  </c:pt>
                  <c:pt idx="284">
                    <c:v>Квартира 33(спец)</c:v>
                  </c:pt>
                  <c:pt idx="285">
                    <c:v>Квартира 22(спец)</c:v>
                  </c:pt>
                  <c:pt idx="286">
                    <c:v>Квартира 21(спец)</c:v>
                  </c:pt>
                  <c:pt idx="287">
                    <c:v>Квартира 20(спец)</c:v>
                  </c:pt>
                  <c:pt idx="288">
                    <c:v>Квартира 19(спец)</c:v>
                  </c:pt>
                  <c:pt idx="289">
                    <c:v>квартира18 (спец)</c:v>
                  </c:pt>
                  <c:pt idx="290">
                    <c:v>квартитра 17( спец)</c:v>
                  </c:pt>
                  <c:pt idx="291">
                    <c:v>квартира 16(спец)</c:v>
                  </c:pt>
                  <c:pt idx="292">
                    <c:v>Квартира 15(спец)</c:v>
                  </c:pt>
                  <c:pt idx="293">
                    <c:v>Квартира 14(спец)</c:v>
                  </c:pt>
                  <c:pt idx="294">
                    <c:v>квартира13 (спец)                                                                                                                                                    </c:v>
                  </c:pt>
                  <c:pt idx="295">
                    <c:v>Квартира 12 (спец)</c:v>
                  </c:pt>
                  <c:pt idx="296">
                    <c:v>Квартира 11(спец)</c:v>
                  </c:pt>
                  <c:pt idx="297">
                    <c:v>квартира 97 (спец)</c:v>
                  </c:pt>
                  <c:pt idx="298">
                    <c:v>квартира 92 (спец)</c:v>
                  </c:pt>
                  <c:pt idx="299">
                    <c:v>квартира 87 (спец)</c:v>
                  </c:pt>
                  <c:pt idx="300">
                    <c:v>квартира 82 (спец)</c:v>
                  </c:pt>
                  <c:pt idx="301">
                    <c:v>квартира 77 (спец)</c:v>
                  </c:pt>
                  <c:pt idx="302">
                    <c:v>квартира 150 (спец)</c:v>
                  </c:pt>
                  <c:pt idx="303">
                    <c:v>квартира 144 (спец)</c:v>
                  </c:pt>
                  <c:pt idx="304">
                    <c:v>квартира 138 (спец)</c:v>
                  </c:pt>
                  <c:pt idx="305">
                    <c:v>квартира 132 (спец)</c:v>
                  </c:pt>
                  <c:pt idx="306">
                    <c:v>квартира 126 (спец)</c:v>
                  </c:pt>
                  <c:pt idx="307">
                    <c:v>квартира 120 (спец)</c:v>
                  </c:pt>
                  <c:pt idx="308">
                    <c:v>квартира 114 (спец)</c:v>
                  </c:pt>
                  <c:pt idx="309">
                    <c:v>квартира 108 (спец)</c:v>
                  </c:pt>
                  <c:pt idx="310">
                    <c:v>квартира 102 (спец)</c:v>
                  </c:pt>
                  <c:pt idx="311">
                    <c:v>квартира 92 (спец)</c:v>
                  </c:pt>
                </c:lvl>
              </c:multiLvlStrCache>
            </c:multiLvlStrRef>
          </c:cat>
          <c:val>
            <c:numRef>
              <c:f>Лист1!$W$40:$W$368</c:f>
              <c:numCache>
                <c:formatCode>General</c:formatCode>
                <c:ptCount val="312"/>
                <c:pt idx="3">
                  <c:v>1959</c:v>
                </c:pt>
                <c:pt idx="4">
                  <c:v>1959</c:v>
                </c:pt>
                <c:pt idx="13">
                  <c:v>2005</c:v>
                </c:pt>
                <c:pt idx="14">
                  <c:v>1968</c:v>
                </c:pt>
                <c:pt idx="17">
                  <c:v>1930</c:v>
                </c:pt>
                <c:pt idx="18">
                  <c:v>1969</c:v>
                </c:pt>
                <c:pt idx="25">
                  <c:v>2006</c:v>
                </c:pt>
                <c:pt idx="29">
                  <c:v>1971</c:v>
                </c:pt>
                <c:pt idx="30">
                  <c:v>1971</c:v>
                </c:pt>
                <c:pt idx="31">
                  <c:v>1971</c:v>
                </c:pt>
                <c:pt idx="32">
                  <c:v>1973</c:v>
                </c:pt>
                <c:pt idx="33">
                  <c:v>1968</c:v>
                </c:pt>
                <c:pt idx="34">
                  <c:v>1973</c:v>
                </c:pt>
                <c:pt idx="36">
                  <c:v>1955</c:v>
                </c:pt>
                <c:pt idx="37">
                  <c:v>1966</c:v>
                </c:pt>
                <c:pt idx="38">
                  <c:v>1998</c:v>
                </c:pt>
                <c:pt idx="39">
                  <c:v>1988</c:v>
                </c:pt>
                <c:pt idx="43">
                  <c:v>1953</c:v>
                </c:pt>
                <c:pt idx="44">
                  <c:v>1973</c:v>
                </c:pt>
                <c:pt idx="45">
                  <c:v>2010</c:v>
                </c:pt>
                <c:pt idx="47">
                  <c:v>1969</c:v>
                </c:pt>
                <c:pt idx="48">
                  <c:v>2006</c:v>
                </c:pt>
                <c:pt idx="81">
                  <c:v>1969</c:v>
                </c:pt>
                <c:pt idx="82">
                  <c:v>1968</c:v>
                </c:pt>
                <c:pt idx="83">
                  <c:v>1969</c:v>
                </c:pt>
                <c:pt idx="84">
                  <c:v>1960</c:v>
                </c:pt>
                <c:pt idx="91">
                  <c:v>1970</c:v>
                </c:pt>
                <c:pt idx="93">
                  <c:v>1971</c:v>
                </c:pt>
                <c:pt idx="94">
                  <c:v>1971</c:v>
                </c:pt>
                <c:pt idx="95">
                  <c:v>1987</c:v>
                </c:pt>
                <c:pt idx="97">
                  <c:v>1971</c:v>
                </c:pt>
                <c:pt idx="99">
                  <c:v>1971</c:v>
                </c:pt>
                <c:pt idx="100">
                  <c:v>1971</c:v>
                </c:pt>
                <c:pt idx="101">
                  <c:v>1971</c:v>
                </c:pt>
                <c:pt idx="102">
                  <c:v>1971</c:v>
                </c:pt>
                <c:pt idx="103">
                  <c:v>1986</c:v>
                </c:pt>
                <c:pt idx="104">
                  <c:v>1971</c:v>
                </c:pt>
                <c:pt idx="105">
                  <c:v>1971</c:v>
                </c:pt>
                <c:pt idx="106">
                  <c:v>1971</c:v>
                </c:pt>
                <c:pt idx="107">
                  <c:v>1971</c:v>
                </c:pt>
                <c:pt idx="108">
                  <c:v>1980</c:v>
                </c:pt>
                <c:pt idx="109">
                  <c:v>1980</c:v>
                </c:pt>
                <c:pt idx="111">
                  <c:v>1998</c:v>
                </c:pt>
                <c:pt idx="112">
                  <c:v>1980</c:v>
                </c:pt>
                <c:pt idx="113">
                  <c:v>1964</c:v>
                </c:pt>
                <c:pt idx="114">
                  <c:v>2000</c:v>
                </c:pt>
                <c:pt idx="115">
                  <c:v>2004</c:v>
                </c:pt>
                <c:pt idx="117">
                  <c:v>1973</c:v>
                </c:pt>
                <c:pt idx="118">
                  <c:v>2008</c:v>
                </c:pt>
                <c:pt idx="123">
                  <c:v>1960</c:v>
                </c:pt>
                <c:pt idx="126">
                  <c:v>1992</c:v>
                </c:pt>
                <c:pt idx="129">
                  <c:v>1958</c:v>
                </c:pt>
                <c:pt idx="130">
                  <c:v>1958</c:v>
                </c:pt>
                <c:pt idx="131">
                  <c:v>1958</c:v>
                </c:pt>
                <c:pt idx="132">
                  <c:v>1987</c:v>
                </c:pt>
                <c:pt idx="133">
                  <c:v>1976</c:v>
                </c:pt>
                <c:pt idx="140">
                  <c:v>1962</c:v>
                </c:pt>
                <c:pt idx="141">
                  <c:v>1962</c:v>
                </c:pt>
                <c:pt idx="142">
                  <c:v>1969</c:v>
                </c:pt>
                <c:pt idx="144">
                  <c:v>2013</c:v>
                </c:pt>
                <c:pt idx="145">
                  <c:v>1970</c:v>
                </c:pt>
                <c:pt idx="146">
                  <c:v>1970</c:v>
                </c:pt>
                <c:pt idx="147">
                  <c:v>1970</c:v>
                </c:pt>
                <c:pt idx="163">
                  <c:v>1982</c:v>
                </c:pt>
                <c:pt idx="164">
                  <c:v>1993</c:v>
                </c:pt>
                <c:pt idx="170">
                  <c:v>1959</c:v>
                </c:pt>
                <c:pt idx="171">
                  <c:v>1992</c:v>
                </c:pt>
                <c:pt idx="174">
                  <c:v>1960</c:v>
                </c:pt>
                <c:pt idx="181">
                  <c:v>2005</c:v>
                </c:pt>
                <c:pt idx="192">
                  <c:v>1960</c:v>
                </c:pt>
                <c:pt idx="193">
                  <c:v>1975</c:v>
                </c:pt>
                <c:pt idx="203">
                  <c:v>1990</c:v>
                </c:pt>
                <c:pt idx="209">
                  <c:v>1963</c:v>
                </c:pt>
                <c:pt idx="211">
                  <c:v>1972</c:v>
                </c:pt>
                <c:pt idx="212">
                  <c:v>1963</c:v>
                </c:pt>
                <c:pt idx="213">
                  <c:v>1963</c:v>
                </c:pt>
                <c:pt idx="214">
                  <c:v>1968</c:v>
                </c:pt>
                <c:pt idx="215">
                  <c:v>1975</c:v>
                </c:pt>
                <c:pt idx="217">
                  <c:v>0</c:v>
                </c:pt>
                <c:pt idx="220">
                  <c:v>1929</c:v>
                </c:pt>
                <c:pt idx="221">
                  <c:v>1979</c:v>
                </c:pt>
                <c:pt idx="222">
                  <c:v>2007</c:v>
                </c:pt>
                <c:pt idx="223">
                  <c:v>2008</c:v>
                </c:pt>
                <c:pt idx="224">
                  <c:v>2008</c:v>
                </c:pt>
                <c:pt idx="230">
                  <c:v>1950</c:v>
                </c:pt>
                <c:pt idx="231">
                  <c:v>1930</c:v>
                </c:pt>
                <c:pt idx="232">
                  <c:v>1959</c:v>
                </c:pt>
                <c:pt idx="233">
                  <c:v>1978</c:v>
                </c:pt>
                <c:pt idx="234">
                  <c:v>1978</c:v>
                </c:pt>
                <c:pt idx="236">
                  <c:v>1985</c:v>
                </c:pt>
                <c:pt idx="237">
                  <c:v>2008</c:v>
                </c:pt>
                <c:pt idx="238">
                  <c:v>1965</c:v>
                </c:pt>
                <c:pt idx="241">
                  <c:v>2008</c:v>
                </c:pt>
                <c:pt idx="242">
                  <c:v>2008</c:v>
                </c:pt>
                <c:pt idx="248">
                  <c:v>2008</c:v>
                </c:pt>
                <c:pt idx="250">
                  <c:v>2008</c:v>
                </c:pt>
                <c:pt idx="259">
                  <c:v>1965</c:v>
                </c:pt>
                <c:pt idx="260">
                  <c:v>1989</c:v>
                </c:pt>
                <c:pt idx="261">
                  <c:v>1973</c:v>
                </c:pt>
                <c:pt idx="262">
                  <c:v>1973</c:v>
                </c:pt>
                <c:pt idx="264">
                  <c:v>1964</c:v>
                </c:pt>
                <c:pt idx="265">
                  <c:v>2007</c:v>
                </c:pt>
                <c:pt idx="269">
                  <c:v>1974</c:v>
                </c:pt>
              </c:numCache>
            </c:numRef>
          </c:val>
        </c:ser>
        <c:ser>
          <c:idx val="3"/>
          <c:order val="3"/>
          <c:tx>
            <c:strRef>
              <c:f>Лист1!$X$8:$X$39</c:f>
              <c:strCache>
                <c:ptCount val="1"/>
                <c:pt idx="0">
                  <c:v>Сведения об установленных в отношении муниципального недвижимого имущества ограничениях (обременениях) с указанием основания и даты их возникновнеия и прекращения 12 оперативное управление пост. № 598 от 11.11.2014г. Зарегистрировано 18.11.2014г. Свид. № 01-АА 62230 оперативное управление пост. № 598 от 11.11.2014г. Зарегистрировано 18.11.2014г. Свид. № 01-АА 622308 постоянно (бессрочное) пользование пост. № 598 от 11.11.2014г. Зарегистрировано 15.04.2015г. Свид. № 01-АА 665560 оперативное управление оперативное управление, постановление главы администрации от 26.03.2019г. №154 оперативное управление, постановление главы администрации от 02.03.2018г. №133 оперативное управление, постановление главы администрации от 02.03.2018г. №134 постановление главы администрации от 02.07.2018г. №358, постоянное(бессрочное) пользование оперативное управление оперативное управление,пост.главы от 09.02.2015г №34 зарегистрировано от 05.03.2015г. 01-01-006/151-2015-402/1 постоянное (бессрочное) пользование, пост.главы от 09.02.2015г оперативное управление, постановление главы администрации от 02.03.2018г. №132 оперативное управление,  пост. Главы от 09.02.2015г. №35, зарегистрировано от 05.03.2015г. № 01-01/006-01/006/151/2015-408/1,409/1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0:$T$368</c:f>
              <c:multiLvlStrCache>
                <c:ptCount val="312"/>
                <c:lvl>
                  <c:pt idx="0">
                    <c:v>033</c:v>
                  </c:pt>
                  <c:pt idx="1">
                    <c:v>033</c:v>
                  </c:pt>
                  <c:pt idx="2">
                    <c:v>000</c:v>
                  </c:pt>
                  <c:pt idx="3">
                    <c:v>40</c:v>
                  </c:pt>
                  <c:pt idx="4">
                    <c:v>40</c:v>
                  </c:pt>
                  <c:pt idx="5">
                    <c:v>40</c:v>
                  </c:pt>
                  <c:pt idx="6">
                    <c:v>40</c:v>
                  </c:pt>
                  <c:pt idx="7">
                    <c:v>40</c:v>
                  </c:pt>
                  <c:pt idx="8">
                    <c:v>019</c:v>
                  </c:pt>
                  <c:pt idx="9">
                    <c:v>041</c:v>
                  </c:pt>
                  <c:pt idx="10">
                    <c:v>041</c:v>
                  </c:pt>
                  <c:pt idx="11">
                    <c:v>041</c:v>
                  </c:pt>
                  <c:pt idx="12">
                    <c:v>041</c:v>
                  </c:pt>
                  <c:pt idx="13">
                    <c:v>019</c:v>
                  </c:pt>
                  <c:pt idx="14">
                    <c:v>24</c:v>
                  </c:pt>
                  <c:pt idx="15">
                    <c:v>24</c:v>
                  </c:pt>
                  <c:pt idx="16">
                    <c:v>24</c:v>
                  </c:pt>
                  <c:pt idx="17">
                    <c:v>019</c:v>
                  </c:pt>
                  <c:pt idx="18">
                    <c:v>000</c:v>
                  </c:pt>
                  <c:pt idx="19">
                    <c:v>000</c:v>
                  </c:pt>
                  <c:pt idx="20">
                    <c:v>011</c:v>
                  </c:pt>
                  <c:pt idx="21">
                    <c:v>000</c:v>
                  </c:pt>
                  <c:pt idx="22">
                    <c:v>001</c:v>
                  </c:pt>
                  <c:pt idx="23">
                    <c:v>000</c:v>
                  </c:pt>
                  <c:pt idx="24">
                    <c:v>000</c:v>
                  </c:pt>
                  <c:pt idx="25">
                    <c:v>011</c:v>
                  </c:pt>
                  <c:pt idx="26">
                    <c:v>011</c:v>
                  </c:pt>
                  <c:pt idx="27">
                    <c:v>011</c:v>
                  </c:pt>
                  <c:pt idx="28">
                    <c:v>011</c:v>
                  </c:pt>
                  <c:pt idx="29">
                    <c:v>000</c:v>
                  </c:pt>
                  <c:pt idx="30">
                    <c:v>000</c:v>
                  </c:pt>
                  <c:pt idx="31">
                    <c:v>000</c:v>
                  </c:pt>
                  <c:pt idx="32">
                    <c:v>001</c:v>
                  </c:pt>
                  <c:pt idx="33">
                    <c:v>000</c:v>
                  </c:pt>
                  <c:pt idx="34">
                    <c:v>000</c:v>
                  </c:pt>
                  <c:pt idx="35">
                    <c:v>000</c:v>
                  </c:pt>
                  <c:pt idx="36">
                    <c:v>027</c:v>
                  </c:pt>
                  <c:pt idx="37">
                    <c:v>027</c:v>
                  </c:pt>
                  <c:pt idx="38">
                    <c:v>027</c:v>
                  </c:pt>
                  <c:pt idx="39">
                    <c:v>027</c:v>
                  </c:pt>
                  <c:pt idx="40">
                    <c:v>027</c:v>
                  </c:pt>
                  <c:pt idx="41">
                    <c:v>000</c:v>
                  </c:pt>
                  <c:pt idx="42">
                    <c:v>000</c:v>
                  </c:pt>
                  <c:pt idx="43">
                    <c:v>027</c:v>
                  </c:pt>
                  <c:pt idx="44">
                    <c:v>019</c:v>
                  </c:pt>
                  <c:pt idx="45">
                    <c:v>027</c:v>
                  </c:pt>
                  <c:pt idx="46">
                    <c:v>000</c:v>
                  </c:pt>
                  <c:pt idx="47">
                    <c:v>000</c:v>
                  </c:pt>
                  <c:pt idx="48">
                    <c:v>000</c:v>
                  </c:pt>
                  <c:pt idx="49">
                    <c:v>000</c:v>
                  </c:pt>
                  <c:pt idx="50">
                    <c:v>000</c:v>
                  </c:pt>
                  <c:pt idx="51">
                    <c:v>000</c:v>
                  </c:pt>
                  <c:pt idx="52">
                    <c:v>000</c:v>
                  </c:pt>
                  <c:pt idx="53">
                    <c:v>000</c:v>
                  </c:pt>
                  <c:pt idx="54">
                    <c:v>000</c:v>
                  </c:pt>
                  <c:pt idx="55">
                    <c:v>000</c:v>
                  </c:pt>
                  <c:pt idx="56">
                    <c:v>000</c:v>
                  </c:pt>
                  <c:pt idx="57">
                    <c:v>000</c:v>
                  </c:pt>
                  <c:pt idx="58">
                    <c:v>000</c:v>
                  </c:pt>
                  <c:pt idx="59">
                    <c:v>000</c:v>
                  </c:pt>
                  <c:pt idx="60">
                    <c:v>000</c:v>
                  </c:pt>
                  <c:pt idx="61">
                    <c:v>000</c:v>
                  </c:pt>
                  <c:pt idx="62">
                    <c:v>000</c:v>
                  </c:pt>
                  <c:pt idx="63">
                    <c:v>000</c:v>
                  </c:pt>
                  <c:pt idx="64">
                    <c:v>000</c:v>
                  </c:pt>
                  <c:pt idx="65">
                    <c:v>000</c:v>
                  </c:pt>
                  <c:pt idx="66">
                    <c:v>000</c:v>
                  </c:pt>
                  <c:pt idx="67">
                    <c:v>000</c:v>
                  </c:pt>
                  <c:pt idx="68">
                    <c:v>000</c:v>
                  </c:pt>
                  <c:pt idx="69">
                    <c:v>000</c:v>
                  </c:pt>
                  <c:pt idx="70">
                    <c:v>000</c:v>
                  </c:pt>
                  <c:pt idx="71">
                    <c:v>000</c:v>
                  </c:pt>
                  <c:pt idx="72">
                    <c:v>000</c:v>
                  </c:pt>
                  <c:pt idx="73">
                    <c:v>000</c:v>
                  </c:pt>
                  <c:pt idx="74">
                    <c:v>000</c:v>
                  </c:pt>
                  <c:pt idx="75">
                    <c:v>000</c:v>
                  </c:pt>
                  <c:pt idx="76">
                    <c:v>000</c:v>
                  </c:pt>
                  <c:pt idx="77">
                    <c:v>000</c:v>
                  </c:pt>
                  <c:pt idx="78">
                    <c:v>000</c:v>
                  </c:pt>
                  <c:pt idx="79">
                    <c:v>000</c:v>
                  </c:pt>
                  <c:pt idx="80">
                    <c:v>000</c:v>
                  </c:pt>
                  <c:pt idx="81">
                    <c:v>000</c:v>
                  </c:pt>
                  <c:pt idx="82">
                    <c:v>000</c:v>
                  </c:pt>
                  <c:pt idx="83">
                    <c:v>000</c:v>
                  </c:pt>
                  <c:pt idx="84">
                    <c:v>000</c:v>
                  </c:pt>
                  <c:pt idx="85">
                    <c:v>000</c:v>
                  </c:pt>
                  <c:pt idx="86">
                    <c:v>000</c:v>
                  </c:pt>
                  <c:pt idx="87">
                    <c:v>000</c:v>
                  </c:pt>
                  <c:pt idx="88">
                    <c:v>000</c:v>
                  </c:pt>
                  <c:pt idx="89">
                    <c:v>020</c:v>
                  </c:pt>
                  <c:pt idx="90">
                    <c:v>001</c:v>
                  </c:pt>
                  <c:pt idx="91">
                    <c:v>001</c:v>
                  </c:pt>
                  <c:pt idx="92">
                    <c:v>001</c:v>
                  </c:pt>
                  <c:pt idx="93">
                    <c:v>023</c:v>
                  </c:pt>
                  <c:pt idx="94">
                    <c:v>023</c:v>
                  </c:pt>
                  <c:pt idx="95">
                    <c:v>023</c:v>
                  </c:pt>
                  <c:pt idx="96">
                    <c:v>023</c:v>
                  </c:pt>
                  <c:pt idx="97">
                    <c:v>023</c:v>
                  </c:pt>
                  <c:pt idx="98">
                    <c:v>023</c:v>
                  </c:pt>
                  <c:pt idx="99">
                    <c:v>023</c:v>
                  </c:pt>
                  <c:pt idx="100">
                    <c:v>023</c:v>
                  </c:pt>
                  <c:pt idx="101">
                    <c:v>023</c:v>
                  </c:pt>
                  <c:pt idx="102">
                    <c:v>023</c:v>
                  </c:pt>
                  <c:pt idx="103">
                    <c:v>023</c:v>
                  </c:pt>
                  <c:pt idx="104">
                    <c:v>023</c:v>
                  </c:pt>
                  <c:pt idx="105">
                    <c:v>023</c:v>
                  </c:pt>
                  <c:pt idx="106">
                    <c:v>023</c:v>
                  </c:pt>
                  <c:pt idx="107">
                    <c:v>023</c:v>
                  </c:pt>
                  <c:pt idx="108">
                    <c:v>034</c:v>
                  </c:pt>
                  <c:pt idx="109">
                    <c:v>034</c:v>
                  </c:pt>
                  <c:pt idx="110">
                    <c:v>034</c:v>
                  </c:pt>
                  <c:pt idx="111">
                    <c:v>000</c:v>
                  </c:pt>
                  <c:pt idx="112">
                    <c:v>028</c:v>
                  </c:pt>
                  <c:pt idx="113">
                    <c:v>019</c:v>
                  </c:pt>
                  <c:pt idx="114">
                    <c:v>026</c:v>
                  </c:pt>
                  <c:pt idx="115">
                    <c:v>026</c:v>
                  </c:pt>
                  <c:pt idx="116">
                    <c:v>026</c:v>
                  </c:pt>
                  <c:pt idx="117">
                    <c:v>038</c:v>
                  </c:pt>
                  <c:pt idx="118">
                    <c:v>038</c:v>
                  </c:pt>
                  <c:pt idx="119">
                    <c:v>038</c:v>
                  </c:pt>
                  <c:pt idx="120">
                    <c:v>038</c:v>
                  </c:pt>
                  <c:pt idx="121">
                    <c:v>038</c:v>
                  </c:pt>
                  <c:pt idx="122">
                    <c:v>038</c:v>
                  </c:pt>
                  <c:pt idx="123">
                    <c:v>001</c:v>
                  </c:pt>
                  <c:pt idx="124">
                    <c:v>001</c:v>
                  </c:pt>
                  <c:pt idx="125">
                    <c:v>001</c:v>
                  </c:pt>
                  <c:pt idx="126">
                    <c:v>037</c:v>
                  </c:pt>
                  <c:pt idx="127">
                    <c:v>011</c:v>
                  </c:pt>
                  <c:pt idx="128">
                    <c:v>000</c:v>
                  </c:pt>
                  <c:pt idx="129">
                    <c:v>011</c:v>
                  </c:pt>
                  <c:pt idx="130">
                    <c:v>011</c:v>
                  </c:pt>
                  <c:pt idx="131">
                    <c:v>011</c:v>
                  </c:pt>
                  <c:pt idx="132">
                    <c:v>000</c:v>
                  </c:pt>
                  <c:pt idx="133">
                    <c:v>000</c:v>
                  </c:pt>
                  <c:pt idx="134">
                    <c:v>000</c:v>
                  </c:pt>
                  <c:pt idx="135">
                    <c:v>000</c:v>
                  </c:pt>
                  <c:pt idx="136">
                    <c:v>000</c:v>
                  </c:pt>
                  <c:pt idx="137">
                    <c:v>000</c:v>
                  </c:pt>
                  <c:pt idx="138">
                    <c:v>000</c:v>
                  </c:pt>
                  <c:pt idx="139">
                    <c:v>000</c:v>
                  </c:pt>
                  <c:pt idx="140">
                    <c:v>021</c:v>
                  </c:pt>
                  <c:pt idx="141">
                    <c:v>021</c:v>
                  </c:pt>
                  <c:pt idx="142">
                    <c:v>021</c:v>
                  </c:pt>
                  <c:pt idx="144">
                    <c:v>000</c:v>
                  </c:pt>
                  <c:pt idx="145">
                    <c:v>000</c:v>
                  </c:pt>
                  <c:pt idx="146">
                    <c:v>000</c:v>
                  </c:pt>
                  <c:pt idx="147">
                    <c:v>000</c:v>
                  </c:pt>
                  <c:pt idx="148">
                    <c:v>000</c:v>
                  </c:pt>
                  <c:pt idx="149">
                    <c:v>001</c:v>
                  </c:pt>
                  <c:pt idx="150">
                    <c:v>001</c:v>
                  </c:pt>
                  <c:pt idx="151">
                    <c:v>001</c:v>
                  </c:pt>
                  <c:pt idx="152">
                    <c:v>001</c:v>
                  </c:pt>
                  <c:pt idx="153">
                    <c:v>001</c:v>
                  </c:pt>
                  <c:pt idx="154">
                    <c:v>001</c:v>
                  </c:pt>
                  <c:pt idx="155">
                    <c:v>001</c:v>
                  </c:pt>
                  <c:pt idx="156">
                    <c:v>001</c:v>
                  </c:pt>
                  <c:pt idx="157">
                    <c:v>001</c:v>
                  </c:pt>
                  <c:pt idx="158">
                    <c:v>001</c:v>
                  </c:pt>
                  <c:pt idx="159">
                    <c:v>000</c:v>
                  </c:pt>
                  <c:pt idx="160">
                    <c:v>000</c:v>
                  </c:pt>
                  <c:pt idx="161">
                    <c:v>000</c:v>
                  </c:pt>
                  <c:pt idx="162">
                    <c:v>000</c:v>
                  </c:pt>
                  <c:pt idx="163">
                    <c:v>020</c:v>
                  </c:pt>
                  <c:pt idx="164">
                    <c:v>000</c:v>
                  </c:pt>
                  <c:pt idx="165">
                    <c:v>026</c:v>
                  </c:pt>
                  <c:pt idx="166">
                    <c:v>000</c:v>
                  </c:pt>
                  <c:pt idx="167">
                    <c:v>017</c:v>
                  </c:pt>
                  <c:pt idx="168">
                    <c:v>012</c:v>
                  </c:pt>
                  <c:pt idx="169">
                    <c:v>020</c:v>
                  </c:pt>
                  <c:pt idx="170">
                    <c:v>000</c:v>
                  </c:pt>
                  <c:pt idx="171">
                    <c:v>011</c:v>
                  </c:pt>
                  <c:pt idx="172">
                    <c:v>011</c:v>
                  </c:pt>
                  <c:pt idx="173">
                    <c:v>011</c:v>
                  </c:pt>
                  <c:pt idx="174">
                    <c:v>011</c:v>
                  </c:pt>
                  <c:pt idx="175">
                    <c:v>011</c:v>
                  </c:pt>
                  <c:pt idx="176">
                    <c:v>011</c:v>
                  </c:pt>
                  <c:pt idx="177">
                    <c:v>011</c:v>
                  </c:pt>
                  <c:pt idx="178">
                    <c:v>011</c:v>
                  </c:pt>
                  <c:pt idx="179">
                    <c:v>011</c:v>
                  </c:pt>
                  <c:pt idx="180">
                    <c:v>011</c:v>
                  </c:pt>
                  <c:pt idx="181">
                    <c:v>011</c:v>
                  </c:pt>
                  <c:pt idx="182">
                    <c:v>000</c:v>
                  </c:pt>
                  <c:pt idx="183">
                    <c:v>011</c:v>
                  </c:pt>
                  <c:pt idx="184">
                    <c:v>011</c:v>
                  </c:pt>
                  <c:pt idx="185">
                    <c:v>011</c:v>
                  </c:pt>
                  <c:pt idx="186">
                    <c:v>011</c:v>
                  </c:pt>
                  <c:pt idx="187">
                    <c:v>011</c:v>
                  </c:pt>
                  <c:pt idx="188">
                    <c:v>011</c:v>
                  </c:pt>
                  <c:pt idx="189">
                    <c:v>000</c:v>
                  </c:pt>
                  <c:pt idx="190">
                    <c:v>011</c:v>
                  </c:pt>
                  <c:pt idx="191">
                    <c:v>011</c:v>
                  </c:pt>
                  <c:pt idx="192">
                    <c:v>011</c:v>
                  </c:pt>
                  <c:pt idx="193">
                    <c:v>000</c:v>
                  </c:pt>
                  <c:pt idx="194">
                    <c:v>034</c:v>
                  </c:pt>
                  <c:pt idx="195">
                    <c:v>034</c:v>
                  </c:pt>
                  <c:pt idx="196">
                    <c:v>034</c:v>
                  </c:pt>
                  <c:pt idx="197">
                    <c:v>034</c:v>
                  </c:pt>
                  <c:pt idx="198">
                    <c:v>034</c:v>
                  </c:pt>
                  <c:pt idx="199">
                    <c:v>034</c:v>
                  </c:pt>
                  <c:pt idx="200">
                    <c:v>034</c:v>
                  </c:pt>
                  <c:pt idx="201">
                    <c:v>034</c:v>
                  </c:pt>
                  <c:pt idx="202">
                    <c:v>000</c:v>
                  </c:pt>
                  <c:pt idx="203">
                    <c:v>011</c:v>
                  </c:pt>
                  <c:pt idx="204">
                    <c:v>011</c:v>
                  </c:pt>
                  <c:pt idx="205">
                    <c:v>011</c:v>
                  </c:pt>
                  <c:pt idx="206">
                    <c:v>011</c:v>
                  </c:pt>
                  <c:pt idx="207">
                    <c:v>011</c:v>
                  </c:pt>
                  <c:pt idx="208">
                    <c:v>011</c:v>
                  </c:pt>
                  <c:pt idx="209">
                    <c:v>011</c:v>
                  </c:pt>
                  <c:pt idx="210">
                    <c:v>11</c:v>
                  </c:pt>
                  <c:pt idx="211">
                    <c:v>11</c:v>
                  </c:pt>
                  <c:pt idx="212">
                    <c:v>011</c:v>
                  </c:pt>
                  <c:pt idx="213">
                    <c:v>011</c:v>
                  </c:pt>
                  <c:pt idx="214">
                    <c:v>011</c:v>
                  </c:pt>
                  <c:pt idx="215">
                    <c:v>36</c:v>
                  </c:pt>
                  <c:pt idx="216">
                    <c:v>36</c:v>
                  </c:pt>
                  <c:pt idx="217">
                    <c:v>36</c:v>
                  </c:pt>
                  <c:pt idx="218">
                    <c:v>36</c:v>
                  </c:pt>
                  <c:pt idx="219">
                    <c:v>019</c:v>
                  </c:pt>
                  <c:pt idx="220">
                    <c:v>028</c:v>
                  </c:pt>
                  <c:pt idx="221">
                    <c:v>028</c:v>
                  </c:pt>
                  <c:pt idx="222">
                    <c:v>028</c:v>
                  </c:pt>
                  <c:pt idx="223">
                    <c:v>028</c:v>
                  </c:pt>
                  <c:pt idx="224">
                    <c:v>028</c:v>
                  </c:pt>
                  <c:pt idx="225">
                    <c:v>000</c:v>
                  </c:pt>
                  <c:pt idx="226">
                    <c:v>000</c:v>
                  </c:pt>
                  <c:pt idx="227">
                    <c:v>000</c:v>
                  </c:pt>
                  <c:pt idx="228">
                    <c:v>000</c:v>
                  </c:pt>
                  <c:pt idx="229">
                    <c:v>028</c:v>
                  </c:pt>
                  <c:pt idx="230">
                    <c:v>019</c:v>
                  </c:pt>
                  <c:pt idx="231">
                    <c:v>032</c:v>
                  </c:pt>
                  <c:pt idx="232">
                    <c:v>032</c:v>
                  </c:pt>
                  <c:pt idx="233">
                    <c:v>032</c:v>
                  </c:pt>
                  <c:pt idx="234">
                    <c:v>032</c:v>
                  </c:pt>
                  <c:pt idx="235">
                    <c:v>032</c:v>
                  </c:pt>
                  <c:pt idx="236">
                    <c:v>032</c:v>
                  </c:pt>
                  <c:pt idx="237">
                    <c:v>032</c:v>
                  </c:pt>
                  <c:pt idx="238">
                    <c:v>037</c:v>
                  </c:pt>
                  <c:pt idx="239">
                    <c:v>000</c:v>
                  </c:pt>
                  <c:pt idx="240">
                    <c:v>000</c:v>
                  </c:pt>
                  <c:pt idx="241">
                    <c:v>037</c:v>
                  </c:pt>
                  <c:pt idx="242">
                    <c:v>000</c:v>
                  </c:pt>
                  <c:pt idx="243">
                    <c:v>019</c:v>
                  </c:pt>
                  <c:pt idx="244">
                    <c:v>000</c:v>
                  </c:pt>
                  <c:pt idx="245">
                    <c:v>000</c:v>
                  </c:pt>
                  <c:pt idx="246">
                    <c:v>000</c:v>
                  </c:pt>
                  <c:pt idx="247">
                    <c:v>000</c:v>
                  </c:pt>
                  <c:pt idx="248">
                    <c:v>019</c:v>
                  </c:pt>
                  <c:pt idx="249">
                    <c:v>019</c:v>
                  </c:pt>
                  <c:pt idx="250">
                    <c:v>019</c:v>
                  </c:pt>
                  <c:pt idx="251">
                    <c:v>026</c:v>
                  </c:pt>
                  <c:pt idx="253">
                    <c:v>026</c:v>
                  </c:pt>
                  <c:pt idx="255">
                    <c:v>037</c:v>
                  </c:pt>
                  <c:pt idx="257">
                    <c:v>037</c:v>
                  </c:pt>
                  <c:pt idx="259">
                    <c:v>019</c:v>
                  </c:pt>
                  <c:pt idx="260">
                    <c:v>035</c:v>
                  </c:pt>
                  <c:pt idx="261">
                    <c:v>025</c:v>
                  </c:pt>
                  <c:pt idx="262">
                    <c:v>025</c:v>
                  </c:pt>
                  <c:pt idx="263">
                    <c:v>025</c:v>
                  </c:pt>
                  <c:pt idx="264">
                    <c:v>019</c:v>
                  </c:pt>
                  <c:pt idx="265">
                    <c:v>035</c:v>
                  </c:pt>
                  <c:pt idx="266">
                    <c:v>035</c:v>
                  </c:pt>
                  <c:pt idx="267">
                    <c:v>000</c:v>
                  </c:pt>
                  <c:pt idx="268">
                    <c:v>025</c:v>
                  </c:pt>
                  <c:pt idx="269">
                    <c:v>025</c:v>
                  </c:pt>
                  <c:pt idx="270">
                    <c:v>038</c:v>
                  </c:pt>
                  <c:pt idx="271">
                    <c:v>038</c:v>
                  </c:pt>
                  <c:pt idx="272">
                    <c:v>000</c:v>
                  </c:pt>
                  <c:pt idx="273">
                    <c:v>000</c:v>
                  </c:pt>
                  <c:pt idx="274">
                    <c:v>000</c:v>
                  </c:pt>
                  <c:pt idx="275">
                    <c:v>000</c:v>
                  </c:pt>
                  <c:pt idx="276">
                    <c:v>000</c:v>
                  </c:pt>
                  <c:pt idx="277">
                    <c:v>000</c:v>
                  </c:pt>
                  <c:pt idx="278">
                    <c:v>000</c:v>
                  </c:pt>
                  <c:pt idx="279">
                    <c:v>000</c:v>
                  </c:pt>
                  <c:pt idx="280">
                    <c:v>000</c:v>
                  </c:pt>
                  <c:pt idx="281">
                    <c:v>000</c:v>
                  </c:pt>
                  <c:pt idx="282">
                    <c:v>000</c:v>
                  </c:pt>
                  <c:pt idx="283">
                    <c:v>000</c:v>
                  </c:pt>
                  <c:pt idx="284">
                    <c:v>000</c:v>
                  </c:pt>
                  <c:pt idx="285">
                    <c:v>000</c:v>
                  </c:pt>
                  <c:pt idx="286">
                    <c:v>000</c:v>
                  </c:pt>
                  <c:pt idx="287">
                    <c:v>000</c:v>
                  </c:pt>
                  <c:pt idx="288">
                    <c:v>000</c:v>
                  </c:pt>
                  <c:pt idx="289">
                    <c:v>000</c:v>
                  </c:pt>
                  <c:pt idx="290">
                    <c:v>000</c:v>
                  </c:pt>
                  <c:pt idx="291">
                    <c:v>000</c:v>
                  </c:pt>
                  <c:pt idx="292">
                    <c:v>000</c:v>
                  </c:pt>
                  <c:pt idx="293">
                    <c:v>000</c:v>
                  </c:pt>
                  <c:pt idx="294">
                    <c:v>000</c:v>
                  </c:pt>
                  <c:pt idx="295">
                    <c:v>000</c:v>
                  </c:pt>
                  <c:pt idx="296">
                    <c:v>000</c:v>
                  </c:pt>
                  <c:pt idx="297">
                    <c:v>000</c:v>
                  </c:pt>
                  <c:pt idx="298">
                    <c:v>000</c:v>
                  </c:pt>
                  <c:pt idx="299">
                    <c:v>000</c:v>
                  </c:pt>
                  <c:pt idx="300">
                    <c:v>000</c:v>
                  </c:pt>
                  <c:pt idx="301">
                    <c:v>000</c:v>
                  </c:pt>
                  <c:pt idx="302">
                    <c:v>000</c:v>
                  </c:pt>
                  <c:pt idx="303">
                    <c:v>000</c:v>
                  </c:pt>
                  <c:pt idx="304">
                    <c:v>000</c:v>
                  </c:pt>
                  <c:pt idx="305">
                    <c:v>000</c:v>
                  </c:pt>
                  <c:pt idx="306">
                    <c:v>000</c:v>
                  </c:pt>
                  <c:pt idx="307">
                    <c:v>000</c:v>
                  </c:pt>
                  <c:pt idx="308">
                    <c:v>000</c:v>
                  </c:pt>
                  <c:pt idx="309">
                    <c:v>000</c:v>
                  </c:pt>
                  <c:pt idx="310">
                    <c:v>000</c:v>
                  </c:pt>
                  <c:pt idx="311">
                    <c:v>000</c:v>
                  </c:pt>
                </c:lvl>
                <c:lvl>
                  <c:pt idx="0">
                    <c:v>ООШ №13</c:v>
                  </c:pt>
                  <c:pt idx="1">
                    <c:v>ООШ №13</c:v>
                  </c:pt>
                  <c:pt idx="2">
                    <c:v>казна</c:v>
                  </c:pt>
                  <c:pt idx="3">
                    <c:v>ДОУ Золушка</c:v>
                  </c:pt>
                  <c:pt idx="4">
                    <c:v>ДОУ Золушка</c:v>
                  </c:pt>
                  <c:pt idx="5">
                    <c:v>ДОУ Золушка</c:v>
                  </c:pt>
                  <c:pt idx="6">
                    <c:v>ДОУ Золушка</c:v>
                  </c:pt>
                  <c:pt idx="7">
                    <c:v>ДОУ Золушка</c:v>
                  </c:pt>
                  <c:pt idx="8">
                    <c:v>МБУ Клубная система</c:v>
                  </c:pt>
                  <c:pt idx="9">
                    <c:v>СОШ№12</c:v>
                  </c:pt>
                  <c:pt idx="10">
                    <c:v>СОШ№12</c:v>
                  </c:pt>
                  <c:pt idx="11">
                    <c:v>СОШ№12</c:v>
                  </c:pt>
                  <c:pt idx="12">
                    <c:v>СОШ№12</c:v>
                  </c:pt>
                  <c:pt idx="13">
                    <c:v>МБУ Клубная система</c:v>
                  </c:pt>
                  <c:pt idx="14">
                    <c:v> СОШ №2</c:v>
                  </c:pt>
                  <c:pt idx="15">
                    <c:v> СОШ №2</c:v>
                  </c:pt>
                  <c:pt idx="16">
                    <c:v> СОШ №2</c:v>
                  </c:pt>
                  <c:pt idx="17">
                    <c:v>МБУ Клубная система</c:v>
                  </c:pt>
                  <c:pt idx="18">
                    <c:v>казна</c:v>
                  </c:pt>
                  <c:pt idx="19">
                    <c:v>казна</c:v>
                  </c:pt>
                  <c:pt idx="20">
                    <c:v>МП "Жилкомсервис"</c:v>
                  </c:pt>
                  <c:pt idx="21">
                    <c:v>казна</c:v>
                  </c:pt>
                  <c:pt idx="22">
                    <c:v>Адм. МО "Шовгеновск.р-н"</c:v>
                  </c:pt>
                  <c:pt idx="23">
                    <c:v>казна</c:v>
                  </c:pt>
                  <c:pt idx="24">
                    <c:v>казна</c:v>
                  </c:pt>
                  <c:pt idx="25">
                    <c:v>МП "Жилкомсервис"</c:v>
                  </c:pt>
                  <c:pt idx="26">
                    <c:v>МП "Жилкомсервис"</c:v>
                  </c:pt>
                  <c:pt idx="27">
                    <c:v>МП "Жилкомсервис"</c:v>
                  </c:pt>
                  <c:pt idx="28">
                    <c:v>МП "Жилкомсервис"</c:v>
                  </c:pt>
                  <c:pt idx="29">
                    <c:v>казна</c:v>
                  </c:pt>
                  <c:pt idx="30">
                    <c:v>казна</c:v>
                  </c:pt>
                  <c:pt idx="31">
                    <c:v>казна</c:v>
                  </c:pt>
                  <c:pt idx="32">
                    <c:v>Адм. МО "Шовгеновск.р-н"</c:v>
                  </c:pt>
                  <c:pt idx="33">
                    <c:v>казна</c:v>
                  </c:pt>
                  <c:pt idx="34">
                    <c:v>Администрация МО "Шовг.р."</c:v>
                  </c:pt>
                  <c:pt idx="35">
                    <c:v>казна</c:v>
                  </c:pt>
                  <c:pt idx="36">
                    <c:v>СОШ №5</c:v>
                  </c:pt>
                  <c:pt idx="37">
                    <c:v>СОШ №5</c:v>
                  </c:pt>
                  <c:pt idx="38">
                    <c:v>СОШ №5</c:v>
                  </c:pt>
                  <c:pt idx="39">
                    <c:v>СОШ №5</c:v>
                  </c:pt>
                  <c:pt idx="40">
                    <c:v>СОШ №5</c:v>
                  </c:pt>
                  <c:pt idx="41">
                    <c:v>Казна </c:v>
                  </c:pt>
                  <c:pt idx="42">
                    <c:v>Казна </c:v>
                  </c:pt>
                  <c:pt idx="43">
                    <c:v>СОШ №5</c:v>
                  </c:pt>
                  <c:pt idx="44">
                    <c:v>МБУ Клубная система</c:v>
                  </c:pt>
                  <c:pt idx="45">
                    <c:v>СОШ №5</c:v>
                  </c:pt>
                  <c:pt idx="46">
                    <c:v>казна</c:v>
                  </c:pt>
                  <c:pt idx="47">
                    <c:v>казна</c:v>
                  </c:pt>
                  <c:pt idx="48">
                    <c:v>казна</c:v>
                  </c:pt>
                  <c:pt idx="49">
                    <c:v>казна</c:v>
                  </c:pt>
                  <c:pt idx="50">
                    <c:v>казна</c:v>
                  </c:pt>
                  <c:pt idx="51">
                    <c:v>казна</c:v>
                  </c:pt>
                  <c:pt idx="52">
                    <c:v>казна</c:v>
                  </c:pt>
                  <c:pt idx="53">
                    <c:v>казна</c:v>
                  </c:pt>
                  <c:pt idx="54">
                    <c:v>казна</c:v>
                  </c:pt>
                  <c:pt idx="55">
                    <c:v>казна</c:v>
                  </c:pt>
                  <c:pt idx="56">
                    <c:v>казна</c:v>
                  </c:pt>
                  <c:pt idx="57">
                    <c:v>казна</c:v>
                  </c:pt>
                  <c:pt idx="58">
                    <c:v>казна</c:v>
                  </c:pt>
                  <c:pt idx="59">
                    <c:v>казна</c:v>
                  </c:pt>
                  <c:pt idx="60">
                    <c:v>казна</c:v>
                  </c:pt>
                  <c:pt idx="61">
                    <c:v>казна</c:v>
                  </c:pt>
                  <c:pt idx="62">
                    <c:v>казна</c:v>
                  </c:pt>
                  <c:pt idx="63">
                    <c:v>казна</c:v>
                  </c:pt>
                  <c:pt idx="64">
                    <c:v>казна</c:v>
                  </c:pt>
                  <c:pt idx="65">
                    <c:v>казна</c:v>
                  </c:pt>
                  <c:pt idx="66">
                    <c:v>казна</c:v>
                  </c:pt>
                  <c:pt idx="67">
                    <c:v>казна</c:v>
                  </c:pt>
                  <c:pt idx="68">
                    <c:v>казна</c:v>
                  </c:pt>
                  <c:pt idx="69">
                    <c:v>казна</c:v>
                  </c:pt>
                  <c:pt idx="70">
                    <c:v>казна</c:v>
                  </c:pt>
                  <c:pt idx="71">
                    <c:v>казна</c:v>
                  </c:pt>
                  <c:pt idx="72">
                    <c:v>казна</c:v>
                  </c:pt>
                  <c:pt idx="73">
                    <c:v>казна</c:v>
                  </c:pt>
                  <c:pt idx="74">
                    <c:v>казна</c:v>
                  </c:pt>
                  <c:pt idx="75">
                    <c:v>казна</c:v>
                  </c:pt>
                  <c:pt idx="76">
                    <c:v>казна</c:v>
                  </c:pt>
                  <c:pt idx="77">
                    <c:v>казна</c:v>
                  </c:pt>
                  <c:pt idx="78">
                    <c:v>казна</c:v>
                  </c:pt>
                  <c:pt idx="79">
                    <c:v>казна</c:v>
                  </c:pt>
                  <c:pt idx="80">
                    <c:v>казна</c:v>
                  </c:pt>
                  <c:pt idx="81">
                    <c:v>Казна</c:v>
                  </c:pt>
                  <c:pt idx="82">
                    <c:v>казна</c:v>
                  </c:pt>
                  <c:pt idx="83">
                    <c:v>казна</c:v>
                  </c:pt>
                  <c:pt idx="84">
                    <c:v>казна</c:v>
                  </c:pt>
                  <c:pt idx="85">
                    <c:v>Казна </c:v>
                  </c:pt>
                  <c:pt idx="86">
                    <c:v>Казна </c:v>
                  </c:pt>
                  <c:pt idx="87">
                    <c:v>Казна</c:v>
                  </c:pt>
                  <c:pt idx="88">
                    <c:v>Казна</c:v>
                  </c:pt>
                  <c:pt idx="89">
                    <c:v>МБУ Музей</c:v>
                  </c:pt>
                  <c:pt idx="90">
                    <c:v>Адм. МО "Шовгеновск.р-н"</c:v>
                  </c:pt>
                  <c:pt idx="91">
                    <c:v>Адм. МО "Шовгеновск.р-н"</c:v>
                  </c:pt>
                  <c:pt idx="92">
                    <c:v>Адм. МО "Шовгеновск.р-н"</c:v>
                  </c:pt>
                  <c:pt idx="93">
                    <c:v>СОШ №1</c:v>
                  </c:pt>
                  <c:pt idx="94">
                    <c:v>СОШ №1</c:v>
                  </c:pt>
                  <c:pt idx="95">
                    <c:v>СОШ №1</c:v>
                  </c:pt>
                  <c:pt idx="96">
                    <c:v>СОШ №1</c:v>
                  </c:pt>
                  <c:pt idx="97">
                    <c:v>СОШ №1</c:v>
                  </c:pt>
                  <c:pt idx="98">
                    <c:v>СОШ №1</c:v>
                  </c:pt>
                  <c:pt idx="99">
                    <c:v>СОШ №1</c:v>
                  </c:pt>
                  <c:pt idx="100">
                    <c:v>СОШ №1</c:v>
                  </c:pt>
                  <c:pt idx="101">
                    <c:v>СОШ №1</c:v>
                  </c:pt>
                  <c:pt idx="102">
                    <c:v>СОШ №1</c:v>
                  </c:pt>
                  <c:pt idx="103">
                    <c:v>СОШ №1</c:v>
                  </c:pt>
                  <c:pt idx="104">
                    <c:v>СОШ №1</c:v>
                  </c:pt>
                  <c:pt idx="105">
                    <c:v>СОШ №1</c:v>
                  </c:pt>
                  <c:pt idx="106">
                    <c:v>СОШ №1</c:v>
                  </c:pt>
                  <c:pt idx="107">
                    <c:v>СОШ №1</c:v>
                  </c:pt>
                  <c:pt idx="108">
                    <c:v>Насып</c:v>
                  </c:pt>
                  <c:pt idx="109">
                    <c:v>Насып</c:v>
                  </c:pt>
                  <c:pt idx="110">
                    <c:v>Насып</c:v>
                  </c:pt>
                  <c:pt idx="111">
                    <c:v>казна</c:v>
                  </c:pt>
                  <c:pt idx="112">
                    <c:v>СОШ №6</c:v>
                  </c:pt>
                  <c:pt idx="113">
                    <c:v>МБУ Клубная система</c:v>
                  </c:pt>
                  <c:pt idx="114">
                    <c:v>СОШ №4</c:v>
                  </c:pt>
                  <c:pt idx="115">
                    <c:v>СОШ №4</c:v>
                  </c:pt>
                  <c:pt idx="116">
                    <c:v>СОШ №4</c:v>
                  </c:pt>
                  <c:pt idx="117">
                    <c:v>МЦБС</c:v>
                  </c:pt>
                  <c:pt idx="118">
                    <c:v>МЦБС</c:v>
                  </c:pt>
                  <c:pt idx="119">
                    <c:v>МЦБС</c:v>
                  </c:pt>
                  <c:pt idx="120">
                    <c:v>МЦБС</c:v>
                  </c:pt>
                  <c:pt idx="121">
                    <c:v>МЦБС</c:v>
                  </c:pt>
                  <c:pt idx="122">
                    <c:v>МЦБС</c:v>
                  </c:pt>
                  <c:pt idx="123">
                    <c:v>Адм. МО "Шовгеновск.р-н"</c:v>
                  </c:pt>
                  <c:pt idx="124">
                    <c:v>Адм. МО "Шовгеновск.р-н"</c:v>
                  </c:pt>
                  <c:pt idx="125">
                    <c:v>Адм. МО "Шовгеновск.р-н"</c:v>
                  </c:pt>
                  <c:pt idx="126">
                    <c:v>ДЮСШ</c:v>
                  </c:pt>
                  <c:pt idx="127">
                    <c:v>МП "Жилкомсервис"</c:v>
                  </c:pt>
                  <c:pt idx="128">
                    <c:v>казна</c:v>
                  </c:pt>
                  <c:pt idx="129">
                    <c:v>МП "Жилкомсервис"</c:v>
                  </c:pt>
                  <c:pt idx="130">
                    <c:v>МП "Жилкомсервис"</c:v>
                  </c:pt>
                  <c:pt idx="131">
                    <c:v>МП "Жилкомсервис"</c:v>
                  </c:pt>
                  <c:pt idx="132">
                    <c:v>казна</c:v>
                  </c:pt>
                  <c:pt idx="133">
                    <c:v>Казна</c:v>
                  </c:pt>
                  <c:pt idx="134">
                    <c:v>казна</c:v>
                  </c:pt>
                  <c:pt idx="135">
                    <c:v>казна</c:v>
                  </c:pt>
                  <c:pt idx="136">
                    <c:v>казна</c:v>
                  </c:pt>
                  <c:pt idx="137">
                    <c:v>казна</c:v>
                  </c:pt>
                  <c:pt idx="138">
                    <c:v>Казна </c:v>
                  </c:pt>
                  <c:pt idx="139">
                    <c:v>Казна </c:v>
                  </c:pt>
                  <c:pt idx="140">
                    <c:v>МБУ РЦНК</c:v>
                  </c:pt>
                  <c:pt idx="141">
                    <c:v>МБУ РЦНК</c:v>
                  </c:pt>
                  <c:pt idx="142">
                    <c:v>МБУ РЦНК</c:v>
                  </c:pt>
                  <c:pt idx="144">
                    <c:v>казна</c:v>
                  </c:pt>
                  <c:pt idx="145">
                    <c:v>Казна</c:v>
                  </c:pt>
                  <c:pt idx="146">
                    <c:v>Казна</c:v>
                  </c:pt>
                  <c:pt idx="147">
                    <c:v>Казна</c:v>
                  </c:pt>
                  <c:pt idx="148">
                    <c:v>казна</c:v>
                  </c:pt>
                  <c:pt idx="149">
                    <c:v>Адм. МО "Шовгеновск.р-н"</c:v>
                  </c:pt>
                  <c:pt idx="150">
                    <c:v>Адм. МО "Шовгеновск.р-н"</c:v>
                  </c:pt>
                  <c:pt idx="151">
                    <c:v>Адм. МО "Шовгеновск.р-н"</c:v>
                  </c:pt>
                  <c:pt idx="152">
                    <c:v>Адм. МО "Шовгеновск.р-н"</c:v>
                  </c:pt>
                  <c:pt idx="153">
                    <c:v>Адм. МО "Шовгеновск.р-н"</c:v>
                  </c:pt>
                  <c:pt idx="154">
                    <c:v>Адм. МО "Шовгеновск.р-н"</c:v>
                  </c:pt>
                  <c:pt idx="155">
                    <c:v>Адм. МО "Шовгеновск.р-н"</c:v>
                  </c:pt>
                  <c:pt idx="156">
                    <c:v>Адм. МО "Шовгеновск.р-н"</c:v>
                  </c:pt>
                  <c:pt idx="157">
                    <c:v>Адм. МО "Шовгеновск.р-н"</c:v>
                  </c:pt>
                  <c:pt idx="158">
                    <c:v>Адм. МО "Шовгеновск.р-н"</c:v>
                  </c:pt>
                  <c:pt idx="159">
                    <c:v>казна</c:v>
                  </c:pt>
                  <c:pt idx="160">
                    <c:v>казна</c:v>
                  </c:pt>
                  <c:pt idx="161">
                    <c:v>казна</c:v>
                  </c:pt>
                  <c:pt idx="162">
                    <c:v>Казна </c:v>
                  </c:pt>
                  <c:pt idx="163">
                    <c:v>МБУ Музей</c:v>
                  </c:pt>
                  <c:pt idx="164">
                    <c:v>Казна</c:v>
                  </c:pt>
                  <c:pt idx="165">
                    <c:v>ДЮСШ</c:v>
                  </c:pt>
                  <c:pt idx="166">
                    <c:v>казна</c:v>
                  </c:pt>
                  <c:pt idx="167">
                    <c:v>МУ "Зарево"</c:v>
                  </c:pt>
                  <c:pt idx="168">
                    <c:v>МБУ "Заря" (редакция газеты)</c:v>
                  </c:pt>
                  <c:pt idx="169">
                    <c:v>МБУ Музей</c:v>
                  </c:pt>
                  <c:pt idx="170">
                    <c:v>казна</c:v>
                  </c:pt>
                  <c:pt idx="171">
                    <c:v>МП "Жилкомсервис"</c:v>
                  </c:pt>
                  <c:pt idx="172">
                    <c:v>МП "Жилкомсервис"</c:v>
                  </c:pt>
                  <c:pt idx="173">
                    <c:v>МП "Жилкомсервис"</c:v>
                  </c:pt>
                  <c:pt idx="174">
                    <c:v>МП "Жилкомсервис"</c:v>
                  </c:pt>
                  <c:pt idx="175">
                    <c:v>МП "Жилкомсервис"</c:v>
                  </c:pt>
                  <c:pt idx="176">
                    <c:v>МП "Жилкомсервис"</c:v>
                  </c:pt>
                  <c:pt idx="177">
                    <c:v>МП "Жилкомсервис"</c:v>
                  </c:pt>
                  <c:pt idx="178">
                    <c:v>МП "Жилкомсервис"</c:v>
                  </c:pt>
                  <c:pt idx="179">
                    <c:v>МП "Жилкомсервис"</c:v>
                  </c:pt>
                  <c:pt idx="180">
                    <c:v>МП "Жилкомсервис"</c:v>
                  </c:pt>
                  <c:pt idx="181">
                    <c:v>МП "Жилкомсервис"</c:v>
                  </c:pt>
                  <c:pt idx="182">
                    <c:v>казна</c:v>
                  </c:pt>
                  <c:pt idx="183">
                    <c:v>МП "Жилкомсервис"</c:v>
                  </c:pt>
                  <c:pt idx="184">
                    <c:v>МП "Жилкомсервис"</c:v>
                  </c:pt>
                  <c:pt idx="185">
                    <c:v>МП "Жилкомсервис"</c:v>
                  </c:pt>
                  <c:pt idx="186">
                    <c:v>МП "Жилкомсервис"</c:v>
                  </c:pt>
                  <c:pt idx="187">
                    <c:v>МП "Жилкомсервис"</c:v>
                  </c:pt>
                  <c:pt idx="188">
                    <c:v>МП "Жилкомсервис"</c:v>
                  </c:pt>
                  <c:pt idx="189">
                    <c:v>казна</c:v>
                  </c:pt>
                  <c:pt idx="190">
                    <c:v>МП "Жилкомсервис"</c:v>
                  </c:pt>
                  <c:pt idx="191">
                    <c:v>МП "Жилкомсервис"</c:v>
                  </c:pt>
                  <c:pt idx="192">
                    <c:v>МП "Жилкомсервис"</c:v>
                  </c:pt>
                  <c:pt idx="193">
                    <c:v>Казна </c:v>
                  </c:pt>
                  <c:pt idx="194">
                    <c:v>Насып</c:v>
                  </c:pt>
                  <c:pt idx="195">
                    <c:v>Насып</c:v>
                  </c:pt>
                  <c:pt idx="196">
                    <c:v>Насып</c:v>
                  </c:pt>
                  <c:pt idx="197">
                    <c:v>Насып</c:v>
                  </c:pt>
                  <c:pt idx="198">
                    <c:v>Насып</c:v>
                  </c:pt>
                  <c:pt idx="199">
                    <c:v>Насып</c:v>
                  </c:pt>
                  <c:pt idx="200">
                    <c:v>Насып</c:v>
                  </c:pt>
                  <c:pt idx="201">
                    <c:v>Насып</c:v>
                  </c:pt>
                  <c:pt idx="202">
                    <c:v>казна</c:v>
                  </c:pt>
                  <c:pt idx="203">
                    <c:v>МП "Жилкомсервис"</c:v>
                  </c:pt>
                  <c:pt idx="204">
                    <c:v>МП "Жилкомсервис"</c:v>
                  </c:pt>
                  <c:pt idx="205">
                    <c:v>МП "Жилкомсервис"</c:v>
                  </c:pt>
                  <c:pt idx="206">
                    <c:v>МП "Жилкомсервис"</c:v>
                  </c:pt>
                  <c:pt idx="207">
                    <c:v>МП "Жилкомсервис"</c:v>
                  </c:pt>
                  <c:pt idx="208">
                    <c:v>МП "Жилкомсервис"</c:v>
                  </c:pt>
                  <c:pt idx="209">
                    <c:v>МП "Жилкомсервис"</c:v>
                  </c:pt>
                  <c:pt idx="210">
                    <c:v>МП "Жилкомсервис"</c:v>
                  </c:pt>
                  <c:pt idx="211">
                    <c:v>МП "Жилкомсервис"</c:v>
                  </c:pt>
                  <c:pt idx="212">
                    <c:v>МП "Жилкомсервис"</c:v>
                  </c:pt>
                  <c:pt idx="213">
                    <c:v>МП "Жилкомсервис"</c:v>
                  </c:pt>
                  <c:pt idx="214">
                    <c:v>МП "Жилкомсервис"</c:v>
                  </c:pt>
                  <c:pt idx="215">
                    <c:v>Дэхэбын</c:v>
                  </c:pt>
                  <c:pt idx="216">
                    <c:v>Дэхэбын</c:v>
                  </c:pt>
                  <c:pt idx="217">
                    <c:v>Дэхэбын</c:v>
                  </c:pt>
                  <c:pt idx="218">
                    <c:v>Дэхэбын</c:v>
                  </c:pt>
                  <c:pt idx="219">
                    <c:v>МБУ Клубная система</c:v>
                  </c:pt>
                  <c:pt idx="220">
                    <c:v>СОШ №6</c:v>
                  </c:pt>
                  <c:pt idx="221">
                    <c:v>СОШ №6</c:v>
                  </c:pt>
                  <c:pt idx="222">
                    <c:v>СОШ №6</c:v>
                  </c:pt>
                  <c:pt idx="223">
                    <c:v>СОШ №6</c:v>
                  </c:pt>
                  <c:pt idx="224">
                    <c:v>СОШ №6</c:v>
                  </c:pt>
                  <c:pt idx="225">
                    <c:v>казна</c:v>
                  </c:pt>
                  <c:pt idx="226">
                    <c:v>казна</c:v>
                  </c:pt>
                  <c:pt idx="227">
                    <c:v>казна</c:v>
                  </c:pt>
                  <c:pt idx="228">
                    <c:v>казна</c:v>
                  </c:pt>
                  <c:pt idx="229">
                    <c:v>СОШ №6</c:v>
                  </c:pt>
                  <c:pt idx="230">
                    <c:v>МБУ Клубная система</c:v>
                  </c:pt>
                  <c:pt idx="231">
                    <c:v>СОШ №11</c:v>
                  </c:pt>
                  <c:pt idx="232">
                    <c:v>СОШ №11</c:v>
                  </c:pt>
                  <c:pt idx="233">
                    <c:v>СОШ №11</c:v>
                  </c:pt>
                  <c:pt idx="234">
                    <c:v>СОШ №11</c:v>
                  </c:pt>
                  <c:pt idx="235">
                    <c:v>СОШ №11</c:v>
                  </c:pt>
                  <c:pt idx="236">
                    <c:v>СОШ №11</c:v>
                  </c:pt>
                  <c:pt idx="237">
                    <c:v>СОШ №11</c:v>
                  </c:pt>
                  <c:pt idx="238">
                    <c:v>ДЮСШ</c:v>
                  </c:pt>
                  <c:pt idx="239">
                    <c:v>казна</c:v>
                  </c:pt>
                  <c:pt idx="240">
                    <c:v>казна</c:v>
                  </c:pt>
                  <c:pt idx="241">
                    <c:v>ДЮСШ</c:v>
                  </c:pt>
                  <c:pt idx="242">
                    <c:v>Казна</c:v>
                  </c:pt>
                  <c:pt idx="243">
                    <c:v>МБУ Клубная система</c:v>
                  </c:pt>
                  <c:pt idx="244">
                    <c:v>казна</c:v>
                  </c:pt>
                  <c:pt idx="245">
                    <c:v>казна</c:v>
                  </c:pt>
                  <c:pt idx="246">
                    <c:v>казна</c:v>
                  </c:pt>
                  <c:pt idx="247">
                    <c:v>казна</c:v>
                  </c:pt>
                  <c:pt idx="248">
                    <c:v>МБУ Клубная система</c:v>
                  </c:pt>
                  <c:pt idx="249">
                    <c:v>МБУ Клубная система</c:v>
                  </c:pt>
                  <c:pt idx="250">
                    <c:v>МБУ Клубная система</c:v>
                  </c:pt>
                  <c:pt idx="251">
                    <c:v>СОШ №4</c:v>
                  </c:pt>
                  <c:pt idx="252">
                    <c:v>ДЮСШ</c:v>
                  </c:pt>
                  <c:pt idx="253">
                    <c:v>СОШ №4</c:v>
                  </c:pt>
                  <c:pt idx="254">
                    <c:v>ЦДОД</c:v>
                  </c:pt>
                  <c:pt idx="255">
                    <c:v>ДЮСШ</c:v>
                  </c:pt>
                  <c:pt idx="256">
                    <c:v>ЦДОД</c:v>
                  </c:pt>
                  <c:pt idx="257">
                    <c:v>ДЮСШ</c:v>
                  </c:pt>
                  <c:pt idx="258">
                    <c:v>ЦДОД</c:v>
                  </c:pt>
                  <c:pt idx="259">
                    <c:v>МБУ Клубная система</c:v>
                  </c:pt>
                  <c:pt idx="260">
                    <c:v>Бэрэчэт</c:v>
                  </c:pt>
                  <c:pt idx="261">
                    <c:v>СОШ №3</c:v>
                  </c:pt>
                  <c:pt idx="262">
                    <c:v>СОШ №3</c:v>
                  </c:pt>
                  <c:pt idx="263">
                    <c:v>СОШ №3</c:v>
                  </c:pt>
                  <c:pt idx="264">
                    <c:v>МБУ Клубная система</c:v>
                  </c:pt>
                  <c:pt idx="265">
                    <c:v>Бэрэчэт</c:v>
                  </c:pt>
                  <c:pt idx="266">
                    <c:v>Бэрэчэт</c:v>
                  </c:pt>
                  <c:pt idx="267">
                    <c:v>казна</c:v>
                  </c:pt>
                  <c:pt idx="268">
                    <c:v>СОШ №3</c:v>
                  </c:pt>
                  <c:pt idx="269">
                    <c:v>СОШ №3</c:v>
                  </c:pt>
                  <c:pt idx="270">
                    <c:v>МЦБС</c:v>
                  </c:pt>
                  <c:pt idx="271">
                    <c:v>МЦБС</c:v>
                  </c:pt>
                  <c:pt idx="272">
                    <c:v>казна</c:v>
                  </c:pt>
                  <c:pt idx="273">
                    <c:v>Казна </c:v>
                  </c:pt>
                  <c:pt idx="274">
                    <c:v>Казна </c:v>
                  </c:pt>
                  <c:pt idx="275">
                    <c:v>Казна </c:v>
                  </c:pt>
                  <c:pt idx="276">
                    <c:v>Казна </c:v>
                  </c:pt>
                  <c:pt idx="277">
                    <c:v>Казна </c:v>
                  </c:pt>
                  <c:pt idx="278">
                    <c:v>Казна </c:v>
                  </c:pt>
                  <c:pt idx="279">
                    <c:v>Казна </c:v>
                  </c:pt>
                  <c:pt idx="280">
                    <c:v>Казна </c:v>
                  </c:pt>
                  <c:pt idx="281">
                    <c:v>Казна </c:v>
                  </c:pt>
                  <c:pt idx="282">
                    <c:v>Казна </c:v>
                  </c:pt>
                  <c:pt idx="283">
                    <c:v>Казна </c:v>
                  </c:pt>
                  <c:pt idx="284">
                    <c:v>Казна </c:v>
                  </c:pt>
                  <c:pt idx="285">
                    <c:v>Казна </c:v>
                  </c:pt>
                  <c:pt idx="286">
                    <c:v>Казна </c:v>
                  </c:pt>
                  <c:pt idx="287">
                    <c:v>Казна </c:v>
                  </c:pt>
                  <c:pt idx="288">
                    <c:v>Казна </c:v>
                  </c:pt>
                  <c:pt idx="289">
                    <c:v>Казна </c:v>
                  </c:pt>
                  <c:pt idx="290">
                    <c:v>Казна </c:v>
                  </c:pt>
                  <c:pt idx="291">
                    <c:v>Казна </c:v>
                  </c:pt>
                  <c:pt idx="292">
                    <c:v>Казна </c:v>
                  </c:pt>
                  <c:pt idx="293">
                    <c:v>Казна </c:v>
                  </c:pt>
                  <c:pt idx="294">
                    <c:v>Казна </c:v>
                  </c:pt>
                  <c:pt idx="295">
                    <c:v>Казна </c:v>
                  </c:pt>
                  <c:pt idx="296">
                    <c:v>Казна </c:v>
                  </c:pt>
                  <c:pt idx="297">
                    <c:v>Казна </c:v>
                  </c:pt>
                  <c:pt idx="298">
                    <c:v>Казна </c:v>
                  </c:pt>
                  <c:pt idx="299">
                    <c:v>Казна </c:v>
                  </c:pt>
                  <c:pt idx="300">
                    <c:v>Казна </c:v>
                  </c:pt>
                  <c:pt idx="301">
                    <c:v>Казна </c:v>
                  </c:pt>
                  <c:pt idx="302">
                    <c:v>Казна </c:v>
                  </c:pt>
                  <c:pt idx="303">
                    <c:v>Казна </c:v>
                  </c:pt>
                  <c:pt idx="304">
                    <c:v>Казна </c:v>
                  </c:pt>
                  <c:pt idx="305">
                    <c:v>Казна </c:v>
                  </c:pt>
                  <c:pt idx="306">
                    <c:v>Казна </c:v>
                  </c:pt>
                  <c:pt idx="307">
                    <c:v>Казна </c:v>
                  </c:pt>
                  <c:pt idx="308">
                    <c:v>Казна </c:v>
                  </c:pt>
                  <c:pt idx="309">
                    <c:v>Казна </c:v>
                  </c:pt>
                  <c:pt idx="310">
                    <c:v>Казна </c:v>
                  </c:pt>
                  <c:pt idx="311">
                    <c:v>Казна </c:v>
                  </c:pt>
                </c:lvl>
                <c:lvl>
                  <c:pt idx="0">
                    <c:v>внесен в реестр на основании акта проверки КСП РА от 10.07.2017г.</c:v>
                  </c:pt>
                  <c:pt idx="1">
                    <c:v>ст.3.1 ФЗ №137 от 25.10.2001 и постановление Правительства РФ от 30.06.2006 №404, свид. от 17.04.2013 серия 01АА №476108</c:v>
                  </c:pt>
                  <c:pt idx="2">
                    <c:v>ФЗ №53 от 21.07.1997, свид серия 01-АА №477655 от 14.03.2013</c:v>
                  </c:pt>
                  <c:pt idx="3">
                    <c:v>Пост. ВСРФ № 3020-1 от 27.12.1991, выписка из ЕГРП от 24.10.2016</c:v>
                  </c:pt>
                  <c:pt idx="4">
                    <c:v>Пост. ВСРФ № 3020-1 от 27.12.1991, выписка из ЕГРП от 24.10.2016</c:v>
                  </c:pt>
                  <c:pt idx="5">
                    <c:v>Пост. ВСРФ № 3020-1 от 27.12.1991, выписка из ЕГРП на недвижимое имущество от 08.11.2016 </c:v>
                  </c:pt>
                  <c:pt idx="6">
                    <c:v>ст.3.1 ФЗ №137 от 25.10.2001, выписка из ЕГРП от 25.10.2016</c:v>
                  </c:pt>
                  <c:pt idx="8">
                    <c:v>№110 от 11.02.2014</c:v>
                  </c:pt>
                  <c:pt idx="9">
                    <c:v>Пост. ВСРФ № 3020-1 от 27.12.1991, свид от 17.04.2013 № 01АА 489563</c:v>
                  </c:pt>
                  <c:pt idx="10">
                    <c:v>Постановление главы администрации № 39 от 23.01.2018г.Пост. ВСРФ № 3020-1 от 27.12.1991, свид от 20.04.2013 № 01АА 489695</c:v>
                  </c:pt>
                  <c:pt idx="11">
                    <c:v>Постановление главы администрации № 39 от 23.01.2018г, Пост. ВСРФ № 3020-1 от 27.12.1991, свид от 19.04.2013 № 01АА 489650</c:v>
                  </c:pt>
                  <c:pt idx="12">
                    <c:v>ст.3.1 ФЗ №137 от 25.10.2001 и постановление Правительства РФ от 30.06.2006 №404, свид. от 17.04.2013 серия 01АА № 489698</c:v>
                  </c:pt>
                  <c:pt idx="13">
                    <c:v>07.05.2009г.</c:v>
                  </c:pt>
                  <c:pt idx="14">
                    <c:v>Пост. ВСРФ № 3020-1 от 27.12.1991, свид от 09.07.2013 № 01АА 503456</c:v>
                  </c:pt>
                  <c:pt idx="15">
                    <c:v>внесен в реестр на основании акта проверки КСП РА от 10.07.2017г.</c:v>
                  </c:pt>
                  <c:pt idx="16">
                    <c:v>Ст.3.1 ФЗ №137 от 25.10.2001 и постановление правительства РФ от 30.06.2006 №404 свид. от 09.07.2013г серия 01 АА №503457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п.3 ст.3.1 ФЗ №137 от 25.10.2001 и постановление Правительства РФ от 30.06.2006 №404, Решение Арбитр суда РА от 10.06.2008 свид. от 01.03.2013 серия 23-АЛ №771710</c:v>
                  </c:pt>
                  <c:pt idx="20">
                    <c:v>Разрешение на ввод объекта в эксплуатацию № 01-07-80-2016 от 06.10.2016</c:v>
                  </c:pt>
                  <c:pt idx="21">
                    <c:v>ст.3.1 ФЗ №137 от 25.10.2001 и постановление Правительства РФ от 30.06.2006 №404, свид. от 28.06.2010 серия 01АА №287668</c:v>
                  </c:pt>
                  <c:pt idx="22">
                    <c:v>Выписка из ЕГРН от 18.10.2019 г. </c:v>
                  </c:pt>
                  <c:pt idx="23">
                    <c:v>ст.3.1 ФЗ №137 от 25.10.2001 и постановление Правительства РФ от 30.06.2006 №404, Решение Арбитр суда РА от 10.06.2008 свид. от 29.01.2014 серия 01АА №545376</c:v>
                  </c:pt>
                  <c:pt idx="24">
                    <c:v>ст.3.1 ФЗ №137 от 25.10.2001 и постановление Правительства РФ от 30.06.2006 №404, свид. от 24.08.2012 серия 01АА №429758</c:v>
                  </c:pt>
                  <c:pt idx="25">
                    <c:v>Выписка из реестра муниципального имущества МО "Шов р-он" №2 от 12.01.2009, свид. серия 01-АА №429751</c:v>
                  </c:pt>
                  <c:pt idx="26">
                    <c:v>Выписка из реестра муниципального имущества МО "Шов р-он" №18 от 24.02.2009, свид. серия 01-АА №429753</c:v>
                  </c:pt>
                  <c:pt idx="27">
                    <c:v>распоряжение главы адм МО "Шов р-он"№176/1 от 18.04.2005 и акт приема-передачи от 25.04.2005</c:v>
                  </c:pt>
                  <c:pt idx="28">
                    <c:v>ст.3.1 ФЗ №137 от 25.10.2001 и постановление Правительства РФ от 30.06.2006 №404, свид. от 08.09.2011 серия 01АА № 363766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Постановление  № 285 от 13.07.2021г.</c:v>
                  </c:pt>
                  <c:pt idx="35">
                    <c:v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c:v>
                  </c:pt>
                  <c:pt idx="36">
                    <c:v>Пост. ВСРФ № 3020-1 от 27.12.1991 , свид от 01.02.2013 № 01АА 476106</c:v>
                  </c:pt>
                  <c:pt idx="37">
                    <c:v>Пост. ВСРФ № 3020-1 от 27.12.1991 , свид от 01.02.2013 № 01АА 476105</c:v>
                  </c:pt>
                  <c:pt idx="38">
                    <c:v>Пост. ВСРФ № 3020-1 от 27.12.1991 , свид от 01.02.2013 № 01АА 476104</c:v>
                  </c:pt>
                  <c:pt idx="39">
                    <c:v>Пост. ВСРФ № 3020-1 от 27.12.1991 , свид от 01.02.2013 № 01АА 449984</c:v>
                  </c:pt>
                  <c:pt idx="40">
                    <c:v>ст.3.1 ФЗ №137 от 25.10.2001 и постановление Правительства РФ от 30.06.2006 №404, свид. от 17.04.2013 серия 01АА №476103</c:v>
                  </c:pt>
                  <c:pt idx="41">
                    <c:v>Постановление главы администрации МО "Шов р-он" от 09.06.2020г. №364</c:v>
                  </c:pt>
                  <c:pt idx="42">
                    <c:v>Постановление главы администрации МО "Шов р-он" от 09.06.2020г. №364</c:v>
                  </c:pt>
                  <c:pt idx="43">
                    <c:v>07.05.2009г.</c:v>
                  </c:pt>
                  <c:pt idx="44">
                    <c:v> Реестр мун имущества МО "Шов р-он", свид серия 01-АА №220085</c:v>
                  </c:pt>
                  <c:pt idx="45">
                    <c:v>внесен в реестр на основании акта проверки КСП РА от 10.07.2017г.</c:v>
                  </c:pt>
                  <c:pt idx="46">
                    <c:v>ст.3.1 ФЗ №137 от 25.10.2001 и постановление Правительства РФ от 30.06.2006 №404, Решение Арбитр суда РА от 10.06.2008 свид. от 04.08.2012 серия 01АА №429540</c:v>
                  </c:pt>
                  <c:pt idx="47">
                    <c:v>Пост. ВСРФ № 3020-1 от 27.12.1991 , свид от 24.09.2015 № 01АА 692032</c:v>
                  </c:pt>
                  <c:pt idx="48">
                    <c:v>Решение Арбитражного суда РА от 10.06.2008 по делу №А01-784/08-1, свид серия АА №003160</c:v>
                  </c:pt>
                  <c:pt idx="49">
                    <c:v>муниципальный контракт №10-09/15 от 30.09.2015, разрешение на ввод в эксплуатацию от 09.12.2015, передаточный акт от 26.12.2015г,свид серия АР № 008316 </c:v>
                  </c:pt>
                  <c:pt idx="50">
                    <c:v>муниципальный контракт №10-09/15 от 30.09.2015, разрешение на ввод в эксплуатацию от 09.12.2015, передаточный акт от 26.12.2015г,свид серия АР № 008309 </c:v>
                  </c:pt>
                  <c:pt idx="51">
                    <c:v>муниципальный контракт №10-09/15 от 30.09.2015, разрешение на ввод в эксплуатацию от 09.12.2015, передаточный акт от 26.12.2015г,свид серия АР № 008315 </c:v>
                  </c:pt>
                  <c:pt idx="52">
                    <c:v>муниципальный контракт №10-09/15 от 30.09.2015, разрешение на ввод в эксплуатацию от 09.12.2015, передаточный акт от 26.12.2015г,свид серия АР № 008314 </c:v>
                  </c:pt>
                  <c:pt idx="53">
                    <c:v>муниципальный контракт №10-09/15 от 30.09.2015, разрешение на ввод в эксплуатацию от 09.12.2015, передаточный акт от 26.12.2015г,свид серия АР № 008313 </c:v>
                  </c:pt>
                  <c:pt idx="54">
                    <c:v>муниципальный контракт №10-09/15 от 30.09.2015, разрешение на ввод в эксплуатацию от 09.12.2015, передаточный акт от 26.12.2015г,свид серия АР № 008312 </c:v>
                  </c:pt>
                  <c:pt idx="55">
                    <c:v>муниципальный контракт №10-09/15 от 30.09.2015, разрешение на ввод в эксплуатацию от 09.12.2015, передаточный акт от 26.12.2015г,свид серия АР № 008346 </c:v>
                  </c:pt>
                  <c:pt idx="56">
                    <c:v>муниципальный контракт №10-09/15 от 30.09.2015, разрешение на ввод в эксплуатацию от 09.12.2015, передаточный акт от 26.12.2015г,свид серия АР № 008345 </c:v>
                  </c:pt>
                  <c:pt idx="57">
                    <c:v>муниципальный контракт №10-09/15 от 30.09.2015, разрешение на ввод в эксплуатацию от 09.12.2015, передаточный акт от 26.12.2015г,свид серия АР № 008344 </c:v>
                  </c:pt>
                  <c:pt idx="58">
                    <c:v>муниципальный контракт №10-09/15 от 30.09.2015, разрешение на ввод в эксплуатацию от 09.12.2015, передаточный акт от 26.12.2015г,свид серия АР № 008343 </c:v>
                  </c:pt>
                  <c:pt idx="59">
                    <c:v>муниципальный контракт №10-09/15 от 30.09.2015, разрешение на ввод в эксплуатацию от 09.12.2015, передаточный акт от 26.12.2015г,свид серия АР № 008342 </c:v>
                  </c:pt>
                  <c:pt idx="60">
                    <c:v>муниципальный контракт №10-09/15 от 30.09.2015, разрешение на ввод в эксплуатацию от 09.12.2015, передаточный акт от 26.12.2015г,свид серия АР № 008341 </c:v>
                  </c:pt>
                  <c:pt idx="61">
                    <c:v>муниципальный контракт №10-09/15 от 30.09.2015, разрешение на ввод в эксплуатацию от 09.12.2015, передаточный акт от 26.12.2015г,свид серия АР № 008340 </c:v>
                  </c:pt>
                  <c:pt idx="62">
                    <c:v>муниципальный контракт №10-09/15 от 30.09.2015, разрешение на ввод в эксплуатацию от 09.12.2015, передаточный акт от 26.12.2015г,свид серия АР № 008310 </c:v>
                  </c:pt>
                  <c:pt idx="63">
                    <c:v>муниципальный контракт №10-09/15 от 30.09.2015, разрешение на ввод в эксплуатацию от 09.12.2015, передаточный акт от 26.12.2015г,свид серия АР № 008338 </c:v>
                  </c:pt>
                  <c:pt idx="64">
                    <c:v>муниципальный контракт №10-09/15 от 30.09.2015, разрешение на ввод в эксплуатацию от 09.12.2015, передаточный акт от 26.12.2015г,свид серия АР № 008337 </c:v>
                  </c:pt>
                  <c:pt idx="65">
                    <c:v>муниципальный контракт №10-09/15 от 30.09.2015, разрешение на ввод в эксплуатацию от 09.12.2015, передаточный акт от 26.12.2015г,свид серия АР № 008336 </c:v>
                  </c:pt>
                  <c:pt idx="66">
                    <c:v>муниципальный контракт №10-09/15 от 30.09.2015, разрешение на ввод в эксплуатацию от 09.12.2015, передаточный акт от 26.12.2015г,свид серия АР № 008335 </c:v>
                  </c:pt>
                  <c:pt idx="67">
                    <c:v>муниципальный контракт №10-09/15 от 30.09.2015, разрешение на ввод в эксплуатацию от 09.12.2015, передаточный акт от 26.12.2015г,свид серия АР № 008334</c:v>
                  </c:pt>
                  <c:pt idx="68">
                    <c:v>муниципальный контракт №10-09/15 от 30.09.2015, разрешение на ввод в эксплуатацию от 09.12.2015, передаточный акт от 26.12.2015г,свид серия АР № 008333 </c:v>
                  </c:pt>
                  <c:pt idx="69">
                    <c:v>муниципальный контракт №10-09/15 от 30.09.2015, разрешение на ввод в эксплуатацию от 09.12.2015, передаточный акт от 26.12.2015г,свид серия АР № 008332 </c:v>
                  </c:pt>
                  <c:pt idx="70">
                    <c:v>муниципальный контракт №10-09/15 от 30.09.2015, разрешение на ввод в эксплуатацию от 09.12.2015, передаточный акт от 26.12.2015г,свид серия АР № 008331 </c:v>
                  </c:pt>
                  <c:pt idx="71">
                    <c:v>муниципальный контракт №10-09/15 от 30.09.2015, разрешение на ввод в эксплуатацию от 09.12.2015, передаточный акт от 26.12.2015г,свид серия АР № 008330 </c:v>
                  </c:pt>
                  <c:pt idx="72">
                    <c:v>муниципальный контракт №10-09/15 от 30.09.2015, разрешение на ввод в эксплуатацию от 09.12.2015, передаточный акт от 26.12.2015г,свид серия АР № 008329 </c:v>
                  </c:pt>
                  <c:pt idx="73">
                    <c:v>муниципальный контракт №10-09/15 от 30.09.2015, разрешение на ввод в эксплуатацию от 09.12.2015, передаточный акт от 26.12.2015г,свид серия АР № 008327 </c:v>
                  </c:pt>
                  <c:pt idx="74">
                    <c:v>муниципальный контракт №10-09/15 от 30.09.2015, разрешение на ввод в эксплуатацию от 09.12.2015, передаточный акт от 26.12.2015г,свид серия АР № 008326 </c:v>
                  </c:pt>
                  <c:pt idx="75">
                    <c:v>муниципальный контракт №10-09/15 от 30.09.2015, разрешение на ввод в эксплуатацию от 09.12.2015, передаточный акт от 26.12.2015г,свид серия АР № 008325 </c:v>
                  </c:pt>
                  <c:pt idx="76">
                    <c:v>муниципальный контракт №10-09/15 от 30.09.2015, разрешение на ввод в эксплуатацию от 09.12.2015, передаточный акт от 26.12.2015г,свид серия АР № 008324 </c:v>
                  </c:pt>
                  <c:pt idx="77">
                    <c:v>муниципальный контракт №10-09/15 от 30.09.2015, разрешение на ввод в эксплуатацию от 09.12.2015, передаточный акт от 26.12.2015г,свид серия АР № 008323 </c:v>
                  </c:pt>
                  <c:pt idx="78">
                    <c:v>муниципальный контракт №10-09/15 от 30.09.2015, разрешение на ввод в эксплуатацию от 09.12.2015, передаточный акт от 26.12.2015г,свид серия АР № 008322 </c:v>
                  </c:pt>
                  <c:pt idx="79">
                    <c:v>муниципальный контракт №10-09/15 от 30.09.2015, разрешение на ввод в эксплуатацию от 09.12.2015, передаточный акт от 26.12.2015г,свид серия АР № 008318 </c:v>
                  </c:pt>
                  <c:pt idx="80">
                    <c:v>муниципальный контракт №10-09/15 от 30.09.2015, разрешение на ввод в эксплуатацию от 09.12.2015, передаточный акт от 26.12.2015г,свид серия АР № 008317 </c:v>
                  </c:pt>
                  <c:pt idx="81">
                    <c:v>Выписка из реестра мун имущества МО "Шов р-он" от 29.04.2009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Постановление главы администрации МО "Шовгеновский район" №712</c:v>
                  </c:pt>
                  <c:pt idx="86">
                    <c:v>Постановление главы администрации МО"Шовгеновский район" № 713</c:v>
                  </c:pt>
                  <c:pt idx="87">
                    <c:v>постановление главы администрации МО "Шовгеновский район"№ 714</c:v>
                  </c:pt>
                  <c:pt idx="88">
                    <c:v>постановление главы администрации МО "Шовгеновский район"№ 717</c:v>
                  </c:pt>
                  <c:pt idx="89">
                    <c:v>30.12.2013г.№629</c:v>
                  </c:pt>
                  <c:pt idx="90">
                    <c:v>Пост. ВСРФ № 3020-1 от 27.12.1991 , свид от 16.06.2011 № 01АА 348619</c:v>
                  </c:pt>
                  <c:pt idx="91">
                    <c:v>Пост. ВСРФ № 3020-1 от 27.12.1991 , свид от 13.05.2011 № 01АА 324885</c:v>
                  </c:pt>
                  <c:pt idx="92">
                    <c:v>ст.3.1 ФЗ №137 от 25.10.2001 и постановление Правительства РФ от 30.06.2006 №404, свид. от 11.12.2012 серия 01АА №450243</c:v>
                  </c:pt>
                  <c:pt idx="93">
                    <c:v>Пост. ВСРФ № 3020-1 от 27.12.1991, свид от 02.11.2012 № 01АА 449980</c:v>
                  </c:pt>
                  <c:pt idx="94">
                    <c:v>Пост. ВСРФ № 3020-1 от 27.12.1991 , свид от 17.04.2013 № 01АА 489562</c:v>
                  </c:pt>
                  <c:pt idx="95">
                    <c:v>Пост. ВСРФ № 3020-1 от 27.12.1991 , свид от 02.11.2012 № 01АА 449981</c:v>
                  </c:pt>
                  <c:pt idx="96">
                    <c:v>постановление главы адм. МО "Шов рн" № 41 от 23.01.2018г.</c:v>
                  </c:pt>
                  <c:pt idx="97">
                    <c:v>Пост. ВСРФ № 3020-1 от 27.12.1991 , свид от 02.11.2012 № 01АА 449982</c:v>
                  </c:pt>
                  <c:pt idx="98">
                    <c:v>ст.3.1 ФЗ №137 от 25.10.2001 и постановление Правительства РФ от 30.06.2006 №404, свид. от 20.07.2015 серия 01АА №691539</c:v>
                  </c:pt>
                  <c:pt idx="99">
                    <c:v>07.05.2009г.</c:v>
                  </c:pt>
                  <c:pt idx="100">
                    <c:v>07.05.2009г.</c:v>
                  </c:pt>
                  <c:pt idx="101">
                    <c:v>07.05.2009г.</c:v>
                  </c:pt>
                  <c:pt idx="102">
                    <c:v>07.05.2009г.</c:v>
                  </c:pt>
                  <c:pt idx="103">
                    <c:v>07.05.2009г.</c:v>
                  </c:pt>
                  <c:pt idx="104">
                    <c:v>07.05.2009г.</c:v>
                  </c:pt>
                  <c:pt idx="105">
                    <c:v>07.05.2009г.</c:v>
                  </c:pt>
                  <c:pt idx="106">
                    <c:v>07.05.2009г.</c:v>
                  </c:pt>
                  <c:pt idx="107">
                    <c:v>07.05.2009г.</c:v>
                  </c:pt>
                  <c:pt idx="108">
                    <c:v>Пост. ВСРФ № 3020-1 от 27.12.1991 , свид от 06.11.2012 № 01АА 450022</c:v>
                  </c:pt>
                  <c:pt idx="109">
                    <c:v>Пост. ВСРФ № 3020-1 от 27.12.1991 , свид от 06.11.2012 № 01АА 450023</c:v>
                  </c:pt>
                  <c:pt idx="110">
                    <c:v>ст.3.1 ФЗ №137 от 25.10.2001 и постановление Правительства РФ от 30.06.2006 №404, свид. от 01.02.2013 серия 01АА №476109</c:v>
                  </c:pt>
                  <c:pt idx="111">
                    <c:v> пост главы №114 от 19.02.2018</c:v>
                  </c:pt>
                  <c:pt idx="112">
                    <c:v>Пост. ВСРФ № 3020-1 от 27.12.1991 и выписка из реестра мун.им-ва №180/1 от 09.08.2013г, свид от 02.03.2012 № 01АА 394443</c:v>
                  </c:pt>
                  <c:pt idx="113">
                    <c:v>Пост. ВСРФ № 3020-1 от 27.12.1991 , свид от 19.01.2016 серия АР № 008429</c:v>
                  </c:pt>
                  <c:pt idx="114">
                    <c:v>Пост. ВСРФ № 3020-1 от 27.12.1991 , свид от 06.11.2012 № 01АА 450025</c:v>
                  </c:pt>
                  <c:pt idx="115">
                    <c:v>Пост. ВСРФ № 3020-1 от 27.12.1991 , свид от 06.11.2012 № 01АА 450024</c:v>
                  </c:pt>
                  <c:pt idx="116">
                    <c:v>ст.3.1 ФЗ №137 от 25.10.2001 и постановление Правительства РФ от 30.06.2006 №404, свид. от 01.02.2013 серия 01АА №476110</c:v>
                  </c:pt>
                  <c:pt idx="117">
                    <c:v>Пост. ВСРФ № 3020-1 от 27.12.1991 , свид от 08.05.2013 № 01АА 489926 Пост № 365 от 30.08.2021г. О внесении изменений</c:v>
                  </c:pt>
                  <c:pt idx="118">
                    <c:v>Пост. ВСРФ № 3020-1 от 27.12.1991 , свид от 08.05.2013 № 01АА 489927</c:v>
                  </c:pt>
                  <c:pt idx="119">
                    <c:v>№561 от 17.10.2014г</c:v>
                  </c:pt>
                  <c:pt idx="120">
                    <c:v>№561 от 17.10.2014г</c:v>
                  </c:pt>
                  <c:pt idx="121">
                    <c:v>№561 от 17.10.2014г</c:v>
                  </c:pt>
                  <c:pt idx="122">
                    <c:v>ст.3.1 ФЗ №137 от 25.10.2001 и постановление Правительства РФ от 30.06.2006 №404, свид. от 26.07.2013 серия 01АА №525862</c:v>
                  </c:pt>
                  <c:pt idx="123">
                    <c:v>Пост. ВСРФ № 3020-1 от 27.12.1991 , свид от 13.05.2011 № 01АА 324889</c:v>
                  </c:pt>
                  <c:pt idx="124">
                    <c:v>Пост. ВСРФ № 3020-1 от 27.12.1991 , свид от 13.05.2011 № 01АА 324889</c:v>
                  </c:pt>
                  <c:pt idx="125">
                    <c:v>ст.3.1 ФЗ №137 от 25.10.2001 и постановление Правительства РФ от 30.06.2006 №404, свид. от 19.11.2012 серия 01АА №450111</c:v>
                  </c:pt>
                  <c:pt idx="126">
                    <c:v>постановление главы от 10.07.1998 №99-А</c:v>
                  </c:pt>
                  <c:pt idx="127">
                    <c:v>Выписка из реестра мун имущества МО "Шов р-он" от 24.02.2009 №18</c:v>
                  </c:pt>
                  <c:pt idx="128">
                    <c:v>ст.3.1 ФЗ №137 от 25.10.2001 и постановление Правительства РФ от 30.06.2006 №404, свид. от 28.06.2010 серия 01АА №287670</c:v>
                  </c:pt>
                  <c:pt idx="129">
                    <c:v>Выписка из реестра муниципального имущества МО "Шов р-он" №2 от 12.01.2009, свид. серия 01-АА №195455 </c:v>
                  </c:pt>
                  <c:pt idx="130">
                    <c:v>Выписка из реестра муниципального имущества МО "Шов р-он" №18 от 24.02.2009, свид. серия 01-АА №195141</c:v>
                  </c:pt>
                  <c:pt idx="131">
                    <c:v>07.05.2009г.</c:v>
                  </c:pt>
                  <c:pt idx="132">
                    <c:v>Пост. Верховного совета РФ № 3020-1 от 27.12.1991г.</c:v>
                  </c:pt>
                  <c:pt idx="133">
                    <c:v>07.05.2009г.</c:v>
                  </c:pt>
                  <c:pt idx="134">
                    <c:v>муниципальный контракт №07-06/15 от 08.06.2015, свид серия 01-АА №679509</c:v>
                  </c:pt>
                  <c:pt idx="135">
                    <c:v>муниципальный контракт №04-06/15 от 08.06.2015, свид серия 01-АА №679507 выписка из егрн от 18.11.2020г.</c:v>
                  </c:pt>
                  <c:pt idx="136">
                    <c:v>муниципальный контракт №06-06/15 от 08.06.2015, свид серия 01-АА №679510</c:v>
                  </c:pt>
                  <c:pt idx="137">
                    <c:v>договор мены от 16.06.2006</c:v>
                  </c:pt>
                  <c:pt idx="138">
                    <c:v>мун. контракт №5-А от 08.04.2019г., , передаточный акт от 22.04.2019г,выписка из ЕГРН от 06.05.2019г.</c:v>
                  </c:pt>
                  <c:pt idx="139">
                    <c:v>мун. контракт №4-А от 08.04.2019г., , передаточный акт от 22.04.2019г,выписка из ЕГРН от 06.05.2019г.</c:v>
                  </c:pt>
                  <c:pt idx="140">
                    <c:v>Пост. ВСРФ № 3020-1 от 27.12.1991, свид от 19.01.2016 серия АР № 008428</c:v>
                  </c:pt>
                  <c:pt idx="141">
                    <c:v>07.05.2009г.</c:v>
                  </c:pt>
                  <c:pt idx="142">
                    <c:v>07.05.2009г.</c:v>
                  </c:pt>
                  <c:pt idx="144">
                    <c:v>муниципальный контракт №03-07/14-ЗП от 03.07.2014, свид серия 01-АА №599749</c:v>
                  </c:pt>
                  <c:pt idx="145">
                    <c:v>акт приема-передачи осн средств от 26.12.2003,рас-е адм МО "Шов р-он" от 04.12.2003 №324</c:v>
                  </c:pt>
                  <c:pt idx="146">
                    <c:v>акт приема-передачи осн средств от 26.12.2003,рас-е адм МО "Шов р-он" от 04.12.2003 №324</c:v>
                  </c:pt>
                  <c:pt idx="147">
                    <c:v>акт приема-передачи осн средств от 26.12.2003,рас-е адм МО "Шов р-он" от 04.12.2003 №324</c:v>
                  </c:pt>
                  <c:pt idx="148">
                    <c:v>ст.3.1 ФЗ №137 от 25.10.2001 и постановление Правительства РФ от 30.06.2006 №404, свид. от 17.04.2013 серия 01АА №489564</c:v>
                  </c:pt>
                  <c:pt idx="149">
                    <c:v>№145 от 18.05.2016г.</c:v>
                  </c:pt>
                  <c:pt idx="150">
                    <c:v>№145 от 18.05.2016г.</c:v>
                  </c:pt>
                  <c:pt idx="151">
                    <c:v>№145 от 18.05.2016г.</c:v>
                  </c:pt>
                  <c:pt idx="152">
                    <c:v>№145 от 18.05.2016г.</c:v>
                  </c:pt>
                  <c:pt idx="153">
                    <c:v>№145 от 18.05.2016г.</c:v>
                  </c:pt>
                  <c:pt idx="154">
                    <c:v>№145 от 18.05.2016г.</c:v>
                  </c:pt>
                  <c:pt idx="155">
                    <c:v>№145 от 18.05.2016г.</c:v>
                  </c:pt>
                  <c:pt idx="156">
                    <c:v>№145 от 18.05.2016г.</c:v>
                  </c:pt>
                  <c:pt idx="157">
                    <c:v>№145 от 18.05.2016г.</c:v>
                  </c:pt>
                  <c:pt idx="158">
                    <c:v>№145 от 18.05.2016г.</c:v>
                  </c:pt>
                  <c:pt idx="159">
                    <c:v>муниципальный контракт №08-06/15 от 10.06.2015, свид серия 01-АА №679508</c:v>
                  </c:pt>
                  <c:pt idx="160">
                    <c:v>муниципальный контракт №01-04/15 от 14.04.2015, свид серия 01-АА №655706</c:v>
                  </c:pt>
                  <c:pt idx="161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6</c:v>
                  </c:pt>
                  <c:pt idx="162">
                    <c:v>мун. контракт №3-А от 01.04.2019г., , передаточный акт от 16.05.2019г,выписка из ЕГРН от 18.06.2019г.</c:v>
                  </c:pt>
                  <c:pt idx="163">
                    <c:v>Пост. ВСРФ № 3020-1 от 27.12.1991 , свид от 19.01.2016 серия АР № 008427</c:v>
                  </c:pt>
                  <c:pt idx="164">
                    <c:v>Пост. ВСРФ № 3020-1 от 27.12.1991 , свид от 26.05.2016  серия АР № 044331</c:v>
                  </c:pt>
                  <c:pt idx="165">
                    <c:v>№560 от 23.12.2015г.</c:v>
                  </c:pt>
                  <c:pt idx="166">
                    <c:v>пост главы адм. № 195 от 26.05.2015г.,ст.3.1 ФЗ №137 от 25.10.2001 и постановление Правительства РФ от 30.06.2006 №404, свид. от 17.04.2013 серия 01АА №691538</c:v>
                  </c:pt>
                  <c:pt idx="167">
                    <c:v> </c:v>
                  </c:pt>
                  <c:pt idx="168">
                    <c:v>пост главы адм МО "Шов р-он" от 01.02.2011 №30</c:v>
                  </c:pt>
                  <c:pt idx="169">
                    <c:v>07.05.2009г.</c:v>
                  </c:pt>
                  <c:pt idx="170">
                    <c:v>Выписка из реестра муниципального имущества МО "Шов р-он" №152 от 17.08.2009, свид. Серия 01-АА №234479 </c:v>
                  </c:pt>
                  <c:pt idx="171">
                    <c:v>выписка из реестра мун. Имущества № 2 от 12.01.2009г.</c:v>
                  </c:pt>
                  <c:pt idx="172">
                    <c:v>Выписка из реестра мун имущества МО "Шов р-он" от 24.02.2009 №18</c:v>
                  </c:pt>
                  <c:pt idx="173">
                    <c:v>Выписка из реестра мун имущества МО "Шов р-он" от 24.02.2009 №18</c:v>
                  </c:pt>
                  <c:pt idx="174">
                    <c:v>Выписка из реестра мун имущества МО "Шовгеновский район" №2 от 12.01.2009</c:v>
                  </c:pt>
                  <c:pt idx="175">
                    <c:v>ст.3.1 ФЗ №137 от 25.10.2001 и постановление Правительства РФ от 30.06.2006 №404, свид. от 28.06.2010 серия 01АА №287669</c:v>
                  </c:pt>
                  <c:pt idx="176">
                    <c:v>Выписка из реестра мун имущества МО "Шов р-он" от 12.01.2011 №2, свид серия01-АА № 363520 от 08.08.2011г.</c:v>
                  </c:pt>
                  <c:pt idx="177">
                    <c:v>ст.3.1 ФЗ №137 от 25.10.2001 и постановление Правительства РФ от 30.06.2006 №404, свид. от 25.03.2011 серия 01АА №324570</c:v>
                  </c:pt>
                  <c:pt idx="178">
                    <c:v>ст.3.1 ФЗ №137 от 25.10.2001 и постановление Правительства РФ от 30.06.2006 №404, свид. от 12.01.2011 серия 01АА №324206</c:v>
                  </c:pt>
                  <c:pt idx="179">
                    <c:v>Выписка из реестра муниципального имущества МО "Шов р-он" №18 от 24.02.2009, свид. серия 01-АА №195144</c:v>
                  </c:pt>
                  <c:pt idx="180">
                    <c:v>Выписка из реестра муниципального имущества МО "Шов р-он" №18 от 24.02.2009, свид. серия 01-АА №195144</c:v>
                  </c:pt>
                  <c:pt idx="181">
                    <c:v>Выписка из реестра муниципального имущества МО "Шов р-он" №2 от 12.01.2009, свид. серия 01-АА №209480</c:v>
                  </c:pt>
                  <c:pt idx="182">
                    <c:v>муниципальный контракт №01-04/15 от 14.04.2015, свид серия 01-АА №655707</c:v>
                  </c:pt>
                  <c:pt idx="183">
                    <c:v>Выписка из ЕГРН от 21.03.2019г.</c:v>
                  </c:pt>
                  <c:pt idx="184">
                    <c:v>Выписка из ЕГРН от 21.03.2019г.</c:v>
                  </c:pt>
                  <c:pt idx="185">
                    <c:v>Выписка из ЕГРН от 21.03.2019г.</c:v>
                  </c:pt>
                  <c:pt idx="186">
                    <c:v>Выписка из ЕГРН от 21.03.2019г.</c:v>
                  </c:pt>
                  <c:pt idx="187">
                    <c:v>Выписка из ЕГРН от 21.03.2019г.</c:v>
                  </c:pt>
                  <c:pt idx="188">
                    <c:v>Выписка из ЕГРН от 21.03.2019г.</c:v>
                  </c:pt>
                  <c:pt idx="189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5</c:v>
                  </c:pt>
                  <c:pt idx="190">
                    <c:v>Выписка из реестра мун имущества МО "Шов р-он" от 12.01.2011 №2, свид серия01-АА № 195456</c:v>
                  </c:pt>
                  <c:pt idx="191">
                    <c:v>ст.3.1 ФЗ №137 от 25.10.2001 и постановление Правительства РФ от 30.06.2006 №404, свид. от 28.06.2010 серия 01АА №287669</c:v>
                  </c:pt>
                  <c:pt idx="192">
                    <c:v>Распоряжение КМ РА №149-р от 11.07.2005, выписка из реестра мун имущества МО"Шов р-он" №2 от 12.01.2009,свид серия 01-АА №195452</c:v>
                  </c:pt>
                  <c:pt idx="193">
                    <c:v>07.05.2009г.</c:v>
                  </c:pt>
                  <c:pt idx="194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5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6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7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8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9">
                    <c:v>Пост. ВСРФ № 3020-1 от 27.12.1991, свид от 27.10.2015 № 01АА 692286</c:v>
                  </c:pt>
                  <c:pt idx="200">
                    <c:v>ст.3.1 ФЗ №137 от 25.10.2001 и постановление Правительства РФ от 30.06.2006 №404, свид. от 14.11.2014 серия 01АА №622295</c:v>
                  </c:pt>
                  <c:pt idx="202">
                    <c:v>ст.3.1 ФЗ №137 от 25.10.2001 и постановление Правительства РФ от 30.06.2006 №404, свид. от 28.06.2010 серия 01АА №287666</c:v>
                  </c:pt>
                  <c:pt idx="203">
                    <c:v>Выписка из реестра мун имущества МО "Шов р-он" от 24.02.2009 №18</c:v>
                  </c:pt>
                  <c:pt idx="204">
                    <c:v>Выписка из реестра мун имущества МО "Шов р-он" от 24.02.2009 №18</c:v>
                  </c:pt>
                  <c:pt idx="205">
                    <c:v>Выписка из реестра мун имущества МО "Шов р-он" от 24.02.2009 №18</c:v>
                  </c:pt>
                  <c:pt idx="206">
                    <c:v>Выписка из реестра мун имущества МО "Шов р-он" от 24.02.2009 №18</c:v>
                  </c:pt>
                  <c:pt idx="207">
                    <c:v>Выписка из реестра мун имущества МО "Шов р-он" от 24.02.2009 №18</c:v>
                  </c:pt>
                  <c:pt idx="208">
                    <c:v>Выписка из реестра мун имущества МО "Шов р-он" от 24.02.2009 №18</c:v>
                  </c:pt>
                  <c:pt idx="209">
                    <c:v>Пост. ВСРФ № 3020-1 от 27.12.1991 , свид от 25.09.2015 № 01АА 692069, и № 692070</c:v>
                  </c:pt>
                  <c:pt idx="210">
                    <c:v>Пост. ВСРФ № 3020-1 от 27.12.1991 , свид от 25.09.2015 № 01АА 692069, и № 692070</c:v>
                  </c:pt>
                  <c:pt idx="211">
                    <c:v>Пост. ВСРФ № 3020-1 от 27.12.1991 , свид от 25.09.2015 № 01АА 692069, и № 692070</c:v>
                  </c:pt>
                  <c:pt idx="212">
                    <c:v>07.05.2009г.</c:v>
                  </c:pt>
                  <c:pt idx="213">
                    <c:v>07.05.2009г.</c:v>
                  </c:pt>
                  <c:pt idx="214">
                    <c:v>07.05.2009г.</c:v>
                  </c:pt>
                  <c:pt idx="215">
                    <c:v>Пост. ВСРФ № 3020-1 от 27.12.1991, свид от 26.07.2013 № 01АА 516130</c:v>
                  </c:pt>
                  <c:pt idx="216">
                    <c:v>ст.3.1 ФЗ №137 от 25.10.2001 и постановление Правительства РФ от 30.06.2006 №404, свид. от 26.07.2013 серия 01АА №516132</c:v>
                  </c:pt>
                  <c:pt idx="217">
                    <c:v>№405 от 16.10.2015г.,Пост. ВСРФ № 3020-1 от 27.12.1991, свид от 27.10.2015 № 01АА 692285</c:v>
                  </c:pt>
                  <c:pt idx="218">
                    <c:v>Пост. ВСРФ № 3020-1 от 27.12.1991, свид от 26.07.2013 № 01АА 516131</c:v>
                  </c:pt>
                  <c:pt idx="219">
                    <c:v>07.05.2009г.</c:v>
                  </c:pt>
                  <c:pt idx="220">
                    <c:v>07.05.2009г.</c:v>
                  </c:pt>
                  <c:pt idx="221">
                    <c:v>07.05.2009г.</c:v>
                  </c:pt>
                  <c:pt idx="222">
                    <c:v>07.05.2009г.</c:v>
                  </c:pt>
                  <c:pt idx="223">
                    <c:v>07.05.2009г.</c:v>
                  </c:pt>
                  <c:pt idx="224">
                    <c:v>07.05.2009г.</c:v>
                  </c:pt>
                  <c:pt idx="225">
                    <c:v>Пост. №96 от 15.11.2016 и ст.3.1 ФЗ 137 от 25.10.2001, пост. Главы от 04.12.2017г. №538 </c:v>
                  </c:pt>
                  <c:pt idx="226">
                    <c:v>Выписка из ЕГРП от 14.12.2016, пост №96 от 15.11.2016 и ст.3.1 ФЗ №137 от 25.10.2001, пост. Главы от 04.12.2017г. №538</c:v>
                  </c:pt>
                  <c:pt idx="227">
                    <c:v>Выписка из ЕГРП от 14.12.2016,Пост. ВСРФ № 3020-1 от 27.12.1991, пост.главы от 04.12.2017г №538</c:v>
                  </c:pt>
                  <c:pt idx="228">
                    <c:v>Выписка из ЕГРП от 14.12.2016,Пост. ВСРФ № 3020-1 от 27.12.1991, пост.главы от 04.12.2017г №538</c:v>
                  </c:pt>
                  <c:pt idx="229">
                    <c:v>Выписка из ЕГРП от 14.12.2016,Пост. ВСРФ № 3020-1 от 27.12.1991, пост.главы от 07.11.2014г №595</c:v>
                  </c:pt>
                  <c:pt idx="230">
                    <c:v>Пост. ВСРФ № 3020-1 от 27.12.1991, свид от 19.01.2016 серия АР № 008431</c:v>
                  </c:pt>
                  <c:pt idx="231">
                    <c:v>Пост. ВСРФ № 3020-1 от 27.12.1991, свид от 17.04.2013 № 01АА 449979</c:v>
                  </c:pt>
                  <c:pt idx="232">
                    <c:v>Пост. ВСРФ № 3020-1 от 27.12.1991, свид от 17.04.2013 № 01АА 449987</c:v>
                  </c:pt>
                  <c:pt idx="233">
                    <c:v>Пост. ВСРФ № 3020-1 от 27.12.1991, свид от 17.04.2013 № 01АА 449986</c:v>
                  </c:pt>
                  <c:pt idx="234">
                    <c:v>Пост. ВСРФ № 3020-1 от 27.12.1991, свид от 17.04.2013 № 01АА 449977</c:v>
                  </c:pt>
                  <c:pt idx="235">
                    <c:v>ст.3.1 ФЗ №137 от 25.10.2001 и постановление Правительства РФ от 30.06.2006 №404, свид. от 17.04.2013 серия 01АА №476111</c:v>
                  </c:pt>
                  <c:pt idx="236">
                    <c:v>07.05.2009г.</c:v>
                  </c:pt>
                  <c:pt idx="237">
                    <c:v>07.05.2009г.</c:v>
                  </c:pt>
                  <c:pt idx="238">
                    <c:v>Договор купли-продажи от 02.04.2009, свид от 20.04.2009 серия 01-АА № 220443</c:v>
                  </c:pt>
                  <c:pt idx="239">
                    <c:v>Разрешение на ввод объекта в эксплуатацию от 14.09.2006</c:v>
                  </c:pt>
                  <c:pt idx="240">
                    <c:v>ст.3.1 ФЗ №137 от 25.10.2001 и постановление Правительства РФ от 30.06.2006 №404, свид. от 15.10.2009 серия 01АА №234092</c:v>
                  </c:pt>
                  <c:pt idx="241">
                    <c:v>07.05.2009г.</c:v>
                  </c:pt>
                  <c:pt idx="242">
                    <c:v>07.09.2009г.</c:v>
                  </c:pt>
                  <c:pt idx="243">
                    <c:v>07.05.2009г.</c:v>
                  </c:pt>
                  <c:pt idx="244">
                    <c:v>муниципальный контракт №245555 от 20.07.2015, свид серия 01-АА №691637</c:v>
                  </c:pt>
                  <c:pt idx="245">
                    <c:v>муниципальный контракт №245549 от 20.07.2015, свид серия АР №008152</c:v>
                  </c:pt>
                  <c:pt idx="246">
                    <c:v>муниципальный контракт №245549 от 20.07.2015, свид серия АР №008153</c:v>
                  </c:pt>
                  <c:pt idx="247">
                    <c:v>муниципальный контракт №201255 от 08.05.2015, свид серия 01-АА №679525</c:v>
                  </c:pt>
                  <c:pt idx="248">
                    <c:v>Выписка из реестра муниципального имущества МО "Шов р-он" №80 от 13.08.2007</c:v>
                  </c:pt>
                  <c:pt idx="249">
                    <c:v>ст.3.1 ФЗ №137 от 25.10.2001 и постановление Правительства РФ от 30.06.2006 №404, свид. от 18.05.2012 серия 01АА №417069</c:v>
                  </c:pt>
                  <c:pt idx="250">
                    <c:v>07.05.2009г.</c:v>
                  </c:pt>
                  <c:pt idx="251">
                    <c:v>Пост. ВСРФ № 3020-1 от 27.12.1991 , свид от 26.05.2015  серия 01АА № 665790</c:v>
                  </c:pt>
                  <c:pt idx="252">
                    <c:v>Пост. ВСРФ № 3020-1 от 27.12.1991 , свид от 26.05.2015  серия 01АА № 665788</c:v>
                  </c:pt>
                  <c:pt idx="253">
                    <c:v>Пост. ВСРФ № 3020-1 от 27.12.1991 , свид от 26.05.2015  серия 01АА № 665789</c:v>
                  </c:pt>
                  <c:pt idx="254">
                    <c:v>Пост. ВСРФ № 3020-1 от 27.12.1991 , свид от 26.05.2015  серия 01АА № 665792</c:v>
                  </c:pt>
                  <c:pt idx="255">
                    <c:v>Пост. ВСРФ № 3020-1 от 27.12.1991 , свид от 26.05.2015  серия 01АА № 665795</c:v>
                  </c:pt>
                  <c:pt idx="256">
                    <c:v>Пост. ВСРФ № 3020-1 от 27.12.1991 , свид от 26.05.2015  серия 01АА № 665794</c:v>
                  </c:pt>
                  <c:pt idx="257">
                    <c:v>Пост. ВСРФ № 3020-1 от 27.12.1991 , свид от 26.05.2015  серия 01АА № 665796</c:v>
                  </c:pt>
                  <c:pt idx="258">
                    <c:v>Пост. ВСРФ № 3020-1 от 27.12.1991 , свид от 26.05.2015  серия 01АА № 665793</c:v>
                  </c:pt>
                  <c:pt idx="259">
                    <c:v>Пост. ВСРФ № 3020-1 от 27.12.1991, свид от 02.03.2012 серия 01-АА № 394445</c:v>
                  </c:pt>
                  <c:pt idx="260">
                    <c:v>Пост. ВСРФ № 3020-1 от 27.12.1991 и выписка из реестра мун.им-ва №180/1 от 09.08.2013г, свид от 19.09.2013 № 01АА 526251</c:v>
                  </c:pt>
                  <c:pt idx="261">
                    <c:v>Пост. ВСРФ № 3020-1 от 27.12.1991 и выписка из реестра мун.им-ва №180/1 от 09.08.2013г, свид от 19.09.2013 № 01АА 394442</c:v>
                  </c:pt>
                  <c:pt idx="262">
                    <c:v>07.05.2009г.</c:v>
                  </c:pt>
                  <c:pt idx="264">
                    <c:v>Пост. ВСРФ № 3020-1 от 27.12.1991, свид от 02.03.2012 серия 01-АА № 394441</c:v>
                  </c:pt>
                  <c:pt idx="265">
                    <c:v>Пост. ВСРФ № 3020-1 от 27.12.1991, свид от 17.04.2013 № 01АА 489563</c:v>
                  </c:pt>
                  <c:pt idx="266">
                    <c:v>ст.3.1 ФЗ №137 от 25.10.2001 и постановление Правительства РФ от 30.06.2006 №404, свид. от 17.04.2013 серия 01АА №489564</c:v>
                  </c:pt>
                  <c:pt idx="267">
                    <c:v>муниципальный контракт №05-06/15 от 10.06.2015, свид серия 01-АА №679511</c:v>
                  </c:pt>
                  <c:pt idx="268">
                    <c:v>ст.3.1 ФЗ №137 от 25.10.2001 и постановление Правительства РФ от 30.06.2006 №404, свид. от 17.04.2013 серия 01АА №489564</c:v>
                  </c:pt>
                  <c:pt idx="269">
                    <c:v>07.05.2009г.</c:v>
                  </c:pt>
                  <c:pt idx="270">
                    <c:v>постановление главы от 15.02.2017г. №55</c:v>
                  </c:pt>
                  <c:pt idx="271">
                    <c:v>постановление главы от 15.02.2017г. №55</c:v>
                  </c:pt>
                  <c:pt idx="272">
                    <c:v>муниципальный контракт №05-06/15 от 10.06.2015, свид серия 01-АА №679511</c:v>
                  </c:pt>
                  <c:pt idx="27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9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9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0">
                    <c:v>мун. контракт №7-А от 08.10.2019г., доп. согл. к мун. контракту 19.11.2019,  акт приема-передачи от 09.12.2019г,выписка из ЕГРН от 13.12.19</c:v>
                  </c:pt>
                  <c:pt idx="301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2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3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4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5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6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10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11">
                    <c:v>мун. контракт №0176300006317000005-0168018-01 от 20.03.2017, доп. согл. к мун. контракту 20.03.2017, передаточный акт от 30.03.2017г,выписка из ЕГРН от 06.04.2017 </c:v>
                  </c:pt>
                </c:lvl>
                <c:lvl>
                  <c:pt idx="0">
                    <c:v>1/25/2013</c:v>
                  </c:pt>
                  <c:pt idx="1">
                    <c:v>4/17/2013</c:v>
                  </c:pt>
                  <c:pt idx="2">
                    <c:v>3/14/2013</c:v>
                  </c:pt>
                  <c:pt idx="3">
                    <c:v>10/24/2016</c:v>
                  </c:pt>
                  <c:pt idx="4">
                    <c:v>10/24/2016</c:v>
                  </c:pt>
                  <c:pt idx="5">
                    <c:v>11/8/2016</c:v>
                  </c:pt>
                  <c:pt idx="6">
                    <c:v>10/25/2016</c:v>
                  </c:pt>
                  <c:pt idx="7">
                    <c:v>28.03.2016г.</c:v>
                  </c:pt>
                  <c:pt idx="8">
                    <c:v>№110 от 11.02.2014</c:v>
                  </c:pt>
                  <c:pt idx="9">
                    <c:v>4/17/2013</c:v>
                  </c:pt>
                  <c:pt idx="10">
                    <c:v>4/20/2013</c:v>
                  </c:pt>
                  <c:pt idx="11">
                    <c:v>4/19/2013</c:v>
                  </c:pt>
                  <c:pt idx="12">
                    <c:v>20.04.2013г.</c:v>
                  </c:pt>
                  <c:pt idx="13">
                    <c:v>07.05.2009г.</c:v>
                  </c:pt>
                  <c:pt idx="14">
                    <c:v>7/9/2013</c:v>
                  </c:pt>
                  <c:pt idx="15">
                    <c:v>11/18/2013</c:v>
                  </c:pt>
                  <c:pt idx="16">
                    <c:v>7/9/2013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3/1/2013</c:v>
                  </c:pt>
                  <c:pt idx="20">
                    <c:v>12/30/2016</c:v>
                  </c:pt>
                  <c:pt idx="21">
                    <c:v>6/28/2010</c:v>
                  </c:pt>
                  <c:pt idx="22">
                    <c:v>Постановление № 707 от 29.11.2019 г.</c:v>
                  </c:pt>
                  <c:pt idx="23">
                    <c:v>1/29/2014</c:v>
                  </c:pt>
                  <c:pt idx="24">
                    <c:v>8/24/2012</c:v>
                  </c:pt>
                  <c:pt idx="25">
                    <c:v>3/20/2009</c:v>
                  </c:pt>
                  <c:pt idx="26">
                    <c:v>8/24/2012</c:v>
                  </c:pt>
                  <c:pt idx="27">
                    <c:v>9/8/2011</c:v>
                  </c:pt>
                  <c:pt idx="28">
                    <c:v>9/8/2011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07.05.2009г.</c:v>
                  </c:pt>
                  <c:pt idx="35">
                    <c:v> 10.03.2015</c:v>
                  </c:pt>
                  <c:pt idx="36">
                    <c:v>2/1/2013</c:v>
                  </c:pt>
                  <c:pt idx="37">
                    <c:v>2/1/2013</c:v>
                  </c:pt>
                  <c:pt idx="38">
                    <c:v>2/1/2013</c:v>
                  </c:pt>
                  <c:pt idx="39">
                    <c:v>2/1/2013</c:v>
                  </c:pt>
                  <c:pt idx="40">
                    <c:v>4/17/2013</c:v>
                  </c:pt>
                  <c:pt idx="41">
                    <c:v>09.06.2020г.</c:v>
                  </c:pt>
                  <c:pt idx="42">
                    <c:v>09.06.2020г.</c:v>
                  </c:pt>
                  <c:pt idx="43">
                    <c:v>07.05.2009г.</c:v>
                  </c:pt>
                  <c:pt idx="44">
                    <c:v>в соответствии с первон. утв. Реестром</c:v>
                  </c:pt>
                  <c:pt idx="45">
                    <c:v>10/7/2010</c:v>
                  </c:pt>
                  <c:pt idx="46">
                    <c:v>8/4/2012</c:v>
                  </c:pt>
                  <c:pt idx="47">
                    <c:v>в соответствии с первон. утв. Реестром</c:v>
                  </c:pt>
                  <c:pt idx="48">
                    <c:v>9/15/2008</c:v>
                  </c:pt>
                  <c:pt idx="49">
                    <c:v>№587 от 31.12.2015г</c:v>
                  </c:pt>
                  <c:pt idx="50">
                    <c:v>№587 от 31.12.2015г</c:v>
                  </c:pt>
                  <c:pt idx="51">
                    <c:v>№587 от 31.12.2015г</c:v>
                  </c:pt>
                  <c:pt idx="52">
                    <c:v>№587 от 31.12.2015г</c:v>
                  </c:pt>
                  <c:pt idx="53">
                    <c:v>№587 от 31.12.2015г</c:v>
                  </c:pt>
                  <c:pt idx="54">
                    <c:v>№587 от 31.12.2015г</c:v>
                  </c:pt>
                  <c:pt idx="55">
                    <c:v>№587 от 31.12.2015г</c:v>
                  </c:pt>
                  <c:pt idx="56">
                    <c:v>№587 от 31.12.2015г</c:v>
                  </c:pt>
                  <c:pt idx="57">
                    <c:v>№587 от 31.12.2015г</c:v>
                  </c:pt>
                  <c:pt idx="58">
                    <c:v>№587 от 31.12.2015г</c:v>
                  </c:pt>
                  <c:pt idx="59">
                    <c:v>№587 от 31.12.2015г</c:v>
                  </c:pt>
                  <c:pt idx="60">
                    <c:v>№587 от 31.12.2015г</c:v>
                  </c:pt>
                  <c:pt idx="61">
                    <c:v>№587 от 31.12.2015г</c:v>
                  </c:pt>
                  <c:pt idx="62">
                    <c:v>№587 от 31.12.2015г</c:v>
                  </c:pt>
                  <c:pt idx="63">
                    <c:v>№587 от 31.12.2015г выписка из егрн от 07.02.2022г.</c:v>
                  </c:pt>
                  <c:pt idx="64">
                    <c:v>№587 от 31.12.2015 г выписка от 18.01.2022г.</c:v>
                  </c:pt>
                  <c:pt idx="65">
                    <c:v>№587 от 31.12.2015г</c:v>
                  </c:pt>
                  <c:pt idx="66">
                    <c:v>№587 от 31.12.2015г</c:v>
                  </c:pt>
                  <c:pt idx="67">
                    <c:v>№587 от 31.12.2015г</c:v>
                  </c:pt>
                  <c:pt idx="68">
                    <c:v>№587 от 31.12.2015г</c:v>
                  </c:pt>
                  <c:pt idx="69">
                    <c:v>№587 от 31.12.2015г</c:v>
                  </c:pt>
                  <c:pt idx="70">
                    <c:v>№587 от 31.12.2015г</c:v>
                  </c:pt>
                  <c:pt idx="71">
                    <c:v>№587 от 31.12.2015г</c:v>
                  </c:pt>
                  <c:pt idx="72">
                    <c:v>№587 от 31.12.2015г</c:v>
                  </c:pt>
                  <c:pt idx="73">
                    <c:v>№587 от 31.12.2015г</c:v>
                  </c:pt>
                  <c:pt idx="74">
                    <c:v>№587 от 31.12.2015г</c:v>
                  </c:pt>
                  <c:pt idx="75">
                    <c:v>№587 от 31.12.2015г</c:v>
                  </c:pt>
                  <c:pt idx="76">
                    <c:v>№587 от 31.12.2015г</c:v>
                  </c:pt>
                  <c:pt idx="77">
                    <c:v>№587 от 31.12.2015г</c:v>
                  </c:pt>
                  <c:pt idx="78">
                    <c:v>№587 от 31.12.2015г</c:v>
                  </c:pt>
                  <c:pt idx="79">
                    <c:v>№587 от 31.12.2015г</c:v>
                  </c:pt>
                  <c:pt idx="80">
                    <c:v>№587 от 31.12.2015г</c:v>
                  </c:pt>
                  <c:pt idx="81">
                    <c:v>5/28/2009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12/18/2020</c:v>
                  </c:pt>
                  <c:pt idx="86">
                    <c:v>12/18/2020</c:v>
                  </c:pt>
                  <c:pt idx="87">
                    <c:v>12/18/2020</c:v>
                  </c:pt>
                  <c:pt idx="88">
                    <c:v>12/22/2020</c:v>
                  </c:pt>
                  <c:pt idx="89">
                    <c:v>30.12.2013г.№629</c:v>
                  </c:pt>
                  <c:pt idx="90">
                    <c:v>6/16/2011</c:v>
                  </c:pt>
                  <c:pt idx="91">
                    <c:v>5/13/2011</c:v>
                  </c:pt>
                  <c:pt idx="92">
                    <c:v>12/11/2012</c:v>
                  </c:pt>
                  <c:pt idx="93">
                    <c:v>11/2/2012</c:v>
                  </c:pt>
                  <c:pt idx="94">
                    <c:v>4/17/2013</c:v>
                  </c:pt>
                  <c:pt idx="95">
                    <c:v>11/2/2012</c:v>
                  </c:pt>
                  <c:pt idx="96">
                    <c:v>23.01.2018г.</c:v>
                  </c:pt>
                  <c:pt idx="97">
                    <c:v>11/2/2012</c:v>
                  </c:pt>
                  <c:pt idx="98">
                    <c:v>7/20/2015</c:v>
                  </c:pt>
                  <c:pt idx="99">
                    <c:v>07.05.2009г.</c:v>
                  </c:pt>
                  <c:pt idx="100">
                    <c:v>07.05.2009г.</c:v>
                  </c:pt>
                  <c:pt idx="101">
                    <c:v>07.05.2009г.</c:v>
                  </c:pt>
                  <c:pt idx="102">
                    <c:v>07.05.2009г.</c:v>
                  </c:pt>
                  <c:pt idx="103">
                    <c:v>07.05.2009г.</c:v>
                  </c:pt>
                  <c:pt idx="104">
                    <c:v>07.05.2009г.</c:v>
                  </c:pt>
                  <c:pt idx="105">
                    <c:v>07.05.2009г.</c:v>
                  </c:pt>
                  <c:pt idx="106">
                    <c:v>07.05.2009г.</c:v>
                  </c:pt>
                  <c:pt idx="107">
                    <c:v>07.05.2009г.</c:v>
                  </c:pt>
                  <c:pt idx="108">
                    <c:v>11/6/2012</c:v>
                  </c:pt>
                  <c:pt idx="109">
                    <c:v>11/6/2012</c:v>
                  </c:pt>
                  <c:pt idx="110">
                    <c:v>2/1/2013</c:v>
                  </c:pt>
                  <c:pt idx="111">
                    <c:v>2/19/2018</c:v>
                  </c:pt>
                  <c:pt idx="112">
                    <c:v>3/2/2012</c:v>
                  </c:pt>
                  <c:pt idx="113">
                    <c:v>1/19/2016</c:v>
                  </c:pt>
                  <c:pt idx="114">
                    <c:v>11/6/2012</c:v>
                  </c:pt>
                  <c:pt idx="115">
                    <c:v>11/6/2012</c:v>
                  </c:pt>
                  <c:pt idx="116">
                    <c:v>2/1/2013</c:v>
                  </c:pt>
                  <c:pt idx="117">
                    <c:v>5/8/2013</c:v>
                  </c:pt>
                  <c:pt idx="118">
                    <c:v>5/8/2013</c:v>
                  </c:pt>
                  <c:pt idx="119">
                    <c:v>№561 от 17.10.2014г</c:v>
                  </c:pt>
                  <c:pt idx="120">
                    <c:v>№561 от 17.10.2014г</c:v>
                  </c:pt>
                  <c:pt idx="121">
                    <c:v>№561 от 17.10.2014г</c:v>
                  </c:pt>
                  <c:pt idx="122">
                    <c:v>7/26/2013</c:v>
                  </c:pt>
                  <c:pt idx="123">
                    <c:v>5/13/2011</c:v>
                  </c:pt>
                  <c:pt idx="124">
                    <c:v>5/13/2011</c:v>
                  </c:pt>
                  <c:pt idx="125">
                    <c:v>11/19/2012</c:v>
                  </c:pt>
                  <c:pt idx="126">
                    <c:v>7/25/2007</c:v>
                  </c:pt>
                  <c:pt idx="127">
                    <c:v>3/20/2009</c:v>
                  </c:pt>
                  <c:pt idx="128">
                    <c:v>6/28/2010</c:v>
                  </c:pt>
                  <c:pt idx="129">
                    <c:v>2/16/2009</c:v>
                  </c:pt>
                  <c:pt idx="130">
                    <c:v>3/20/2009</c:v>
                  </c:pt>
                  <c:pt idx="131">
                    <c:v>07.05.2009г.</c:v>
                  </c:pt>
                  <c:pt idx="132">
                    <c:v>10/25/2016</c:v>
                  </c:pt>
                  <c:pt idx="133">
                    <c:v>07.05.2009г.</c:v>
                  </c:pt>
                  <c:pt idx="134">
                    <c:v>№282 от 29.07.2015г</c:v>
                  </c:pt>
                  <c:pt idx="135">
                    <c:v>6/26/2015</c:v>
                  </c:pt>
                  <c:pt idx="136">
                    <c:v>№282 от 29.07.2015г</c:v>
                  </c:pt>
                  <c:pt idx="137">
                    <c:v>договор мены от 16.06.2006</c:v>
                  </c:pt>
                  <c:pt idx="138">
                    <c:v>06.05.2019 г.</c:v>
                  </c:pt>
                  <c:pt idx="139">
                    <c:v>06.05.2019 г.</c:v>
                  </c:pt>
                  <c:pt idx="140">
                    <c:v>1/19/2016</c:v>
                  </c:pt>
                  <c:pt idx="141">
                    <c:v>07.05.2009г.</c:v>
                  </c:pt>
                  <c:pt idx="142">
                    <c:v>07.05.2009г.</c:v>
                  </c:pt>
                  <c:pt idx="144">
                    <c:v>№653 10.12.2014</c:v>
                  </c:pt>
                  <c:pt idx="145">
                    <c:v>2/2/2007</c:v>
                  </c:pt>
                  <c:pt idx="146">
                    <c:v>2/2/2007</c:v>
                  </c:pt>
                  <c:pt idx="147">
                    <c:v>2/2/2007</c:v>
                  </c:pt>
                  <c:pt idx="148">
                    <c:v>4/17/2013</c:v>
                  </c:pt>
                  <c:pt idx="149">
                    <c:v>№145 от 18.05.2016г.</c:v>
                  </c:pt>
                  <c:pt idx="150">
                    <c:v>№145 от 18.05.2016г.</c:v>
                  </c:pt>
                  <c:pt idx="151">
                    <c:v>№145 от 18.05.2016г.</c:v>
                  </c:pt>
                  <c:pt idx="152">
                    <c:v>№145 от 18.05.2016г.</c:v>
                  </c:pt>
                  <c:pt idx="153">
                    <c:v>№145 от 18.05.2016г.</c:v>
                  </c:pt>
                  <c:pt idx="154">
                    <c:v>№145 от 18.05.2016г.</c:v>
                  </c:pt>
                  <c:pt idx="155">
                    <c:v>№145 от 18.05.2016г.</c:v>
                  </c:pt>
                  <c:pt idx="156">
                    <c:v>№145 от 18.05.2016г.</c:v>
                  </c:pt>
                  <c:pt idx="157">
                    <c:v>№145 от 18.05.2016г.</c:v>
                  </c:pt>
                  <c:pt idx="158">
                    <c:v>№145 от 18.05.2016г.</c:v>
                  </c:pt>
                  <c:pt idx="159">
                    <c:v>№282 от 29.07.2015г</c:v>
                  </c:pt>
                  <c:pt idx="160">
                    <c:v>№222 от 05.06.2015г</c:v>
                  </c:pt>
                  <c:pt idx="161">
                    <c:v>№222 от 05.06.2015г</c:v>
                  </c:pt>
                  <c:pt idx="162">
                    <c:v>18.06.2019г.</c:v>
                  </c:pt>
                  <c:pt idx="163">
                    <c:v>1/19/2016</c:v>
                  </c:pt>
                  <c:pt idx="164">
                    <c:v>5/26/2016</c:v>
                  </c:pt>
                  <c:pt idx="165">
                    <c:v>№560 от 23.12.2015г.</c:v>
                  </c:pt>
                  <c:pt idx="166">
                    <c:v>7/20/2015</c:v>
                  </c:pt>
                  <c:pt idx="167">
                    <c:v> </c:v>
                  </c:pt>
                  <c:pt idx="168">
                    <c:v>2/1/2011</c:v>
                  </c:pt>
                  <c:pt idx="169">
                    <c:v>07.05.2009г.</c:v>
                  </c:pt>
                  <c:pt idx="170">
                    <c:v>8/17/2009</c:v>
                  </c:pt>
                  <c:pt idx="171">
                    <c:v>3/27/2009</c:v>
                  </c:pt>
                  <c:pt idx="172">
                    <c:v>3/20/2009</c:v>
                  </c:pt>
                  <c:pt idx="173">
                    <c:v>3/20/2009</c:v>
                  </c:pt>
                  <c:pt idx="174">
                    <c:v>2/16/2009</c:v>
                  </c:pt>
                  <c:pt idx="175">
                    <c:v>6/28/2010</c:v>
                  </c:pt>
                  <c:pt idx="176">
                    <c:v>2/16/2009</c:v>
                  </c:pt>
                  <c:pt idx="177">
                    <c:v>3/25/2011</c:v>
                  </c:pt>
                  <c:pt idx="178">
                    <c:v>1/12/2011</c:v>
                  </c:pt>
                  <c:pt idx="179">
                    <c:v>2/24/2009</c:v>
                  </c:pt>
                  <c:pt idx="180">
                    <c:v>2/24/2009</c:v>
                  </c:pt>
                  <c:pt idx="181">
                    <c:v>3/20/2009</c:v>
                  </c:pt>
                  <c:pt idx="182">
                    <c:v>№222 от 05.06.2015г</c:v>
                  </c:pt>
                  <c:pt idx="183">
                    <c:v>3/19/2019</c:v>
                  </c:pt>
                  <c:pt idx="184">
                    <c:v>3/19/2019</c:v>
                  </c:pt>
                  <c:pt idx="185">
                    <c:v>3/19/2019</c:v>
                  </c:pt>
                  <c:pt idx="186">
                    <c:v>3/19/2019</c:v>
                  </c:pt>
                  <c:pt idx="187">
                    <c:v>3/19/2019</c:v>
                  </c:pt>
                  <c:pt idx="188">
                    <c:v>3/19/2019</c:v>
                  </c:pt>
                  <c:pt idx="189">
                    <c:v>№222 от 05.06.2015г</c:v>
                  </c:pt>
                  <c:pt idx="190">
                    <c:v>2/16/2009</c:v>
                  </c:pt>
                  <c:pt idx="191">
                    <c:v>6/28/2010</c:v>
                  </c:pt>
                  <c:pt idx="192">
                    <c:v>2/16/2009</c:v>
                  </c:pt>
                  <c:pt idx="193">
                    <c:v>07.05.2009г.</c:v>
                  </c:pt>
                  <c:pt idx="194">
                    <c:v>8/27/2012</c:v>
                  </c:pt>
                  <c:pt idx="195">
                    <c:v>8/27/2012</c:v>
                  </c:pt>
                  <c:pt idx="196">
                    <c:v>8/27/2012</c:v>
                  </c:pt>
                  <c:pt idx="197">
                    <c:v>8/27/2012</c:v>
                  </c:pt>
                  <c:pt idx="198">
                    <c:v>9/4/2012</c:v>
                  </c:pt>
                  <c:pt idx="199">
                    <c:v>10/27/2015</c:v>
                  </c:pt>
                  <c:pt idx="200">
                    <c:v>11/14/2014</c:v>
                  </c:pt>
                  <c:pt idx="201">
                    <c:v>10.02.2012г.</c:v>
                  </c:pt>
                  <c:pt idx="202">
                    <c:v>6/28/2010</c:v>
                  </c:pt>
                  <c:pt idx="203">
                    <c:v>2/16/2009</c:v>
                  </c:pt>
                  <c:pt idx="204">
                    <c:v>3/20/2009</c:v>
                  </c:pt>
                  <c:pt idx="205">
                    <c:v>3/20/2009</c:v>
                  </c:pt>
                  <c:pt idx="206">
                    <c:v>3/20/2009</c:v>
                  </c:pt>
                  <c:pt idx="207">
                    <c:v>3/20/2009</c:v>
                  </c:pt>
                  <c:pt idx="208">
                    <c:v>3/20/2009</c:v>
                  </c:pt>
                  <c:pt idx="209">
                    <c:v>9/25/2015</c:v>
                  </c:pt>
                  <c:pt idx="210">
                    <c:v>9/25/2015</c:v>
                  </c:pt>
                  <c:pt idx="211">
                    <c:v>9/25/2015</c:v>
                  </c:pt>
                  <c:pt idx="212">
                    <c:v>07.05.2009г.</c:v>
                  </c:pt>
                  <c:pt idx="213">
                    <c:v>07.05.2009г.</c:v>
                  </c:pt>
                  <c:pt idx="214">
                    <c:v>07.05.2009г.</c:v>
                  </c:pt>
                  <c:pt idx="215">
                    <c:v>в соответствии с первон. утв. Реестром</c:v>
                  </c:pt>
                  <c:pt idx="216">
                    <c:v>в соответствии с первон. утв. Реестром</c:v>
                  </c:pt>
                  <c:pt idx="217">
                    <c:v>10/27/2015</c:v>
                  </c:pt>
                  <c:pt idx="218">
                    <c:v>в соответствии с первон. утв. Реестром</c:v>
                  </c:pt>
                  <c:pt idx="219">
                    <c:v>07.05.2009г.</c:v>
                  </c:pt>
                  <c:pt idx="220">
                    <c:v>07.05.2009г.</c:v>
                  </c:pt>
                  <c:pt idx="221">
                    <c:v>07.05.2009г.</c:v>
                  </c:pt>
                  <c:pt idx="222">
                    <c:v>07.05.2009г.</c:v>
                  </c:pt>
                  <c:pt idx="223">
                    <c:v>07.05.2009г.</c:v>
                  </c:pt>
                  <c:pt idx="224">
                    <c:v>07.05.2009г.</c:v>
                  </c:pt>
                  <c:pt idx="225">
                    <c:v>12/14/2016</c:v>
                  </c:pt>
                  <c:pt idx="226">
                    <c:v>12/14/2016</c:v>
                  </c:pt>
                  <c:pt idx="227">
                    <c:v>12/14/2016</c:v>
                  </c:pt>
                  <c:pt idx="228">
                    <c:v>12/14/2016</c:v>
                  </c:pt>
                  <c:pt idx="229">
                    <c:v>12/14/2016</c:v>
                  </c:pt>
                  <c:pt idx="230">
                    <c:v>1/19/2016</c:v>
                  </c:pt>
                  <c:pt idx="231">
                    <c:v>4/17/2013</c:v>
                  </c:pt>
                  <c:pt idx="232">
                    <c:v>4/17/2013</c:v>
                  </c:pt>
                  <c:pt idx="233">
                    <c:v>4/17/2013</c:v>
                  </c:pt>
                  <c:pt idx="234">
                    <c:v>4/17/2013</c:v>
                  </c:pt>
                  <c:pt idx="235">
                    <c:v>4/17/2013</c:v>
                  </c:pt>
                  <c:pt idx="236">
                    <c:v>07.05.2009г.</c:v>
                  </c:pt>
                  <c:pt idx="238">
                    <c:v>4/20/2009</c:v>
                  </c:pt>
                  <c:pt idx="239">
                    <c:v>11/6/2009</c:v>
                  </c:pt>
                  <c:pt idx="240">
                    <c:v>5/31/2009</c:v>
                  </c:pt>
                  <c:pt idx="241">
                    <c:v>07.05.2009г.</c:v>
                  </c:pt>
                  <c:pt idx="242">
                    <c:v>07.09.2009г.</c:v>
                  </c:pt>
                  <c:pt idx="243">
                    <c:v>07.05.2009г.</c:v>
                  </c:pt>
                  <c:pt idx="244">
                    <c:v>№371 от 29.09.2015г</c:v>
                  </c:pt>
                  <c:pt idx="245">
                    <c:v>№371 от 29.09.2015г</c:v>
                  </c:pt>
                  <c:pt idx="246">
                    <c:v>№371 от 29.09.2015г</c:v>
                  </c:pt>
                  <c:pt idx="247">
                    <c:v>№282 от 29.07.2015г</c:v>
                  </c:pt>
                  <c:pt idx="248">
                    <c:v>09.08.2007г.</c:v>
                  </c:pt>
                  <c:pt idx="249">
                    <c:v>5/18/2012</c:v>
                  </c:pt>
                  <c:pt idx="250">
                    <c:v>07.05.2009г.</c:v>
                  </c:pt>
                  <c:pt idx="251">
                    <c:v>5/26/2015</c:v>
                  </c:pt>
                  <c:pt idx="252">
                    <c:v>5/26/2015</c:v>
                  </c:pt>
                  <c:pt idx="253">
                    <c:v>5/26/2015</c:v>
                  </c:pt>
                  <c:pt idx="254">
                    <c:v>5/26/2015</c:v>
                  </c:pt>
                  <c:pt idx="255">
                    <c:v>5/26/2015</c:v>
                  </c:pt>
                  <c:pt idx="256">
                    <c:v>5/26/2015</c:v>
                  </c:pt>
                  <c:pt idx="257">
                    <c:v>5/26/2015</c:v>
                  </c:pt>
                  <c:pt idx="258">
                    <c:v>5/26/2015</c:v>
                  </c:pt>
                  <c:pt idx="259">
                    <c:v>3/2/2012</c:v>
                  </c:pt>
                  <c:pt idx="260">
                    <c:v>9/19/2013</c:v>
                  </c:pt>
                  <c:pt idx="261">
                    <c:v>9/19/2013</c:v>
                  </c:pt>
                  <c:pt idx="262">
                    <c:v>07.05.2009г.</c:v>
                  </c:pt>
                  <c:pt idx="263">
                    <c:v>1/1/1973</c:v>
                  </c:pt>
                  <c:pt idx="264">
                    <c:v>3/2/2012</c:v>
                  </c:pt>
                  <c:pt idx="265">
                    <c:v>4/17/2013</c:v>
                  </c:pt>
                  <c:pt idx="266">
                    <c:v>4/17/2013</c:v>
                  </c:pt>
                  <c:pt idx="267">
                    <c:v>№282 от 29.07.2015г</c:v>
                  </c:pt>
                  <c:pt idx="268">
                    <c:v>4/17/2013</c:v>
                  </c:pt>
                  <c:pt idx="269">
                    <c:v>07.05.2009г.</c:v>
                  </c:pt>
                  <c:pt idx="270">
                    <c:v>15.02.2017г.</c:v>
                  </c:pt>
                  <c:pt idx="271">
                    <c:v>15.02.2017г.</c:v>
                  </c:pt>
                  <c:pt idx="272">
                    <c:v>№282 от 29.07.2015г</c:v>
                  </c:pt>
                  <c:pt idx="273">
                    <c:v>№130 от 12.04.2017</c:v>
                  </c:pt>
                  <c:pt idx="274">
                    <c:v>№130 от 12.04.2017</c:v>
                  </c:pt>
                  <c:pt idx="275">
                    <c:v>№130 от 12.04.2017</c:v>
                  </c:pt>
                  <c:pt idx="276">
                    <c:v>№130 от 12.04.2017</c:v>
                  </c:pt>
                  <c:pt idx="277">
                    <c:v>№130 от 12.04.2017</c:v>
                  </c:pt>
                  <c:pt idx="278">
                    <c:v>№130 от 12.04.2017</c:v>
                  </c:pt>
                  <c:pt idx="279">
                    <c:v>№130 от 12.04.2017</c:v>
                  </c:pt>
                  <c:pt idx="280">
                    <c:v>№130 от 12.04.2017</c:v>
                  </c:pt>
                  <c:pt idx="281">
                    <c:v>№130 от 12.04.2017</c:v>
                  </c:pt>
                  <c:pt idx="282">
                    <c:v>№130 от 12.04.2017</c:v>
                  </c:pt>
                  <c:pt idx="283">
                    <c:v>№130 от 12.04.2017</c:v>
                  </c:pt>
                  <c:pt idx="284">
                    <c:v>№130 от 12.04.2017</c:v>
                  </c:pt>
                  <c:pt idx="285">
                    <c:v>№130 от 12.04.2017</c:v>
                  </c:pt>
                  <c:pt idx="286">
                    <c:v>№130 от 12.04.2017</c:v>
                  </c:pt>
                  <c:pt idx="287">
                    <c:v>№130 от 12.04.2017</c:v>
                  </c:pt>
                  <c:pt idx="288">
                    <c:v>№130 от 12.04.2017</c:v>
                  </c:pt>
                  <c:pt idx="289">
                    <c:v>№130 от 12.04.2017</c:v>
                  </c:pt>
                  <c:pt idx="290">
                    <c:v>№130 от 12.04.2017</c:v>
                  </c:pt>
                  <c:pt idx="291">
                    <c:v>№130 от 12.04.2017</c:v>
                  </c:pt>
                  <c:pt idx="292">
                    <c:v>№130 от 12.04.2017</c:v>
                  </c:pt>
                  <c:pt idx="293">
                    <c:v>№130 от 12.04.2017</c:v>
                  </c:pt>
                  <c:pt idx="294">
                    <c:v>№130 от 12.04.2017</c:v>
                  </c:pt>
                  <c:pt idx="295">
                    <c:v>№130 от 12.04.2017</c:v>
                  </c:pt>
                  <c:pt idx="296">
                    <c:v>№130 от 12.04.2017</c:v>
                  </c:pt>
                  <c:pt idx="297">
                    <c:v>Постан. № 805 30.12.2019г.</c:v>
                  </c:pt>
                  <c:pt idx="298">
                    <c:v>Постан. № 805 30.12.2019г.</c:v>
                  </c:pt>
                  <c:pt idx="299">
                    <c:v>Постан. № 805 30.12.2019г.</c:v>
                  </c:pt>
                  <c:pt idx="300">
                    <c:v>Постан. № 805 30.12.2019г.</c:v>
                  </c:pt>
                  <c:pt idx="301">
                    <c:v>Постан. № 805 30.12.2019г.</c:v>
                  </c:pt>
                  <c:pt idx="302">
                    <c:v>Постан. № 805 30.12.2019г.</c:v>
                  </c:pt>
                  <c:pt idx="303">
                    <c:v>Постан. № 805 30.12.2019г.</c:v>
                  </c:pt>
                  <c:pt idx="304">
                    <c:v>Постан. № 805 30.12.2019г.</c:v>
                  </c:pt>
                  <c:pt idx="305">
                    <c:v>Постан. № 805 30.12.2019г.</c:v>
                  </c:pt>
                  <c:pt idx="306">
                    <c:v>Постан. № 805 30.12.2019г.</c:v>
                  </c:pt>
                  <c:pt idx="307">
                    <c:v>Постан. № 805 30.12.2019г.</c:v>
                  </c:pt>
                  <c:pt idx="308">
                    <c:v>Постан. № 805 30.12.2019г.</c:v>
                  </c:pt>
                  <c:pt idx="309">
                    <c:v>Постан. № 805 30.12.2019г.</c:v>
                  </c:pt>
                  <c:pt idx="310">
                    <c:v>Постан. № 805 30.12.2019г.</c:v>
                  </c:pt>
                  <c:pt idx="311">
                    <c:v>№177 от 17.05.2017</c:v>
                  </c:pt>
                </c:lvl>
                <c:lvl>
                  <c:pt idx="0">
                    <c:v>__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502 975,19 </c:v>
                  </c:pt>
                  <c:pt idx="4">
                    <c:v>121,208.45</c:v>
                  </c:pt>
                  <c:pt idx="5">
                    <c:v>43,060.90</c:v>
                  </c:pt>
                  <c:pt idx="6">
                    <c:v>287,346.36</c:v>
                  </c:pt>
                  <c:pt idx="7">
                    <c:v>__</c:v>
                  </c:pt>
                  <c:pt idx="8">
                    <c:v>57869.12</c:v>
                  </c:pt>
                  <c:pt idx="9">
                    <c:v>927,936.21</c:v>
                  </c:pt>
                  <c:pt idx="10">
                    <c:v>4874174.86</c:v>
                  </c:pt>
                  <c:pt idx="11">
                    <c:v>152119.39</c:v>
                  </c:pt>
                  <c:pt idx="12">
                    <c:v>342352.18</c:v>
                  </c:pt>
                  <c:pt idx="13">
                    <c:v>__</c:v>
                  </c:pt>
                  <c:pt idx="14">
                    <c:v>9,245,383.81</c:v>
                  </c:pt>
                  <c:pt idx="16">
                    <c:v>1,042,379.84</c:v>
                  </c:pt>
                  <c:pt idx="17">
                    <c:v>__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нет в публ карте</c:v>
                  </c:pt>
                  <c:pt idx="21">
                    <c:v>67,531.4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13,966.34</c:v>
                  </c:pt>
                  <c:pt idx="26">
                    <c:v>52,366.92</c:v>
                  </c:pt>
                  <c:pt idx="27">
                    <c:v>13 966,34 </c:v>
                  </c:pt>
                  <c:pt idx="28">
                    <c:v>1,096,683.21</c:v>
                  </c:pt>
                  <c:pt idx="29">
                    <c:v>__</c:v>
                  </c:pt>
                  <c:pt idx="30">
                    <c:v>__</c:v>
                  </c:pt>
                  <c:pt idx="31">
                    <c:v>__</c:v>
                  </c:pt>
                  <c:pt idx="32">
                    <c:v>__</c:v>
                  </c:pt>
                  <c:pt idx="33">
                    <c:v>__</c:v>
                  </c:pt>
                  <c:pt idx="34">
                    <c:v>__</c:v>
                  </c:pt>
                  <c:pt idx="35">
                    <c:v>13966.34</c:v>
                  </c:pt>
                  <c:pt idx="36">
                    <c:v>5,946,330.11</c:v>
                  </c:pt>
                  <c:pt idx="37">
                    <c:v>2 106 347,49 </c:v>
                  </c:pt>
                  <c:pt idx="38">
                    <c:v>518,774.68</c:v>
                  </c:pt>
                  <c:pt idx="39">
                    <c:v>1,890,302.16</c:v>
                  </c:pt>
                  <c:pt idx="40">
                    <c:v>1,017,088.9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__</c:v>
                  </c:pt>
                  <c:pt idx="44">
                    <c:v>19 577 407,93 </c:v>
                  </c:pt>
                  <c:pt idx="45">
                    <c:v>__</c:v>
                  </c:pt>
                  <c:pt idx="46">
                    <c:v>4,403.44</c:v>
                  </c:pt>
                  <c:pt idx="47">
                    <c:v>6,983.17</c:v>
                  </c:pt>
                  <c:pt idx="49">
                    <c:v>583123.98</c:v>
                  </c:pt>
                  <c:pt idx="50">
                    <c:v>576283.82</c:v>
                  </c:pt>
                  <c:pt idx="51">
                    <c:v>576283.82</c:v>
                  </c:pt>
                  <c:pt idx="52">
                    <c:v>576283.82</c:v>
                  </c:pt>
                  <c:pt idx="53">
                    <c:v>576283.82</c:v>
                  </c:pt>
                  <c:pt idx="54">
                    <c:v>577993.86</c:v>
                  </c:pt>
                  <c:pt idx="55">
                    <c:v>576283.82</c:v>
                  </c:pt>
                  <c:pt idx="56">
                    <c:v>576283.82</c:v>
                  </c:pt>
                  <c:pt idx="57">
                    <c:v>583123.98</c:v>
                  </c:pt>
                  <c:pt idx="58">
                    <c:v>583123.98</c:v>
                  </c:pt>
                  <c:pt idx="59">
                    <c:v>577993.86</c:v>
                  </c:pt>
                  <c:pt idx="60">
                    <c:v>576283.82</c:v>
                  </c:pt>
                  <c:pt idx="61">
                    <c:v>576283.82</c:v>
                  </c:pt>
                  <c:pt idx="62">
                    <c:v>583123.98</c:v>
                  </c:pt>
                  <c:pt idx="63">
                    <c:v>583123.98</c:v>
                  </c:pt>
                  <c:pt idx="64">
                    <c:v>583123.98</c:v>
                  </c:pt>
                  <c:pt idx="65">
                    <c:v>577993.86</c:v>
                  </c:pt>
                  <c:pt idx="66">
                    <c:v>576283.82</c:v>
                  </c:pt>
                  <c:pt idx="67">
                    <c:v>576283.82</c:v>
                  </c:pt>
                  <c:pt idx="68">
                    <c:v>576283.82</c:v>
                  </c:pt>
                  <c:pt idx="69">
                    <c:v>583123.98</c:v>
                  </c:pt>
                  <c:pt idx="70">
                    <c:v>583123.98</c:v>
                  </c:pt>
                  <c:pt idx="71">
                    <c:v>577993.86</c:v>
                  </c:pt>
                  <c:pt idx="72">
                    <c:v>576283.82</c:v>
                  </c:pt>
                  <c:pt idx="73">
                    <c:v>577993.86</c:v>
                  </c:pt>
                  <c:pt idx="74">
                    <c:v>583123.98</c:v>
                  </c:pt>
                  <c:pt idx="75">
                    <c:v>583123.98</c:v>
                  </c:pt>
                  <c:pt idx="76">
                    <c:v>576283.82</c:v>
                  </c:pt>
                  <c:pt idx="77">
                    <c:v>576283.82</c:v>
                  </c:pt>
                  <c:pt idx="78">
                    <c:v>576283.82</c:v>
                  </c:pt>
                  <c:pt idx="79">
                    <c:v>577993.86</c:v>
                  </c:pt>
                  <c:pt idx="80">
                    <c:v>583123.98</c:v>
                  </c:pt>
                  <c:pt idx="81">
                    <c:v>13 966,34 </c:v>
                  </c:pt>
                  <c:pt idx="82">
                    <c:v>__</c:v>
                  </c:pt>
                  <c:pt idx="83">
                    <c:v>__</c:v>
                  </c:pt>
                  <c:pt idx="84">
                    <c:v>__</c:v>
                  </c:pt>
                  <c:pt idx="89">
                    <c:v>288574.79</c:v>
                  </c:pt>
                  <c:pt idx="90">
                    <c:v>27,262,271.89</c:v>
                  </c:pt>
                  <c:pt idx="91">
                    <c:v>727,850.11</c:v>
                  </c:pt>
                  <c:pt idx="92">
                    <c:v>1,354,824.00</c:v>
                  </c:pt>
                  <c:pt idx="93">
                    <c:v>41,475,227.02</c:v>
                  </c:pt>
                  <c:pt idx="94">
                    <c:v>1,371,477.39</c:v>
                  </c:pt>
                  <c:pt idx="95">
                    <c:v>217,115.28</c:v>
                  </c:pt>
                  <c:pt idx="96">
                    <c:v>258689.24</c:v>
                  </c:pt>
                  <c:pt idx="97">
                    <c:v>139,969.57</c:v>
                  </c:pt>
                  <c:pt idx="98">
                    <c:v>3,310,529.50</c:v>
                  </c:pt>
                  <c:pt idx="99">
                    <c:v>__</c:v>
                  </c:pt>
                  <c:pt idx="100">
                    <c:v>__</c:v>
                  </c:pt>
                  <c:pt idx="101">
                    <c:v>__</c:v>
                  </c:pt>
                  <c:pt idx="102">
                    <c:v>__</c:v>
                  </c:pt>
                  <c:pt idx="103">
                    <c:v>__</c:v>
                  </c:pt>
                  <c:pt idx="104">
                    <c:v>__</c:v>
                  </c:pt>
                  <c:pt idx="105">
                    <c:v>__</c:v>
                  </c:pt>
                  <c:pt idx="106">
                    <c:v>__</c:v>
                  </c:pt>
                  <c:pt idx="107">
                    <c:v>__</c:v>
                  </c:pt>
                  <c:pt idx="108">
                    <c:v>22,146,574.10</c:v>
                  </c:pt>
                  <c:pt idx="109">
                    <c:v>510,928.33</c:v>
                  </c:pt>
                  <c:pt idx="110">
                    <c:v>1,224,146.75</c:v>
                  </c:pt>
                  <c:pt idx="111">
                    <c:v>__</c:v>
                  </c:pt>
                  <c:pt idx="112">
                    <c:v>74,438,874.14</c:v>
                  </c:pt>
                  <c:pt idx="113">
                    <c:v>4 187 950,19 </c:v>
                  </c:pt>
                  <c:pt idx="114">
                    <c:v>541,410.79</c:v>
                  </c:pt>
                  <c:pt idx="115">
                    <c:v>42,270,200.76</c:v>
                  </c:pt>
                  <c:pt idx="116">
                    <c:v>1,533,138.78</c:v>
                  </c:pt>
                  <c:pt idx="117">
                    <c:v>2 039 307,27 </c:v>
                  </c:pt>
                  <c:pt idx="118">
                    <c:v>219 704,46 </c:v>
                  </c:pt>
                  <c:pt idx="119">
                    <c:v>__</c:v>
                  </c:pt>
                  <c:pt idx="120">
                    <c:v>__</c:v>
                  </c:pt>
                  <c:pt idx="121">
                    <c:v>__</c:v>
                  </c:pt>
                  <c:pt idx="122">
                    <c:v>921,127.02</c:v>
                  </c:pt>
                  <c:pt idx="123">
                    <c:v>12,708,946.47</c:v>
                  </c:pt>
                  <c:pt idx="124">
                    <c:v>239,544.13</c:v>
                  </c:pt>
                  <c:pt idx="125">
                    <c:v>1,317,190.00</c:v>
                  </c:pt>
                  <c:pt idx="126">
                    <c:v>3515981.59</c:v>
                  </c:pt>
                  <c:pt idx="127">
                    <c:v>205036.87</c:v>
                  </c:pt>
                  <c:pt idx="128">
                    <c:v>222158.6</c:v>
                  </c:pt>
                  <c:pt idx="129">
                    <c:v>2943805.37</c:v>
                  </c:pt>
                  <c:pt idx="130">
                    <c:v>9,843.20</c:v>
                  </c:pt>
                  <c:pt idx="132">
                    <c:v>100262.02</c:v>
                  </c:pt>
                  <c:pt idx="133">
                    <c:v>36909</c:v>
                  </c:pt>
                  <c:pt idx="134">
                    <c:v>452347.37</c:v>
                  </c:pt>
                  <c:pt idx="135">
                    <c:v>411139.74</c:v>
                  </c:pt>
                  <c:pt idx="136">
                    <c:v>398504.92</c:v>
                  </c:pt>
                  <c:pt idx="137">
                    <c:v>284,312.03</c:v>
                  </c:pt>
                  <c:pt idx="138">
                    <c:v>425751.77</c:v>
                  </c:pt>
                  <c:pt idx="139">
                    <c:v>348474.91</c:v>
                  </c:pt>
                  <c:pt idx="140">
                    <c:v>15,500,578.15</c:v>
                  </c:pt>
                  <c:pt idx="141">
                    <c:v>__</c:v>
                  </c:pt>
                  <c:pt idx="142">
                    <c:v>__</c:v>
                  </c:pt>
                  <c:pt idx="143">
                    <c:v>__</c:v>
                  </c:pt>
                  <c:pt idx="144">
                    <c:v>459287.01</c:v>
                  </c:pt>
                  <c:pt idx="145">
                    <c:v>917037.14</c:v>
                  </c:pt>
                  <c:pt idx="146">
                    <c:v>915811.4</c:v>
                  </c:pt>
                  <c:pt idx="147">
                    <c:v>505463.1</c:v>
                  </c:pt>
                  <c:pt idx="148">
                    <c:v>573,041.70</c:v>
                  </c:pt>
                  <c:pt idx="149">
                    <c:v>80541</c:v>
                  </c:pt>
                  <c:pt idx="150">
                    <c:v>4215.12</c:v>
                  </c:pt>
                  <c:pt idx="151">
                    <c:v> __</c:v>
                  </c:pt>
                  <c:pt idx="152">
                    <c:v> __</c:v>
                  </c:pt>
                  <c:pt idx="153">
                    <c:v> __</c:v>
                  </c:pt>
                  <c:pt idx="154">
                    <c:v> __</c:v>
                  </c:pt>
                  <c:pt idx="155">
                    <c:v> __</c:v>
                  </c:pt>
                  <c:pt idx="156">
                    <c:v> __</c:v>
                  </c:pt>
                  <c:pt idx="157">
                    <c:v> __</c:v>
                  </c:pt>
                  <c:pt idx="158">
                    <c:v>640154.34</c:v>
                  </c:pt>
                  <c:pt idx="159">
                    <c:v>450474.3</c:v>
                  </c:pt>
                  <c:pt idx="160">
                    <c:v>476 764,93 </c:v>
                  </c:pt>
                  <c:pt idx="161">
                    <c:v>738 745,80 </c:v>
                  </c:pt>
                  <c:pt idx="162">
                    <c:v>416758.97</c:v>
                  </c:pt>
                  <c:pt idx="163">
                    <c:v>3 603 025,30 </c:v>
                  </c:pt>
                  <c:pt idx="164">
                    <c:v>2 507 066,06 </c:v>
                  </c:pt>
                  <c:pt idx="165">
                    <c:v>40123.14</c:v>
                  </c:pt>
                  <c:pt idx="166">
                    <c:v>2,463.20</c:v>
                  </c:pt>
                  <c:pt idx="167">
                    <c:v>__</c:v>
                  </c:pt>
                  <c:pt idx="168">
                    <c:v>__</c:v>
                  </c:pt>
                  <c:pt idx="169">
                    <c:v>172276.25</c:v>
                  </c:pt>
                  <c:pt idx="170">
                    <c:v>880760.45</c:v>
                  </c:pt>
                  <c:pt idx="171">
                    <c:v>13966.34</c:v>
                  </c:pt>
                  <c:pt idx="172">
                    <c:v>216,577.06</c:v>
                  </c:pt>
                  <c:pt idx="173">
                    <c:v>168,280.91</c:v>
                  </c:pt>
                  <c:pt idx="174">
                    <c:v>615,959.45</c:v>
                  </c:pt>
                  <c:pt idx="175">
                    <c:v>50,249.28</c:v>
                  </c:pt>
                  <c:pt idx="176">
                    <c:v>163,943.90</c:v>
                  </c:pt>
                  <c:pt idx="177">
                    <c:v>50,353.86</c:v>
                  </c:pt>
                  <c:pt idx="178">
                    <c:v>65,397.96</c:v>
                  </c:pt>
                  <c:pt idx="179">
                    <c:v>67,410.88</c:v>
                  </c:pt>
                  <c:pt idx="180">
                    <c:v>161,511.60</c:v>
                  </c:pt>
                  <c:pt idx="181">
                    <c:v>151,674.49</c:v>
                  </c:pt>
                  <c:pt idx="182">
                    <c:v>210832</c:v>
                  </c:pt>
                  <c:pt idx="183">
                    <c:v>100171.33</c:v>
                  </c:pt>
                  <c:pt idx="184">
                    <c:v>142431.11</c:v>
                  </c:pt>
                  <c:pt idx="185">
                    <c:v>133040.05</c:v>
                  </c:pt>
                  <c:pt idx="186">
                    <c:v>97040.97</c:v>
                  </c:pt>
                  <c:pt idx="187">
                    <c:v>488335.22</c:v>
                  </c:pt>
                  <c:pt idx="188">
                    <c:v>895995.75</c:v>
                  </c:pt>
                  <c:pt idx="189">
                    <c:v>197,655.00</c:v>
                  </c:pt>
                  <c:pt idx="190">
                    <c:v>93,600.53</c:v>
                  </c:pt>
                  <c:pt idx="191">
                    <c:v>70 447,52 </c:v>
                  </c:pt>
                  <c:pt idx="192">
                    <c:v>623 336,80 </c:v>
                  </c:pt>
                  <c:pt idx="193">
                    <c:v>72061</c:v>
                  </c:pt>
                  <c:pt idx="194">
                    <c:v>346,364.37</c:v>
                  </c:pt>
                  <c:pt idx="195">
                    <c:v>85,675.61</c:v>
                  </c:pt>
                  <c:pt idx="196">
                    <c:v>11,356,094.07</c:v>
                  </c:pt>
                  <c:pt idx="197">
                    <c:v>2,774,981.50</c:v>
                  </c:pt>
                  <c:pt idx="198">
                    <c:v>8,226,645.24</c:v>
                  </c:pt>
                  <c:pt idx="199">
                    <c:v>959,743.03</c:v>
                  </c:pt>
                  <c:pt idx="200">
                    <c:v>1 975 032,32 </c:v>
                  </c:pt>
                  <c:pt idx="201">
                    <c:v>__</c:v>
                  </c:pt>
                  <c:pt idx="202">
                    <c:v>401,008.96</c:v>
                  </c:pt>
                  <c:pt idx="203">
                    <c:v>13,966.34</c:v>
                  </c:pt>
                  <c:pt idx="204">
                    <c:v>81,755.29</c:v>
                  </c:pt>
                  <c:pt idx="205">
                    <c:v>53,066.47</c:v>
                  </c:pt>
                  <c:pt idx="206">
                    <c:v>80,893.06</c:v>
                  </c:pt>
                  <c:pt idx="207">
                    <c:v>686,768.05</c:v>
                  </c:pt>
                  <c:pt idx="208">
                    <c:v>3,431.38</c:v>
                  </c:pt>
                  <c:pt idx="209">
                    <c:v>6983.17</c:v>
                  </c:pt>
                  <c:pt idx="210">
                    <c:v>13,519,962.46</c:v>
                  </c:pt>
                  <c:pt idx="211">
                    <c:v>7,147,417.11</c:v>
                  </c:pt>
                  <c:pt idx="212">
                    <c:v>__</c:v>
                  </c:pt>
                  <c:pt idx="213">
                    <c:v>__</c:v>
                  </c:pt>
                  <c:pt idx="214">
                    <c:v>__</c:v>
                  </c:pt>
                  <c:pt idx="215">
                    <c:v>5,035,406.05</c:v>
                  </c:pt>
                  <c:pt idx="216">
                    <c:v>658,759.68</c:v>
                  </c:pt>
                  <c:pt idx="217">
                    <c:v>322,946.71</c:v>
                  </c:pt>
                  <c:pt idx="218">
                    <c:v>481224.64</c:v>
                  </c:pt>
                  <c:pt idx="219">
                    <c:v>__</c:v>
                  </c:pt>
                  <c:pt idx="220">
                    <c:v>854015.16</c:v>
                  </c:pt>
                  <c:pt idx="221">
                    <c:v>63515</c:v>
                  </c:pt>
                  <c:pt idx="222">
                    <c:v>26141.81</c:v>
                  </c:pt>
                  <c:pt idx="223">
                    <c:v>301287.04</c:v>
                  </c:pt>
                  <c:pt idx="224">
                    <c:v>301287.0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1,640,772.04</c:v>
                  </c:pt>
                  <c:pt idx="228">
                    <c:v>2,012,863.45</c:v>
                  </c:pt>
                  <c:pt idx="229">
                    <c:v>4,302,095.28</c:v>
                  </c:pt>
                  <c:pt idx="230">
                    <c:v>4,514,536.95</c:v>
                  </c:pt>
                  <c:pt idx="231">
                    <c:v>3,568,569.74</c:v>
                  </c:pt>
                  <c:pt idx="232">
                    <c:v>257,459.98</c:v>
                  </c:pt>
                  <c:pt idx="233">
                    <c:v>53,827.87</c:v>
                  </c:pt>
                  <c:pt idx="234">
                    <c:v>88,566.73</c:v>
                  </c:pt>
                  <c:pt idx="235">
                    <c:v>1,251,963.04</c:v>
                  </c:pt>
                  <c:pt idx="236">
                    <c:v>__</c:v>
                  </c:pt>
                  <c:pt idx="237">
                    <c:v>276,826.92</c:v>
                  </c:pt>
                  <c:pt idx="238">
                    <c:v>367073.01</c:v>
                  </c:pt>
                  <c:pt idx="239">
                    <c:v>524 620,49 </c:v>
                  </c:pt>
                  <c:pt idx="240">
                    <c:v>86,798.40</c:v>
                  </c:pt>
                  <c:pt idx="241">
                    <c:v>2420056</c:v>
                  </c:pt>
                  <c:pt idx="242">
                    <c:v>400729</c:v>
                  </c:pt>
                  <c:pt idx="243">
                    <c:v>__</c:v>
                  </c:pt>
                  <c:pt idx="244">
                    <c:v>72,787.20</c:v>
                  </c:pt>
                  <c:pt idx="245">
                    <c:v>479691.78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239379.26</c:v>
                  </c:pt>
                  <c:pt idx="249">
                    <c:v>640,961.16</c:v>
                  </c:pt>
                  <c:pt idx="250">
                    <c:v>4698.27</c:v>
                  </c:pt>
                  <c:pt idx="251">
                    <c:v>65208.69</c:v>
                  </c:pt>
                  <c:pt idx="252">
                    <c:v>631752.42</c:v>
                  </c:pt>
                  <c:pt idx="253">
                    <c:v>2906798.46</c:v>
                  </c:pt>
                  <c:pt idx="254">
                    <c:v>287102.58</c:v>
                  </c:pt>
                  <c:pt idx="255">
                    <c:v>621498.75</c:v>
                  </c:pt>
                  <c:pt idx="256">
                    <c:v>290962.11</c:v>
                  </c:pt>
                  <c:pt idx="257">
                    <c:v>1802513.44</c:v>
                  </c:pt>
                  <c:pt idx="258">
                    <c:v>81856.49</c:v>
                  </c:pt>
                  <c:pt idx="259">
                    <c:v>5,249,508.14</c:v>
                  </c:pt>
                  <c:pt idx="260">
                    <c:v>11,411,210.04</c:v>
                  </c:pt>
                  <c:pt idx="261">
                    <c:v>32,735,081.91</c:v>
                  </c:pt>
                  <c:pt idx="262">
                    <c:v>__</c:v>
                  </c:pt>
                  <c:pt idx="263">
                    <c:v>__</c:v>
                  </c:pt>
                  <c:pt idx="264">
                    <c:v>3 973 997,00 </c:v>
                  </c:pt>
                  <c:pt idx="265">
                    <c:v>613,727.93</c:v>
                  </c:pt>
                  <c:pt idx="266">
                    <c:v>969,376.02</c:v>
                  </c:pt>
                  <c:pt idx="267">
                    <c:v>290 604,10 </c:v>
                  </c:pt>
                  <c:pt idx="268">
                    <c:v>1,758,729.66</c:v>
                  </c:pt>
                  <c:pt idx="269">
                    <c:v>__</c:v>
                  </c:pt>
                  <c:pt idx="270">
                    <c:v>__</c:v>
                  </c:pt>
                  <c:pt idx="271">
                    <c:v>182819.41</c:v>
                  </c:pt>
                  <c:pt idx="272">
                    <c:v>367,430.00</c:v>
                  </c:pt>
                  <c:pt idx="273">
                    <c:v>580234.47</c:v>
                  </c:pt>
                  <c:pt idx="274">
                    <c:v>580234.47</c:v>
                  </c:pt>
                  <c:pt idx="275">
                    <c:v>587121.52</c:v>
                  </c:pt>
                  <c:pt idx="276">
                    <c:v>581956.23</c:v>
                  </c:pt>
                  <c:pt idx="277">
                    <c:v>580234.47</c:v>
                  </c:pt>
                  <c:pt idx="278">
                    <c:v>580234.47</c:v>
                  </c:pt>
                  <c:pt idx="279">
                    <c:v>580234.47</c:v>
                  </c:pt>
                  <c:pt idx="280">
                    <c:v>587121.52</c:v>
                  </c:pt>
                  <c:pt idx="281">
                    <c:v>587121.52</c:v>
                  </c:pt>
                  <c:pt idx="282">
                    <c:v>581956.23</c:v>
                  </c:pt>
                  <c:pt idx="283">
                    <c:v>580234.47</c:v>
                  </c:pt>
                  <c:pt idx="284">
                    <c:v>580234.47</c:v>
                  </c:pt>
                  <c:pt idx="285">
                    <c:v>587121.52</c:v>
                  </c:pt>
                  <c:pt idx="286">
                    <c:v>587121.52</c:v>
                  </c:pt>
                  <c:pt idx="287">
                    <c:v>581956.23</c:v>
                  </c:pt>
                  <c:pt idx="288">
                    <c:v>580234.47</c:v>
                  </c:pt>
                  <c:pt idx="289">
                    <c:v>580234.47</c:v>
                  </c:pt>
                  <c:pt idx="290">
                    <c:v>581956.23</c:v>
                  </c:pt>
                  <c:pt idx="291">
                    <c:v>587121.52</c:v>
                  </c:pt>
                  <c:pt idx="292">
                    <c:v>587121.52</c:v>
                  </c:pt>
                  <c:pt idx="293">
                    <c:v>580234.47</c:v>
                  </c:pt>
                  <c:pt idx="294">
                    <c:v>580234.47</c:v>
                  </c:pt>
                  <c:pt idx="295">
                    <c:v>580234.47</c:v>
                  </c:pt>
                  <c:pt idx="296">
                    <c:v>581956.23</c:v>
                  </c:pt>
                  <c:pt idx="297">
                    <c:v>967015.18</c:v>
                  </c:pt>
                  <c:pt idx="298">
                    <c:v>967015.18</c:v>
                  </c:pt>
                  <c:pt idx="299">
                    <c:v>967015.18</c:v>
                  </c:pt>
                  <c:pt idx="300">
                    <c:v>967015.18</c:v>
                  </c:pt>
                  <c:pt idx="301">
                    <c:v>967015.18</c:v>
                  </c:pt>
                  <c:pt idx="302">
                    <c:v>967015.18</c:v>
                  </c:pt>
                  <c:pt idx="303">
                    <c:v>967015.18</c:v>
                  </c:pt>
                  <c:pt idx="304">
                    <c:v>967015.18</c:v>
                  </c:pt>
                  <c:pt idx="305">
                    <c:v>967015.18</c:v>
                  </c:pt>
                  <c:pt idx="306">
                    <c:v>967015.18</c:v>
                  </c:pt>
                  <c:pt idx="307">
                    <c:v>967015.18</c:v>
                  </c:pt>
                  <c:pt idx="308">
                    <c:v>967015.18</c:v>
                  </c:pt>
                  <c:pt idx="309">
                    <c:v>967015.18</c:v>
                  </c:pt>
                  <c:pt idx="310">
                    <c:v>967015.18</c:v>
                  </c:pt>
                  <c:pt idx="311">
                    <c:v>1214391.15</c:v>
                  </c:pt>
                </c:lvl>
                <c:lvl>
                  <c:pt idx="0">
                    <c:v>333055.2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72535.17</c:v>
                  </c:pt>
                  <c:pt idx="4">
                    <c:v>40343.56</c:v>
                  </c:pt>
                  <c:pt idx="5">
                    <c:v>0</c:v>
                  </c:pt>
                  <c:pt idx="6">
                    <c:v>0</c:v>
                  </c:pt>
                  <c:pt idx="7">
                    <c:v>371652.74</c:v>
                  </c:pt>
                  <c:pt idx="8">
                    <c:v>56123.45</c:v>
                  </c:pt>
                  <c:pt idx="9">
                    <c:v>160418.16</c:v>
                  </c:pt>
                  <c:pt idx="10">
                    <c:v>0</c:v>
                  </c:pt>
                  <c:pt idx="11">
                    <c:v>0</c:v>
                  </c:pt>
                  <c:pt idx="13">
                    <c:v>0</c:v>
                  </c:pt>
                  <c:pt idx="14">
                    <c:v>2634702.61</c:v>
                  </c:pt>
                  <c:pt idx="15">
                    <c:v>875628.08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45256102</c:v>
                  </c:pt>
                  <c:pt idx="21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21456</c:v>
                  </c:pt>
                  <c:pt idx="26">
                    <c:v>в том числе</c:v>
                  </c:pt>
                  <c:pt idx="27">
                    <c:v>14523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75403.85</c:v>
                  </c:pt>
                  <c:pt idx="37">
                    <c:v>0</c:v>
                  </c:pt>
                  <c:pt idx="38">
                    <c:v>71517.35</c:v>
                  </c:pt>
                  <c:pt idx="39">
                    <c:v>0</c:v>
                  </c:pt>
                  <c:pt idx="40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331188.78</c:v>
                  </c:pt>
                  <c:pt idx="46">
                    <c:v>0</c:v>
                  </c:pt>
                  <c:pt idx="47">
                    <c:v>0</c:v>
                  </c:pt>
                  <c:pt idx="48">
                    <c:v>21401231.14</c:v>
                  </c:pt>
                  <c:pt idx="49">
                    <c:v>838145.39</c:v>
                  </c:pt>
                  <c:pt idx="50">
                    <c:v>847839.25</c:v>
                  </c:pt>
                  <c:pt idx="51">
                    <c:v>838145.39</c:v>
                  </c:pt>
                  <c:pt idx="52">
                    <c:v>838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128.12</c:v>
                  </c:pt>
                  <c:pt idx="56">
                    <c:v>841128.12</c:v>
                  </c:pt>
                  <c:pt idx="57">
                    <c:v>838145.39</c:v>
                  </c:pt>
                  <c:pt idx="58">
                    <c:v>838145.39</c:v>
                  </c:pt>
                  <c:pt idx="59">
                    <c:v>838145.39</c:v>
                  </c:pt>
                  <c:pt idx="60">
                    <c:v>838145.39</c:v>
                  </c:pt>
                  <c:pt idx="61">
                    <c:v>836902.6</c:v>
                  </c:pt>
                  <c:pt idx="62">
                    <c:v>847839.25</c:v>
                  </c:pt>
                  <c:pt idx="63">
                    <c:v>847839.25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841128.12</c:v>
                  </c:pt>
                  <c:pt idx="69">
                    <c:v>838145.39</c:v>
                  </c:pt>
                  <c:pt idx="70">
                    <c:v>838145.39</c:v>
                  </c:pt>
                  <c:pt idx="71">
                    <c:v>838145.39</c:v>
                  </c:pt>
                  <c:pt idx="72">
                    <c:v>838145.39</c:v>
                  </c:pt>
                  <c:pt idx="73">
                    <c:v>836902.6</c:v>
                  </c:pt>
                  <c:pt idx="74">
                    <c:v>847839.25</c:v>
                  </c:pt>
                  <c:pt idx="75">
                    <c:v>847839.25</c:v>
                  </c:pt>
                  <c:pt idx="76">
                    <c:v>847839.25</c:v>
                  </c:pt>
                  <c:pt idx="77">
                    <c:v>847839.25</c:v>
                  </c:pt>
                  <c:pt idx="78">
                    <c:v>841128.12</c:v>
                  </c:pt>
                  <c:pt idx="79">
                    <c:v>841128.12</c:v>
                  </c:pt>
                  <c:pt idx="80">
                    <c:v>838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9">
                    <c:v>288574.79</c:v>
                  </c:pt>
                  <c:pt idx="90">
                    <c:v>4170368.76</c:v>
                  </c:pt>
                  <c:pt idx="91">
                    <c:v>270183.5</c:v>
                  </c:pt>
                  <c:pt idx="92">
                    <c:v>0</c:v>
                  </c:pt>
                  <c:pt idx="93">
                    <c:v>6922406.3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26928.2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10,200,485.29</c:v>
                  </c:pt>
                  <c:pt idx="109">
                    <c:v>2962345.18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819673.95</c:v>
                  </c:pt>
                  <c:pt idx="113">
                    <c:v>0</c:v>
                  </c:pt>
                  <c:pt idx="114">
                    <c:v>90605.53</c:v>
                  </c:pt>
                  <c:pt idx="115">
                    <c:v>71193660.44</c:v>
                  </c:pt>
                  <c:pt idx="116">
                    <c:v>0</c:v>
                  </c:pt>
                  <c:pt idx="117">
                    <c:v>37,370.55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56031.27</c:v>
                  </c:pt>
                  <c:pt idx="127">
                    <c:v>22777</c:v>
                  </c:pt>
                  <c:pt idx="128">
                    <c:v>0</c:v>
                  </c:pt>
                  <c:pt idx="129">
                    <c:v>26987</c:v>
                  </c:pt>
                  <c:pt idx="130">
                    <c:v>7221</c:v>
                  </c:pt>
                  <c:pt idx="131">
                    <c:v>1598</c:v>
                  </c:pt>
                  <c:pt idx="132">
                    <c:v>81470.45</c:v>
                  </c:pt>
                  <c:pt idx="133">
                    <c:v>36909</c:v>
                  </c:pt>
                  <c:pt idx="134">
                    <c:v>817722.22</c:v>
                  </c:pt>
                  <c:pt idx="135">
                    <c:v>832680.56</c:v>
                  </c:pt>
                  <c:pt idx="136">
                    <c:v>837666.67</c:v>
                  </c:pt>
                  <c:pt idx="137">
                    <c:v>138343</c:v>
                  </c:pt>
                  <c:pt idx="138">
                    <c:v>__</c:v>
                  </c:pt>
                  <c:pt idx="139">
                    <c:v>__</c:v>
                  </c:pt>
                  <c:pt idx="140">
                    <c:v>1979182.9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9">
                    <c:v>81221.15</c:v>
                  </c:pt>
                  <c:pt idx="150">
                    <c:v>4487.45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666.67</c:v>
                  </c:pt>
                  <c:pt idx="160">
                    <c:v>1005200</c:v>
                  </c:pt>
                  <c:pt idx="161">
                    <c:v>1256593.89</c:v>
                  </c:pt>
                  <c:pt idx="162">
                    <c:v>__</c:v>
                  </c:pt>
                  <c:pt idx="163">
                    <c:v>142855.42</c:v>
                  </c:pt>
                  <c:pt idx="164">
                    <c:v>0</c:v>
                  </c:pt>
                  <c:pt idx="165">
                    <c:v>44211.15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412914.4</c:v>
                  </c:pt>
                  <c:pt idx="169">
                    <c:v>172276.25</c:v>
                  </c:pt>
                  <c:pt idx="170">
                    <c:v>0</c:v>
                  </c:pt>
                  <c:pt idx="171">
                    <c:v>25126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40789.02</c:v>
                  </c:pt>
                  <c:pt idx="175">
                    <c:v>0</c:v>
                  </c:pt>
                  <c:pt idx="176">
                    <c:v>4302.36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22426</c:v>
                  </c:pt>
                  <c:pt idx="182">
                    <c:v>210832</c:v>
                  </c:pt>
                  <c:pt idx="183">
                    <c:v>__</c:v>
                  </c:pt>
                  <c:pt idx="184">
                    <c:v>__</c:v>
                  </c:pt>
                  <c:pt idx="185">
                    <c:v>__</c:v>
                  </c:pt>
                  <c:pt idx="186">
                    <c:v>__</c:v>
                  </c:pt>
                  <c:pt idx="187">
                    <c:v>__</c:v>
                  </c:pt>
                  <c:pt idx="188">
                    <c:v>__</c:v>
                  </c:pt>
                  <c:pt idx="190">
                    <c:v>3845.12</c:v>
                  </c:pt>
                  <c:pt idx="191">
                    <c:v>0</c:v>
                  </c:pt>
                  <c:pt idx="192">
                    <c:v>532541.7</c:v>
                  </c:pt>
                  <c:pt idx="193">
                    <c:v>72061</c:v>
                  </c:pt>
                  <c:pt idx="194">
                    <c:v>45205.69</c:v>
                  </c:pt>
                  <c:pt idx="195">
                    <c:v>48294.52</c:v>
                  </c:pt>
                  <c:pt idx="196">
                    <c:v>395421.6</c:v>
                  </c:pt>
                  <c:pt idx="197">
                    <c:v>123462.17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076.27</c:v>
                  </c:pt>
                  <c:pt idx="202">
                    <c:v>0</c:v>
                  </c:pt>
                  <c:pt idx="203">
                    <c:v>98189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48123</c:v>
                  </c:pt>
                  <c:pt idx="210">
                    <c:v>201223.41</c:v>
                  </c:pt>
                  <c:pt idx="211">
                    <c:v>в том числе</c:v>
                  </c:pt>
                  <c:pt idx="212">
                    <c:v>35231.4</c:v>
                  </c:pt>
                  <c:pt idx="213">
                    <c:v>78236</c:v>
                  </c:pt>
                  <c:pt idx="214">
                    <c:v>40236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54015.16</c:v>
                  </c:pt>
                  <c:pt idx="221">
                    <c:v>63515</c:v>
                  </c:pt>
                  <c:pt idx="222">
                    <c:v>26141.81</c:v>
                  </c:pt>
                  <c:pt idx="223">
                    <c:v>301287.04</c:v>
                  </c:pt>
                  <c:pt idx="224">
                    <c:v>301287.0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394736.76</c:v>
                  </c:pt>
                  <c:pt idx="232">
                    <c:v>33705.44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49575.86</c:v>
                  </c:pt>
                  <c:pt idx="237">
                    <c:v>209792.38</c:v>
                  </c:pt>
                  <c:pt idx="238">
                    <c:v>67715.15</c:v>
                  </c:pt>
                  <c:pt idx="239">
                    <c:v>в том числе</c:v>
                  </c:pt>
                  <c:pt idx="240">
                    <c:v>0</c:v>
                  </c:pt>
                  <c:pt idx="241">
                    <c:v>2534162.2</c:v>
                  </c:pt>
                  <c:pt idx="242">
                    <c:v>400729</c:v>
                  </c:pt>
                  <c:pt idx="243">
                    <c:v>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210705.35</c:v>
                  </c:pt>
                  <c:pt idx="249">
                    <c:v>0</c:v>
                  </c:pt>
                  <c:pt idx="250">
                    <c:v>4698.27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.00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5087599.33</c:v>
                  </c:pt>
                  <c:pt idx="261">
                    <c:v>17014623.17</c:v>
                  </c:pt>
                  <c:pt idx="262">
                    <c:v>0</c:v>
                  </c:pt>
                  <c:pt idx="263">
                    <c:v>46589.27</c:v>
                  </c:pt>
                  <c:pt idx="264">
                    <c:v>1075835.56</c:v>
                  </c:pt>
                  <c:pt idx="265">
                    <c:v>57680.51</c:v>
                  </c:pt>
                  <c:pt idx="266">
                    <c:v>0</c:v>
                  </c:pt>
                  <c:pt idx="267">
                    <c:v>658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__</c:v>
                  </c:pt>
                  <c:pt idx="298">
                    <c:v>__</c:v>
                  </c:pt>
                  <c:pt idx="299">
                    <c:v>__</c:v>
                  </c:pt>
                  <c:pt idx="300">
                    <c:v>__</c:v>
                  </c:pt>
                  <c:pt idx="301">
                    <c:v>__</c:v>
                  </c:pt>
                  <c:pt idx="302">
                    <c:v>__</c:v>
                  </c:pt>
                  <c:pt idx="303">
                    <c:v>__</c:v>
                  </c:pt>
                  <c:pt idx="304">
                    <c:v>__</c:v>
                  </c:pt>
                  <c:pt idx="305">
                    <c:v>__</c:v>
                  </c:pt>
                  <c:pt idx="306">
                    <c:v>__</c:v>
                  </c:pt>
                  <c:pt idx="307">
                    <c:v>__</c:v>
                  </c:pt>
                  <c:pt idx="308">
                    <c:v>__</c:v>
                  </c:pt>
                  <c:pt idx="309">
                    <c:v>__</c:v>
                  </c:pt>
                  <c:pt idx="310">
                    <c:v>__</c:v>
                  </c:pt>
                  <c:pt idx="311">
                    <c:v>833613</c:v>
                  </c:pt>
                </c:lvl>
                <c:lvl/>
                <c:lvl>
                  <c:pt idx="0">
                    <c:v>223,055.08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3,242.49</c:v>
                  </c:pt>
                  <c:pt idx="4">
                    <c:v>35,175.04</c:v>
                  </c:pt>
                  <c:pt idx="5">
                    <c:v>0</c:v>
                  </c:pt>
                  <c:pt idx="6">
                    <c:v>0</c:v>
                  </c:pt>
                  <c:pt idx="7">
                    <c:v>91,389.92</c:v>
                  </c:pt>
                  <c:pt idx="8">
                    <c:v>31,998.44</c:v>
                  </c:pt>
                  <c:pt idx="9">
                    <c:v>89,990.64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390,986.93</c:v>
                  </c:pt>
                  <c:pt idx="15">
                    <c:v>1,099,115.0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20,978,986.65</c:v>
                  </c:pt>
                  <c:pt idx="21">
                    <c:v>67531.4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870090.08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51,797.93</c:v>
                  </c:pt>
                  <c:pt idx="37">
                    <c:v>0</c:v>
                  </c:pt>
                  <c:pt idx="38">
                    <c:v>62,877.71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185,788.74</c:v>
                  </c:pt>
                  <c:pt idx="46">
                    <c:v>4,403.44</c:v>
                  </c:pt>
                  <c:pt idx="47">
                    <c:v>0</c:v>
                  </c:pt>
                  <c:pt idx="48">
                    <c:v>21008151.64</c:v>
                  </c:pt>
                  <c:pt idx="49">
                    <c:v>838,145.39</c:v>
                  </c:pt>
                  <c:pt idx="50">
                    <c:v>847,839.25</c:v>
                  </c:pt>
                  <c:pt idx="51">
                    <c:v>838,145.39</c:v>
                  </c:pt>
                  <c:pt idx="52">
                    <c:v>838,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,128.12</c:v>
                  </c:pt>
                  <c:pt idx="56">
                    <c:v>841,128.12</c:v>
                  </c:pt>
                  <c:pt idx="57">
                    <c:v>838,145.39</c:v>
                  </c:pt>
                  <c:pt idx="58">
                    <c:v>838,145.39</c:v>
                  </c:pt>
                  <c:pt idx="59">
                    <c:v>838,145.39</c:v>
                  </c:pt>
                  <c:pt idx="60">
                    <c:v>838,145.39</c:v>
                  </c:pt>
                  <c:pt idx="61">
                    <c:v>836902.6</c:v>
                  </c:pt>
                  <c:pt idx="62">
                    <c:v>847,839.25</c:v>
                  </c:pt>
                  <c:pt idx="63">
                    <c:v>847,839.25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841,128.12</c:v>
                  </c:pt>
                  <c:pt idx="69">
                    <c:v>838,145.39</c:v>
                  </c:pt>
                  <c:pt idx="70">
                    <c:v>838,145.39</c:v>
                  </c:pt>
                  <c:pt idx="71">
                    <c:v>838,145.39</c:v>
                  </c:pt>
                  <c:pt idx="72">
                    <c:v>838,145.39</c:v>
                  </c:pt>
                  <c:pt idx="73">
                    <c:v>836902.6</c:v>
                  </c:pt>
                  <c:pt idx="74">
                    <c:v>847,839.25</c:v>
                  </c:pt>
                  <c:pt idx="75">
                    <c:v>847,839.25</c:v>
                  </c:pt>
                  <c:pt idx="76">
                    <c:v>847,839.25</c:v>
                  </c:pt>
                  <c:pt idx="77">
                    <c:v>847,839.25</c:v>
                  </c:pt>
                  <c:pt idx="78">
                    <c:v>841,128.12</c:v>
                  </c:pt>
                  <c:pt idx="79">
                    <c:v>841,128.12</c:v>
                  </c:pt>
                  <c:pt idx="80">
                    <c:v>838,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202,595.09</c:v>
                  </c:pt>
                  <c:pt idx="90">
                    <c:v>3,452,027.64</c:v>
                  </c:pt>
                  <c:pt idx="91">
                    <c:v>223,644.50</c:v>
                  </c:pt>
                  <c:pt idx="92">
                    <c:v>0</c:v>
                  </c:pt>
                  <c:pt idx="93">
                    <c:v>6,336,037.94</c:v>
                  </c:pt>
                  <c:pt idx="94">
                    <c:v>0</c:v>
                  </c:pt>
                  <c:pt idx="95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13,856.96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9,530,659.84</c:v>
                  </c:pt>
                  <c:pt idx="109">
                    <c:v>2,767,819.73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163847.91</c:v>
                  </c:pt>
                  <c:pt idx="113">
                    <c:v>0</c:v>
                  </c:pt>
                  <c:pt idx="114">
                    <c:v>86,538.61</c:v>
                  </c:pt>
                  <c:pt idx="115">
                    <c:v>68,090,789.12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10,849.47</c:v>
                  </c:pt>
                  <c:pt idx="127">
                    <c:v>0</c:v>
                  </c:pt>
                  <c:pt idx="128">
                    <c:v>222,158.6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81,470.45</c:v>
                  </c:pt>
                  <c:pt idx="133">
                    <c:v>36,909.00</c:v>
                  </c:pt>
                  <c:pt idx="134">
                    <c:v>817,722.22</c:v>
                  </c:pt>
                  <c:pt idx="135">
                    <c:v>832,680.56</c:v>
                  </c:pt>
                  <c:pt idx="136">
                    <c:v>837,666.67</c:v>
                  </c:pt>
                  <c:pt idx="137">
                    <c:v>138,343.00</c:v>
                  </c:pt>
                  <c:pt idx="138">
                    <c:v>893,165.00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8">
                    <c:v>573,041.70</c:v>
                  </c:pt>
                  <c:pt idx="149">
                    <c:v>55,230.23</c:v>
                  </c:pt>
                  <c:pt idx="150">
                    <c:v>0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,666.67</c:v>
                  </c:pt>
                  <c:pt idx="160">
                    <c:v>1,005,200.00</c:v>
                  </c:pt>
                  <c:pt idx="161">
                    <c:v>1,222,793.89</c:v>
                  </c:pt>
                  <c:pt idx="162">
                    <c:v>893,165.0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22,484.43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334,216.61</c:v>
                  </c:pt>
                  <c:pt idx="169">
                    <c:v>0</c:v>
                  </c:pt>
                  <c:pt idx="170">
                    <c:v>160,916.00</c:v>
                  </c:pt>
                  <c:pt idx="171">
                    <c:v>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26870.86</c:v>
                  </c:pt>
                  <c:pt idx="175">
                    <c:v>0</c:v>
                  </c:pt>
                  <c:pt idx="176">
                    <c:v>2553.81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11221.92</c:v>
                  </c:pt>
                  <c:pt idx="182">
                    <c:v>210,832.00</c:v>
                  </c:pt>
                  <c:pt idx="183">
                    <c:v>0</c:v>
                  </c:pt>
                  <c:pt idx="184">
                    <c:v>0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0</c:v>
                  </c:pt>
                  <c:pt idx="189">
                    <c:v>197,655.00</c:v>
                  </c:pt>
                  <c:pt idx="190">
                    <c:v>2261.6</c:v>
                  </c:pt>
                  <c:pt idx="191">
                    <c:v>0</c:v>
                  </c:pt>
                  <c:pt idx="192">
                    <c:v>326880.1</c:v>
                  </c:pt>
                  <c:pt idx="193">
                    <c:v>72,061.00</c:v>
                  </c:pt>
                  <c:pt idx="194">
                    <c:v>30,254.39</c:v>
                  </c:pt>
                  <c:pt idx="195">
                    <c:v>33,343.22</c:v>
                  </c:pt>
                  <c:pt idx="196">
                    <c:v>316,771.00</c:v>
                  </c:pt>
                  <c:pt idx="197">
                    <c:v>67,395.32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,076.27</c:v>
                  </c:pt>
                  <c:pt idx="202">
                    <c:v>401,008.96</c:v>
                  </c:pt>
                  <c:pt idx="203">
                    <c:v>0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29423.75</c:v>
                  </c:pt>
                  <c:pt idx="210">
                    <c:v>135314.3</c:v>
                  </c:pt>
                  <c:pt idx="211">
                    <c:v>в том числе</c:v>
                  </c:pt>
                  <c:pt idx="212">
                    <c:v>4,690.67</c:v>
                  </c:pt>
                  <c:pt idx="213">
                    <c:v>2825.86</c:v>
                  </c:pt>
                  <c:pt idx="214">
                    <c:v>5136.12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31475.2</c:v>
                  </c:pt>
                  <c:pt idx="221">
                    <c:v>61833.8</c:v>
                  </c:pt>
                  <c:pt idx="222">
                    <c:v>24901.61</c:v>
                  </c:pt>
                  <c:pt idx="223">
                    <c:v>254935.24</c:v>
                  </c:pt>
                  <c:pt idx="224">
                    <c:v>254935.2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278,680.59</c:v>
                  </c:pt>
                  <c:pt idx="232">
                    <c:v>32,179.76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29,166.38</c:v>
                  </c:pt>
                  <c:pt idx="237">
                    <c:v>176,811.70</c:v>
                  </c:pt>
                  <c:pt idx="238">
                    <c:v>57,765.11</c:v>
                  </c:pt>
                  <c:pt idx="239">
                    <c:v>524,620.49</c:v>
                  </c:pt>
                  <c:pt idx="240">
                    <c:v>86,798.40</c:v>
                  </c:pt>
                  <c:pt idx="241">
                    <c:v>2,161,795.48</c:v>
                  </c:pt>
                  <c:pt idx="242">
                    <c:v>234  801,76</c:v>
                  </c:pt>
                  <c:pt idx="243">
                    <c:v>-522,151.0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,720.00</c:v>
                  </c:pt>
                  <c:pt idx="247">
                    <c:v>114,176.00</c:v>
                  </c:pt>
                  <c:pt idx="248">
                    <c:v>0</c:v>
                  </c:pt>
                  <c:pt idx="249">
                    <c:v>0</c:v>
                  </c:pt>
                  <c:pt idx="250">
                    <c:v>0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.00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4,807,975.45</c:v>
                  </c:pt>
                  <c:pt idx="261">
                    <c:v>16,268,862.65</c:v>
                  </c:pt>
                  <c:pt idx="262">
                    <c:v>0</c:v>
                  </c:pt>
                  <c:pt idx="263">
                    <c:v>44,729.41</c:v>
                  </c:pt>
                  <c:pt idx="264">
                    <c:v>1,075,835.56</c:v>
                  </c:pt>
                  <c:pt idx="265">
                    <c:v>5,768.51</c:v>
                  </c:pt>
                  <c:pt idx="266">
                    <c:v>0</c:v>
                  </c:pt>
                  <c:pt idx="267">
                    <c:v>658,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,430.0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,432.00</c:v>
                  </c:pt>
                  <c:pt idx="298">
                    <c:v>887,432.00</c:v>
                  </c:pt>
                  <c:pt idx="299">
                    <c:v>887,432.00</c:v>
                  </c:pt>
                  <c:pt idx="300">
                    <c:v>887,432.00</c:v>
                  </c:pt>
                  <c:pt idx="301">
                    <c:v>887,432.00</c:v>
                  </c:pt>
                  <c:pt idx="302">
                    <c:v>887,432.00</c:v>
                  </c:pt>
                  <c:pt idx="303">
                    <c:v>887,432.00</c:v>
                  </c:pt>
                  <c:pt idx="304">
                    <c:v>887,432.00</c:v>
                  </c:pt>
                  <c:pt idx="305">
                    <c:v>887,432.00</c:v>
                  </c:pt>
                  <c:pt idx="306">
                    <c:v>887,432.00</c:v>
                  </c:pt>
                  <c:pt idx="307">
                    <c:v>887,432.00</c:v>
                  </c:pt>
                  <c:pt idx="308">
                    <c:v>887,432.00</c:v>
                  </c:pt>
                  <c:pt idx="309">
                    <c:v>887,432.00</c:v>
                  </c:pt>
                  <c:pt idx="310">
                    <c:v>887,432.00</c:v>
                  </c:pt>
                  <c:pt idx="311">
                    <c:v>833,613</c:v>
                  </c:pt>
                </c:lvl>
                <c:lvl>
                  <c:pt idx="0">
                    <c:v>259,721.80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6,340.05</c:v>
                  </c:pt>
                  <c:pt idx="4">
                    <c:v>36,897.88</c:v>
                  </c:pt>
                  <c:pt idx="5">
                    <c:v>0</c:v>
                  </c:pt>
                  <c:pt idx="6">
                    <c:v>0</c:v>
                  </c:pt>
                  <c:pt idx="7">
                    <c:v>298,540.70</c:v>
                  </c:pt>
                  <c:pt idx="8">
                    <c:v>45,322.88</c:v>
                  </c:pt>
                  <c:pt idx="9">
                    <c:v>113,466.4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472,225.49</c:v>
                  </c:pt>
                  <c:pt idx="15">
                    <c:v>787,698.8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7115962</c:v>
                  </c:pt>
                  <c:pt idx="21">
                    <c:v>67,531.40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949880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59,666.57</c:v>
                  </c:pt>
                  <c:pt idx="37">
                    <c:v>0</c:v>
                  </c:pt>
                  <c:pt idx="38">
                    <c:v>65,757.59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234,255.42</c:v>
                  </c:pt>
                  <c:pt idx="46">
                    <c:v>4,403.44</c:v>
                  </c:pt>
                  <c:pt idx="47">
                    <c:v>6983.17</c:v>
                  </c:pt>
                  <c:pt idx="48">
                    <c:v>21,008,151.64</c:v>
                  </c:pt>
                  <c:pt idx="49">
                    <c:v>838,145.39</c:v>
                  </c:pt>
                  <c:pt idx="50">
                    <c:v>847,839.25</c:v>
                  </c:pt>
                  <c:pt idx="51">
                    <c:v>838,145.39</c:v>
                  </c:pt>
                  <c:pt idx="52">
                    <c:v>838,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 128, 12</c:v>
                  </c:pt>
                  <c:pt idx="56">
                    <c:v>841,128.12</c:v>
                  </c:pt>
                  <c:pt idx="57">
                    <c:v>838145.39</c:v>
                  </c:pt>
                  <c:pt idx="58">
                    <c:v>838,145.39</c:v>
                  </c:pt>
                  <c:pt idx="59">
                    <c:v>838,145.39</c:v>
                  </c:pt>
                  <c:pt idx="60">
                    <c:v>838,145.39</c:v>
                  </c:pt>
                  <c:pt idx="61">
                    <c:v>836902.6</c:v>
                  </c:pt>
                  <c:pt idx="62">
                    <c:v>847,839.25</c:v>
                  </c:pt>
                  <c:pt idx="63">
                    <c:v>847,839.25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841,128.12</c:v>
                  </c:pt>
                  <c:pt idx="69">
                    <c:v>838,145.39</c:v>
                  </c:pt>
                  <c:pt idx="70">
                    <c:v>838,145.39</c:v>
                  </c:pt>
                  <c:pt idx="71">
                    <c:v>838,145.39</c:v>
                  </c:pt>
                  <c:pt idx="72">
                    <c:v>838,145.39</c:v>
                  </c:pt>
                  <c:pt idx="73">
                    <c:v>836902.6</c:v>
                  </c:pt>
                  <c:pt idx="74">
                    <c:v>847,839.25</c:v>
                  </c:pt>
                  <c:pt idx="75">
                    <c:v>847,839.25</c:v>
                  </c:pt>
                  <c:pt idx="76">
                    <c:v>847,839.25</c:v>
                  </c:pt>
                  <c:pt idx="77">
                    <c:v>847,839.25</c:v>
                  </c:pt>
                  <c:pt idx="78">
                    <c:v>841,128.12</c:v>
                  </c:pt>
                  <c:pt idx="79">
                    <c:v>841,128.12</c:v>
                  </c:pt>
                  <c:pt idx="80">
                    <c:v>838,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225,523.01</c:v>
                  </c:pt>
                  <c:pt idx="90">
                    <c:v>3,691,474.68</c:v>
                  </c:pt>
                  <c:pt idx="91">
                    <c:v>239,157.50</c:v>
                  </c:pt>
                  <c:pt idx="92">
                    <c:v>0</c:v>
                  </c:pt>
                  <c:pt idx="93">
                    <c:v>6,531,494.06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18,214.04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9,741,176.41</c:v>
                  </c:pt>
                  <c:pt idx="109">
                    <c:v>2,828,956.3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382456.59</c:v>
                  </c:pt>
                  <c:pt idx="113">
                    <c:v>0</c:v>
                  </c:pt>
                  <c:pt idx="114">
                    <c:v>87,894.25</c:v>
                  </c:pt>
                  <c:pt idx="115">
                    <c:v>69,125,079.56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25,910.07</c:v>
                  </c:pt>
                  <c:pt idx="127">
                    <c:v>0</c:v>
                  </c:pt>
                  <c:pt idx="128">
                    <c:v>222,158.6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81,470.45</c:v>
                  </c:pt>
                  <c:pt idx="133">
                    <c:v>36,909.00</c:v>
                  </c:pt>
                  <c:pt idx="134">
                    <c:v>817,722.22</c:v>
                  </c:pt>
                  <c:pt idx="135">
                    <c:v>832,680.56</c:v>
                  </c:pt>
                  <c:pt idx="136">
                    <c:v>837,666.67</c:v>
                  </c:pt>
                  <c:pt idx="137">
                    <c:v>138,343.00</c:v>
                  </c:pt>
                  <c:pt idx="138">
                    <c:v>893,165.00</c:v>
                  </c:pt>
                  <c:pt idx="139">
                    <c:v>893,165.00</c:v>
                  </c:pt>
                  <c:pt idx="140">
                    <c:v>475,670.26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8">
                    <c:v>573,041.70</c:v>
                  </c:pt>
                  <c:pt idx="149">
                    <c:v>63,893.87</c:v>
                  </c:pt>
                  <c:pt idx="150">
                    <c:v>0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,666.67</c:v>
                  </c:pt>
                  <c:pt idx="160">
                    <c:v>1,005,200.00</c:v>
                  </c:pt>
                  <c:pt idx="161">
                    <c:v>1,222,793.89</c:v>
                  </c:pt>
                  <c:pt idx="162">
                    <c:v>893,165.00</c:v>
                  </c:pt>
                  <c:pt idx="163">
                    <c:v>19,875.31</c:v>
                  </c:pt>
                  <c:pt idx="164">
                    <c:v>0</c:v>
                  </c:pt>
                  <c:pt idx="165">
                    <c:v>29,726.67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356,858.93</c:v>
                  </c:pt>
                  <c:pt idx="169">
                    <c:v>16,609.97</c:v>
                  </c:pt>
                  <c:pt idx="170">
                    <c:v>160,916.00</c:v>
                  </c:pt>
                  <c:pt idx="171">
                    <c:v>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29335</c:v>
                  </c:pt>
                  <c:pt idx="175">
                    <c:v>0</c:v>
                  </c:pt>
                  <c:pt idx="176">
                    <c:v>0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12251</c:v>
                  </c:pt>
                  <c:pt idx="182">
                    <c:v>210,832.00</c:v>
                  </c:pt>
                  <c:pt idx="183">
                    <c:v>0</c:v>
                  </c:pt>
                  <c:pt idx="184">
                    <c:v>0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0</c:v>
                  </c:pt>
                  <c:pt idx="189">
                    <c:v>197,655.0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356856</c:v>
                  </c:pt>
                  <c:pt idx="193">
                    <c:v>72,061.00</c:v>
                  </c:pt>
                  <c:pt idx="194">
                    <c:v>34,953.37</c:v>
                  </c:pt>
                  <c:pt idx="195">
                    <c:v>38,042.20</c:v>
                  </c:pt>
                  <c:pt idx="196">
                    <c:v>341,489.76</c:v>
                  </c:pt>
                  <c:pt idx="197">
                    <c:v>85,016.33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,076.27</c:v>
                  </c:pt>
                  <c:pt idx="202">
                    <c:v>401,008.96</c:v>
                  </c:pt>
                  <c:pt idx="203">
                    <c:v>0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32122</c:v>
                  </c:pt>
                  <c:pt idx="210">
                    <c:v>147723</c:v>
                  </c:pt>
                  <c:pt idx="211">
                    <c:v>в том числе</c:v>
                  </c:pt>
                  <c:pt idx="212">
                    <c:v>5123</c:v>
                  </c:pt>
                  <c:pt idx="213">
                    <c:v>3085</c:v>
                  </c:pt>
                  <c:pt idx="214">
                    <c:v>5607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220,770.0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38,988.52</c:v>
                  </c:pt>
                  <c:pt idx="221">
                    <c:v>62,394.20</c:v>
                  </c:pt>
                  <c:pt idx="222">
                    <c:v>25315.01</c:v>
                  </c:pt>
                  <c:pt idx="223">
                    <c:v>270385.84</c:v>
                  </c:pt>
                  <c:pt idx="224">
                    <c:v>270385.8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383,360.28</c:v>
                  </c:pt>
                  <c:pt idx="232">
                    <c:v>32,688.32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671,542.49</c:v>
                  </c:pt>
                  <c:pt idx="237">
                    <c:v>329,805.41</c:v>
                  </c:pt>
                  <c:pt idx="238">
                    <c:v>61,081.79</c:v>
                  </c:pt>
                  <c:pt idx="239">
                    <c:v>524,620.49</c:v>
                  </c:pt>
                  <c:pt idx="240">
                    <c:v>86,798.40</c:v>
                  </c:pt>
                  <c:pt idx="241">
                    <c:v>2,285,917.72</c:v>
                  </c:pt>
                  <c:pt idx="242">
                    <c:v>234,801.76</c:v>
                  </c:pt>
                  <c:pt idx="243">
                    <c:v>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720</c:v>
                  </c:pt>
                  <c:pt idx="247">
                    <c:v>114,176.00</c:v>
                  </c:pt>
                  <c:pt idx="248">
                    <c:v>0</c:v>
                  </c:pt>
                  <c:pt idx="249">
                    <c:v>0</c:v>
                  </c:pt>
                  <c:pt idx="250">
                    <c:v>0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_</c:v>
                  </c:pt>
                  <c:pt idx="256">
                    <c:v>0</c:v>
                  </c:pt>
                  <c:pt idx="257">
                    <c:v>_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4,901,183.41</c:v>
                  </c:pt>
                  <c:pt idx="261">
                    <c:v>16,517,449.49</c:v>
                  </c:pt>
                  <c:pt idx="262">
                    <c:v>0</c:v>
                  </c:pt>
                  <c:pt idx="263">
                    <c:v>_</c:v>
                  </c:pt>
                  <c:pt idx="264">
                    <c:v>1,075,835.56</c:v>
                  </c:pt>
                  <c:pt idx="265">
                    <c:v>23,072.51</c:v>
                  </c:pt>
                  <c:pt idx="266">
                    <c:v>0</c:v>
                  </c:pt>
                  <c:pt idx="267">
                    <c:v>658,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,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,432.00</c:v>
                  </c:pt>
                  <c:pt idx="298">
                    <c:v>887,432.00</c:v>
                  </c:pt>
                  <c:pt idx="299">
                    <c:v>887,432.00</c:v>
                  </c:pt>
                  <c:pt idx="300">
                    <c:v>887,432.00</c:v>
                  </c:pt>
                  <c:pt idx="301">
                    <c:v>887,432.00</c:v>
                  </c:pt>
                  <c:pt idx="302">
                    <c:v>887,432.00</c:v>
                  </c:pt>
                  <c:pt idx="303">
                    <c:v>887,432.00</c:v>
                  </c:pt>
                  <c:pt idx="304">
                    <c:v>887,432.00</c:v>
                  </c:pt>
                  <c:pt idx="305">
                    <c:v>887,432.00</c:v>
                  </c:pt>
                  <c:pt idx="306">
                    <c:v>887,432.00</c:v>
                  </c:pt>
                  <c:pt idx="307">
                    <c:v>887,432.00</c:v>
                  </c:pt>
                  <c:pt idx="308">
                    <c:v>887,432.00</c:v>
                  </c:pt>
                  <c:pt idx="309">
                    <c:v>887,432.00</c:v>
                  </c:pt>
                  <c:pt idx="310">
                    <c:v>887,432.00</c:v>
                  </c:pt>
                  <c:pt idx="311">
                    <c:v>833613</c:v>
                  </c:pt>
                </c:lvl>
                <c:lvl>
                  <c:pt idx="0">
                    <c:v>296388.52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9437.61</c:v>
                  </c:pt>
                  <c:pt idx="4">
                    <c:v>38620.72</c:v>
                  </c:pt>
                  <c:pt idx="5">
                    <c:v>0</c:v>
                  </c:pt>
                  <c:pt idx="6">
                    <c:v>0</c:v>
                  </c:pt>
                  <c:pt idx="7">
                    <c:v>383838.08</c:v>
                  </c:pt>
                  <c:pt idx="8">
                    <c:v>58647.32</c:v>
                  </c:pt>
                  <c:pt idx="9">
                    <c:v>136942.32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553464.05</c:v>
                  </c:pt>
                  <c:pt idx="15">
                    <c:v>831663.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8034465</c:v>
                  </c:pt>
                  <c:pt idx="21">
                    <c:v>0</c:v>
                  </c:pt>
                  <c:pt idx="22">
                    <c:v>945,288.00</c:v>
                  </c:pt>
                  <c:pt idx="23">
                    <c:v>0</c:v>
                  </c:pt>
                  <c:pt idx="24">
                    <c:v>0</c:v>
                  </c:pt>
                  <c:pt idx="25">
                    <c:v>1905661</c:v>
                  </c:pt>
                  <c:pt idx="26">
                    <c:v>в том числе</c:v>
                  </c:pt>
                  <c:pt idx="27">
                    <c:v>14353.3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67535.21</c:v>
                  </c:pt>
                  <c:pt idx="37">
                    <c:v>0</c:v>
                  </c:pt>
                  <c:pt idx="38">
                    <c:v>68637.47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282722.1</c:v>
                  </c:pt>
                  <c:pt idx="46">
                    <c:v>0</c:v>
                  </c:pt>
                  <c:pt idx="47">
                    <c:v>6,983.17</c:v>
                  </c:pt>
                  <c:pt idx="48">
                    <c:v>21008151.64</c:v>
                  </c:pt>
                  <c:pt idx="49">
                    <c:v>838145.39</c:v>
                  </c:pt>
                  <c:pt idx="50">
                    <c:v>847839.25</c:v>
                  </c:pt>
                  <c:pt idx="51">
                    <c:v>838145.39</c:v>
                  </c:pt>
                  <c:pt idx="52">
                    <c:v>838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128.12</c:v>
                  </c:pt>
                  <c:pt idx="56">
                    <c:v>841128.12</c:v>
                  </c:pt>
                  <c:pt idx="57">
                    <c:v>838145.39</c:v>
                  </c:pt>
                  <c:pt idx="58">
                    <c:v>838145.39</c:v>
                  </c:pt>
                  <c:pt idx="59">
                    <c:v>838145.39</c:v>
                  </c:pt>
                  <c:pt idx="60">
                    <c:v>838145.39</c:v>
                  </c:pt>
                  <c:pt idx="61">
                    <c:v>836902.6</c:v>
                  </c:pt>
                  <c:pt idx="62">
                    <c:v>847839.25</c:v>
                  </c:pt>
                  <c:pt idx="63">
                    <c:v>847839.25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841128.12</c:v>
                  </c:pt>
                  <c:pt idx="69">
                    <c:v>838145.39</c:v>
                  </c:pt>
                  <c:pt idx="70">
                    <c:v>838145.39</c:v>
                  </c:pt>
                  <c:pt idx="71">
                    <c:v>838145.39</c:v>
                  </c:pt>
                  <c:pt idx="72">
                    <c:v>838145.39</c:v>
                  </c:pt>
                  <c:pt idx="73">
                    <c:v>836902.6</c:v>
                  </c:pt>
                  <c:pt idx="74">
                    <c:v>847839.25</c:v>
                  </c:pt>
                  <c:pt idx="75">
                    <c:v>847839.25</c:v>
                  </c:pt>
                  <c:pt idx="76">
                    <c:v>847839.25</c:v>
                  </c:pt>
                  <c:pt idx="77">
                    <c:v>847839.25</c:v>
                  </c:pt>
                  <c:pt idx="78">
                    <c:v>841128.12</c:v>
                  </c:pt>
                  <c:pt idx="79">
                    <c:v>841128.12</c:v>
                  </c:pt>
                  <c:pt idx="80">
                    <c:v>838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248450.93</c:v>
                  </c:pt>
                  <c:pt idx="90">
                    <c:v>3930789.06</c:v>
                  </c:pt>
                  <c:pt idx="91">
                    <c:v>254670.5</c:v>
                  </c:pt>
                  <c:pt idx="92">
                    <c:v>0</c:v>
                  </c:pt>
                  <c:pt idx="93">
                    <c:v>6726950.18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22571.12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9,970,830.85</c:v>
                  </c:pt>
                  <c:pt idx="109">
                    <c:v>2895650.74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601065.27</c:v>
                  </c:pt>
                  <c:pt idx="113">
                    <c:v>0</c:v>
                  </c:pt>
                  <c:pt idx="114">
                    <c:v>89249.89</c:v>
                  </c:pt>
                  <c:pt idx="115">
                    <c:v>7015937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40970.67</c:v>
                  </c:pt>
                  <c:pt idx="127">
                    <c:v>22777</c:v>
                  </c:pt>
                  <c:pt idx="128">
                    <c:v>0</c:v>
                  </c:pt>
                  <c:pt idx="129">
                    <c:v>26796.58</c:v>
                  </c:pt>
                  <c:pt idx="130">
                    <c:v>7101</c:v>
                  </c:pt>
                  <c:pt idx="131">
                    <c:v>1573.32</c:v>
                  </c:pt>
                  <c:pt idx="133">
                    <c:v>36909</c:v>
                  </c:pt>
                  <c:pt idx="134">
                    <c:v>817722.22</c:v>
                  </c:pt>
                  <c:pt idx="135">
                    <c:v>832680.56</c:v>
                  </c:pt>
                  <c:pt idx="136">
                    <c:v>837666.67</c:v>
                  </c:pt>
                  <c:pt idx="137">
                    <c:v>138343</c:v>
                  </c:pt>
                  <c:pt idx="138">
                    <c:v>893165</c:v>
                  </c:pt>
                  <c:pt idx="139">
                    <c:v>893165</c:v>
                  </c:pt>
                  <c:pt idx="140">
                    <c:v>976841.14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8">
                    <c:v>573,041.70</c:v>
                  </c:pt>
                  <c:pt idx="149">
                    <c:v>72557.51</c:v>
                  </c:pt>
                  <c:pt idx="150">
                    <c:v>4009.85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666.67</c:v>
                  </c:pt>
                  <c:pt idx="160">
                    <c:v>1005200</c:v>
                  </c:pt>
                  <c:pt idx="161">
                    <c:v>1222793.89</c:v>
                  </c:pt>
                  <c:pt idx="162">
                    <c:v>893165</c:v>
                  </c:pt>
                  <c:pt idx="163">
                    <c:v>64595.35</c:v>
                  </c:pt>
                  <c:pt idx="164">
                    <c:v>0</c:v>
                  </c:pt>
                  <c:pt idx="165">
                    <c:v>36968.91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379501.25</c:v>
                  </c:pt>
                  <c:pt idx="169">
                    <c:v>73215.89</c:v>
                  </c:pt>
                  <c:pt idx="170">
                    <c:v>160916</c:v>
                  </c:pt>
                  <c:pt idx="171">
                    <c:v>24435.56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40309.36</c:v>
                  </c:pt>
                  <c:pt idx="175">
                    <c:v>0</c:v>
                  </c:pt>
                  <c:pt idx="176">
                    <c:v>4343.57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213362.3</c:v>
                  </c:pt>
                  <c:pt idx="182">
                    <c:v>210832</c:v>
                  </c:pt>
                  <c:pt idx="183">
                    <c:v>0</c:v>
                  </c:pt>
                  <c:pt idx="184">
                    <c:v>0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0</c:v>
                  </c:pt>
                  <c:pt idx="189">
                    <c:v>231,455.00</c:v>
                  </c:pt>
                  <c:pt idx="190">
                    <c:v>3901.84</c:v>
                  </c:pt>
                  <c:pt idx="191">
                    <c:v>0</c:v>
                  </c:pt>
                  <c:pt idx="192">
                    <c:v>517532.7</c:v>
                  </c:pt>
                  <c:pt idx="193">
                    <c:v>72061</c:v>
                  </c:pt>
                  <c:pt idx="194">
                    <c:v>43168.36</c:v>
                  </c:pt>
                  <c:pt idx="195">
                    <c:v>40079.53</c:v>
                  </c:pt>
                  <c:pt idx="196">
                    <c:v>368455.68</c:v>
                  </c:pt>
                  <c:pt idx="197">
                    <c:v>104239.25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076.27</c:v>
                  </c:pt>
                  <c:pt idx="202">
                    <c:v>0</c:v>
                  </c:pt>
                  <c:pt idx="203">
                    <c:v>96828.5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47657.54</c:v>
                  </c:pt>
                  <c:pt idx="210">
                    <c:v>195374.7</c:v>
                  </c:pt>
                  <c:pt idx="211">
                    <c:v>в том числе</c:v>
                  </c:pt>
                  <c:pt idx="212">
                    <c:v>19151</c:v>
                  </c:pt>
                  <c:pt idx="213">
                    <c:v>22330</c:v>
                  </c:pt>
                  <c:pt idx="214">
                    <c:v>21074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46501.84</c:v>
                  </c:pt>
                  <c:pt idx="221">
                    <c:v>62954.6</c:v>
                  </c:pt>
                  <c:pt idx="222">
                    <c:v>25728.41</c:v>
                  </c:pt>
                  <c:pt idx="223">
                    <c:v>285836.44</c:v>
                  </c:pt>
                  <c:pt idx="224">
                    <c:v>285836.4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389048.52</c:v>
                  </c:pt>
                  <c:pt idx="232">
                    <c:v>33196.88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42772.7</c:v>
                  </c:pt>
                  <c:pt idx="237">
                    <c:v>198798.82</c:v>
                  </c:pt>
                  <c:pt idx="238">
                    <c:v>64398.47</c:v>
                  </c:pt>
                  <c:pt idx="239">
                    <c:v>в том числе</c:v>
                  </c:pt>
                  <c:pt idx="240">
                    <c:v>0</c:v>
                  </c:pt>
                  <c:pt idx="241">
                    <c:v>2410039.96</c:v>
                  </c:pt>
                  <c:pt idx="242">
                    <c:v>400729</c:v>
                  </c:pt>
                  <c:pt idx="243">
                    <c:v>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0</c:v>
                  </c:pt>
                  <c:pt idx="249">
                    <c:v>0</c:v>
                  </c:pt>
                  <c:pt idx="250">
                    <c:v>0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.00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4994391.37</c:v>
                  </c:pt>
                  <c:pt idx="261">
                    <c:v>16766036.33</c:v>
                  </c:pt>
                  <c:pt idx="262">
                    <c:v>0</c:v>
                  </c:pt>
                  <c:pt idx="263">
                    <c:v>44872.91</c:v>
                  </c:pt>
                  <c:pt idx="264">
                    <c:v>1075835.56</c:v>
                  </c:pt>
                  <c:pt idx="265">
                    <c:v>40376.51</c:v>
                  </c:pt>
                  <c:pt idx="266">
                    <c:v>0</c:v>
                  </c:pt>
                  <c:pt idx="267">
                    <c:v>658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432</c:v>
                  </c:pt>
                  <c:pt idx="298">
                    <c:v>887432</c:v>
                  </c:pt>
                  <c:pt idx="299">
                    <c:v>887432</c:v>
                  </c:pt>
                  <c:pt idx="300">
                    <c:v>887432</c:v>
                  </c:pt>
                  <c:pt idx="301">
                    <c:v>887432</c:v>
                  </c:pt>
                  <c:pt idx="302">
                    <c:v>887432</c:v>
                  </c:pt>
                  <c:pt idx="303">
                    <c:v>887432</c:v>
                  </c:pt>
                  <c:pt idx="304">
                    <c:v>887432</c:v>
                  </c:pt>
                  <c:pt idx="305">
                    <c:v>887432</c:v>
                  </c:pt>
                  <c:pt idx="306">
                    <c:v>887432</c:v>
                  </c:pt>
                  <c:pt idx="307">
                    <c:v>887432</c:v>
                  </c:pt>
                  <c:pt idx="308">
                    <c:v>887432</c:v>
                  </c:pt>
                  <c:pt idx="309">
                    <c:v>887432</c:v>
                  </c:pt>
                  <c:pt idx="310">
                    <c:v>887432</c:v>
                  </c:pt>
                  <c:pt idx="311">
                    <c:v>833613</c:v>
                  </c:pt>
                </c:lvl>
                <c:lvl>
                  <c:pt idx="1">
                    <c:v>0</c:v>
                  </c:pt>
                  <c:pt idx="2">
                    <c:v>29,818,705.07</c:v>
                  </c:pt>
                  <c:pt idx="3">
                    <c:v>4530344.41</c:v>
                  </c:pt>
                  <c:pt idx="4">
                    <c:v>193700.12</c:v>
                  </c:pt>
                  <c:pt idx="5">
                    <c:v> </c:v>
                  </c:pt>
                  <c:pt idx="6">
                    <c:v>0</c:v>
                  </c:pt>
                  <c:pt idx="7">
                    <c:v>456950.12</c:v>
                  </c:pt>
                  <c:pt idx="8">
                    <c:v>129711</c:v>
                  </c:pt>
                  <c:pt idx="12">
                    <c:v>0</c:v>
                  </c:pt>
                  <c:pt idx="13">
                    <c:v>0</c:v>
                  </c:pt>
                  <c:pt idx="14">
                    <c:v>1142456.79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1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3250833.2</c:v>
                  </c:pt>
                  <c:pt idx="26">
                    <c:v>в том числе</c:v>
                  </c:pt>
                  <c:pt idx="27">
                    <c:v>16093.1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306878.41</c:v>
                  </c:pt>
                  <c:pt idx="37">
                    <c:v>15018.93</c:v>
                  </c:pt>
                  <c:pt idx="38">
                    <c:v>83036.87</c:v>
                  </c:pt>
                  <c:pt idx="39">
                    <c:v>0</c:v>
                  </c:pt>
                  <c:pt idx="40">
                    <c:v>0</c:v>
                  </c:pt>
                  <c:pt idx="41">
                    <c:v>_</c:v>
                  </c:pt>
                  <c:pt idx="43">
                    <c:v>0</c:v>
                  </c:pt>
                  <c:pt idx="44">
                    <c:v>0</c:v>
                  </c:pt>
                  <c:pt idx="45">
                    <c:v>525055.5</c:v>
                  </c:pt>
                  <c:pt idx="46">
                    <c:v>0</c:v>
                  </c:pt>
                  <c:pt idx="47">
                    <c:v>0</c:v>
                  </c:pt>
                  <c:pt idx="48">
                    <c:v>24009744.76</c:v>
                  </c:pt>
                  <c:pt idx="74">
                    <c:v> 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9">
                    <c:v>357358.55</c:v>
                  </c:pt>
                  <c:pt idx="90">
                    <c:v>5128156.92</c:v>
                  </c:pt>
                  <c:pt idx="91">
                    <c:v>332235.5</c:v>
                  </c:pt>
                  <c:pt idx="92">
                    <c:v>0</c:v>
                  </c:pt>
                  <c:pt idx="93">
                    <c:v>7899686.9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48713.6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5213.67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3791.57</c:v>
                  </c:pt>
                  <c:pt idx="108">
                    <c:v>11348757.49</c:v>
                  </c:pt>
                  <c:pt idx="109">
                    <c:v>3295817.38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96028</c:v>
                  </c:pt>
                  <c:pt idx="115">
                    <c:v>75330822.2</c:v>
                  </c:pt>
                  <c:pt idx="116">
                    <c:v>0</c:v>
                  </c:pt>
                  <c:pt idx="117">
                    <c:v> </c:v>
                  </c:pt>
                  <c:pt idx="118">
                    <c:v> 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22777</c:v>
                  </c:pt>
                  <c:pt idx="128">
                    <c:v>0</c:v>
                  </c:pt>
                  <c:pt idx="129">
                    <c:v>18953.61</c:v>
                  </c:pt>
                  <c:pt idx="130">
                    <c:v>8049</c:v>
                  </c:pt>
                  <c:pt idx="131">
                    <c:v>1745.16</c:v>
                  </c:pt>
                  <c:pt idx="132">
                    <c:v>105232.37</c:v>
                  </c:pt>
                  <c:pt idx="133">
                    <c:v>36909</c:v>
                  </c:pt>
                  <c:pt idx="134">
                    <c:v>817722.22</c:v>
                  </c:pt>
                  <c:pt idx="135">
                    <c:v>832680.56</c:v>
                  </c:pt>
                  <c:pt idx="136">
                    <c:v>837666.67</c:v>
                  </c:pt>
                  <c:pt idx="137">
                    <c:v>0</c:v>
                  </c:pt>
                  <c:pt idx="138">
                    <c:v>__</c:v>
                  </c:pt>
                  <c:pt idx="139">
                    <c:v>__</c:v>
                  </c:pt>
                  <c:pt idx="140">
                    <c:v>3440931.3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59">
                    <c:v>837666.67</c:v>
                  </c:pt>
                  <c:pt idx="160">
                    <c:v>1005200</c:v>
                  </c:pt>
                  <c:pt idx="161">
                    <c:v>1222793.89</c:v>
                  </c:pt>
                  <c:pt idx="162">
                    <c:v>__</c:v>
                  </c:pt>
                  <c:pt idx="163">
                    <c:v>277015.54</c:v>
                  </c:pt>
                  <c:pt idx="164">
                    <c:v>0</c:v>
                  </c:pt>
                  <c:pt idx="165">
                    <c:v> 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519048.53</c:v>
                  </c:pt>
                  <c:pt idx="169">
                    <c:v>342094.01</c:v>
                  </c:pt>
                  <c:pt idx="170">
                    <c:v>0</c:v>
                  </c:pt>
                  <c:pt idx="171">
                    <c:v>857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4916.16</c:v>
                  </c:pt>
                  <c:pt idx="175">
                    <c:v>0</c:v>
                  </c:pt>
                  <c:pt idx="176">
                    <c:v>4840.65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313290</c:v>
                  </c:pt>
                  <c:pt idx="182">
                    <c:v>210832</c:v>
                  </c:pt>
                  <c:pt idx="183">
                    <c:v>__</c:v>
                  </c:pt>
                  <c:pt idx="184">
                    <c:v>__</c:v>
                  </c:pt>
                  <c:pt idx="185">
                    <c:v>__</c:v>
                  </c:pt>
                  <c:pt idx="186">
                    <c:v>__</c:v>
                  </c:pt>
                  <c:pt idx="187">
                    <c:v>__</c:v>
                  </c:pt>
                  <c:pt idx="188">
                    <c:v>__</c:v>
                  </c:pt>
                  <c:pt idx="190">
                    <c:v>4347.76</c:v>
                  </c:pt>
                  <c:pt idx="191">
                    <c:v>0</c:v>
                  </c:pt>
                  <c:pt idx="192">
                    <c:v>655540.84</c:v>
                  </c:pt>
                  <c:pt idx="193">
                    <c:v>72061</c:v>
                  </c:pt>
                  <c:pt idx="194">
                    <c:v>70836.49</c:v>
                  </c:pt>
                  <c:pt idx="195">
                    <c:v>73925.32</c:v>
                  </c:pt>
                  <c:pt idx="196">
                    <c:v>530251.2</c:v>
                  </c:pt>
                  <c:pt idx="197">
                    <c:v>219576.77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2">
                    <c:v>0</c:v>
                  </c:pt>
                  <c:pt idx="203">
                    <c:v>99097.05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51893.78</c:v>
                  </c:pt>
                  <c:pt idx="210">
                    <c:v>234449.62</c:v>
                  </c:pt>
                  <c:pt idx="211">
                    <c:v>в том числе</c:v>
                  </c:pt>
                  <c:pt idx="212">
                    <c:v>45485.28</c:v>
                  </c:pt>
                  <c:pt idx="213">
                    <c:v>94209.5</c:v>
                  </c:pt>
                  <c:pt idx="214">
                    <c:v>50050.03</c:v>
                  </c:pt>
                  <c:pt idx="215">
                    <c:v>36909</c:v>
                  </c:pt>
                  <c:pt idx="216">
                    <c:v>0</c:v>
                  </c:pt>
                  <c:pt idx="217">
                    <c:v>0</c:v>
                  </c:pt>
                  <c:pt idx="219">
                    <c:v>582890.1</c:v>
                  </c:pt>
                  <c:pt idx="220">
                    <c:v>891581.76</c:v>
                  </c:pt>
                  <c:pt idx="221">
                    <c:v>66317</c:v>
                  </c:pt>
                  <c:pt idx="222">
                    <c:v>28208.81</c:v>
                  </c:pt>
                  <c:pt idx="223">
                    <c:v>378540.04</c:v>
                  </c:pt>
                  <c:pt idx="224">
                    <c:v>378540.04</c:v>
                  </c:pt>
                  <c:pt idx="225">
                    <c:v>414,405.30</c:v>
                  </c:pt>
                  <c:pt idx="226">
                    <c:v>336,992.46</c:v>
                  </c:pt>
                  <c:pt idx="229">
                    <c:v>0</c:v>
                  </c:pt>
                  <c:pt idx="230">
                    <c:v>0</c:v>
                  </c:pt>
                  <c:pt idx="233">
                    <c:v>400729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83591.66</c:v>
                  </c:pt>
                  <c:pt idx="237">
                    <c:v>264760.18</c:v>
                  </c:pt>
                  <c:pt idx="238">
                    <c:v> </c:v>
                  </c:pt>
                  <c:pt idx="239">
                    <c:v>в том числе</c:v>
                  </c:pt>
                  <c:pt idx="240">
                    <c:v>0</c:v>
                  </c:pt>
                  <c:pt idx="241">
                    <c:v>3154773.4</c:v>
                  </c:pt>
                  <c:pt idx="242">
                    <c:v>400729</c:v>
                  </c:pt>
                  <c:pt idx="243">
                    <c:v>0</c:v>
                  </c:pt>
                  <c:pt idx="244">
                    <c:v>72787.2</c:v>
                  </c:pt>
                  <c:pt idx="245">
                    <c:v>1072013.89</c:v>
                  </c:pt>
                  <c:pt idx="246">
                    <c:v>0</c:v>
                  </c:pt>
                  <c:pt idx="247">
                    <c:v>114176</c:v>
                  </c:pt>
                  <c:pt idx="248">
                    <c:v>264369.83</c:v>
                  </c:pt>
                  <c:pt idx="249">
                    <c:v>0</c:v>
                  </c:pt>
                  <c:pt idx="250">
                    <c:v>4698.27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47060.31</c:v>
                  </c:pt>
                  <c:pt idx="260">
                    <c:v>5553639.13</c:v>
                  </c:pt>
                  <c:pt idx="261">
                    <c:v>17918966.9</c:v>
                  </c:pt>
                  <c:pt idx="262">
                    <c:v>0</c:v>
                  </c:pt>
                  <c:pt idx="264">
                    <c:v>1075835.56</c:v>
                  </c:pt>
                  <c:pt idx="265">
                    <c:v>144200.51</c:v>
                  </c:pt>
                  <c:pt idx="266">
                    <c:v>0</c:v>
                  </c:pt>
                  <c:pt idx="267">
                    <c:v>658166.67</c:v>
                  </c:pt>
                  <c:pt idx="268">
                    <c:v>0</c:v>
                  </c:pt>
                  <c:pt idx="269">
                    <c:v>455.58</c:v>
                  </c:pt>
                  <c:pt idx="271">
                    <c:v>0</c:v>
                  </c:pt>
                  <c:pt idx="272">
                    <c:v>367430</c:v>
                  </c:pt>
                  <c:pt idx="297">
                    <c:v>__</c:v>
                  </c:pt>
                  <c:pt idx="298">
                    <c:v>__</c:v>
                  </c:pt>
                  <c:pt idx="299">
                    <c:v>__</c:v>
                  </c:pt>
                  <c:pt idx="300">
                    <c:v>__</c:v>
                  </c:pt>
                  <c:pt idx="301">
                    <c:v>__</c:v>
                  </c:pt>
                  <c:pt idx="302">
                    <c:v>__</c:v>
                  </c:pt>
                  <c:pt idx="303">
                    <c:v>__</c:v>
                  </c:pt>
                  <c:pt idx="304">
                    <c:v>__</c:v>
                  </c:pt>
                  <c:pt idx="305">
                    <c:v>__</c:v>
                  </c:pt>
                  <c:pt idx="306">
                    <c:v>__</c:v>
                  </c:pt>
                  <c:pt idx="307">
                    <c:v>__</c:v>
                  </c:pt>
                  <c:pt idx="308">
                    <c:v>__</c:v>
                  </c:pt>
                  <c:pt idx="309">
                    <c:v>__</c:v>
                  </c:pt>
                  <c:pt idx="310">
                    <c:v>__</c:v>
                  </c:pt>
                </c:lvl>
                <c:lvl>
                  <c:pt idx="0">
                    <c:v>550,000.00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247,960.41</c:v>
                  </c:pt>
                  <c:pt idx="4">
                    <c:v>137 913, 79</c:v>
                  </c:pt>
                  <c:pt idx="5">
                    <c:v>29972</c:v>
                  </c:pt>
                  <c:pt idx="6">
                    <c:v>287,346.36</c:v>
                  </c:pt>
                  <c:pt idx="7">
                    <c:v>511,784.15</c:v>
                  </c:pt>
                  <c:pt idx="8">
                    <c:v>333112</c:v>
                  </c:pt>
                  <c:pt idx="9">
                    <c:v>352 137,00</c:v>
                  </c:pt>
                  <c:pt idx="10">
                    <c:v>305,221.00</c:v>
                  </c:pt>
                  <c:pt idx="11">
                    <c:v>11596</c:v>
                  </c:pt>
                  <c:pt idx="12">
                    <c:v>_</c:v>
                  </c:pt>
                  <c:pt idx="13">
                    <c:v>41 946.66</c:v>
                  </c:pt>
                  <c:pt idx="14">
                    <c:v>5,959,224.43</c:v>
                  </c:pt>
                  <c:pt idx="15">
                    <c:v>1,099,115.00</c:v>
                  </c:pt>
                  <c:pt idx="16">
                    <c:v>1,042,379.84</c:v>
                  </c:pt>
                  <c:pt idx="17">
                    <c:v>847179.79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47786020</c:v>
                  </c:pt>
                  <c:pt idx="21">
                    <c:v>67,531.40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5689168</c:v>
                  </c:pt>
                  <c:pt idx="26">
                    <c:v>в том числе</c:v>
                  </c:pt>
                  <c:pt idx="27">
                    <c:v>19261</c:v>
                  </c:pt>
                  <c:pt idx="28">
                    <c:v>1,096,683.21</c:v>
                  </c:pt>
                  <c:pt idx="29">
                    <c:v>931437</c:v>
                  </c:pt>
                  <c:pt idx="30">
                    <c:v>899357</c:v>
                  </c:pt>
                  <c:pt idx="31">
                    <c:v>819658</c:v>
                  </c:pt>
                  <c:pt idx="32">
                    <c:v>5202356</c:v>
                  </c:pt>
                  <c:pt idx="33">
                    <c:v>670000</c:v>
                  </c:pt>
                  <c:pt idx="34">
                    <c:v>791209</c:v>
                  </c:pt>
                  <c:pt idx="35">
                    <c:v>1763479.07</c:v>
                  </c:pt>
                  <c:pt idx="36">
                    <c:v>987,652.18</c:v>
                  </c:pt>
                  <c:pt idx="37">
                    <c:v>197,388.23</c:v>
                  </c:pt>
                  <c:pt idx="38">
                    <c:v>132,884.52</c:v>
                  </c:pt>
                  <c:pt idx="39">
                    <c:v>318,742.83</c:v>
                  </c:pt>
                  <c:pt idx="40">
                    <c:v>1,017,088.9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199719</c:v>
                  </c:pt>
                  <c:pt idx="44">
                    <c:v>2,291,567.49</c:v>
                  </c:pt>
                  <c:pt idx="45">
                    <c:v>727,000.00</c:v>
                  </c:pt>
                  <c:pt idx="46">
                    <c:v>4,403.44</c:v>
                  </c:pt>
                  <c:pt idx="47">
                    <c:v>412000</c:v>
                  </c:pt>
                  <c:pt idx="48">
                    <c:v>30015931</c:v>
                  </c:pt>
                  <c:pt idx="49">
                    <c:v>838145.39</c:v>
                  </c:pt>
                  <c:pt idx="50">
                    <c:v>847839.25</c:v>
                  </c:pt>
                  <c:pt idx="51">
                    <c:v>838145.39</c:v>
                  </c:pt>
                  <c:pt idx="52">
                    <c:v>838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128.12</c:v>
                  </c:pt>
                  <c:pt idx="56">
                    <c:v>841128.12</c:v>
                  </c:pt>
                  <c:pt idx="57">
                    <c:v>838145.39</c:v>
                  </c:pt>
                  <c:pt idx="58">
                    <c:v>838145.39</c:v>
                  </c:pt>
                  <c:pt idx="59">
                    <c:v>838145.39</c:v>
                  </c:pt>
                  <c:pt idx="60">
                    <c:v>838145.39</c:v>
                  </c:pt>
                  <c:pt idx="61">
                    <c:v>836902.6</c:v>
                  </c:pt>
                  <c:pt idx="62">
                    <c:v>847839.25</c:v>
                  </c:pt>
                  <c:pt idx="63">
                    <c:v>847839.25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841128.12</c:v>
                  </c:pt>
                  <c:pt idx="69">
                    <c:v>838145.39</c:v>
                  </c:pt>
                  <c:pt idx="70">
                    <c:v>838145.39</c:v>
                  </c:pt>
                  <c:pt idx="71">
                    <c:v>838145.39</c:v>
                  </c:pt>
                  <c:pt idx="72">
                    <c:v>838145.39</c:v>
                  </c:pt>
                  <c:pt idx="73">
                    <c:v>836902.6</c:v>
                  </c:pt>
                  <c:pt idx="74">
                    <c:v>847839.25</c:v>
                  </c:pt>
                  <c:pt idx="75">
                    <c:v>847839.25</c:v>
                  </c:pt>
                  <c:pt idx="76">
                    <c:v>847839.25</c:v>
                  </c:pt>
                  <c:pt idx="77">
                    <c:v>847839.25</c:v>
                  </c:pt>
                  <c:pt idx="78">
                    <c:v>841128.12</c:v>
                  </c:pt>
                  <c:pt idx="79">
                    <c:v>841128.12</c:v>
                  </c:pt>
                  <c:pt idx="80">
                    <c:v>838145.39</c:v>
                  </c:pt>
                  <c:pt idx="81">
                    <c:v>в том числе</c:v>
                  </c:pt>
                  <c:pt idx="82">
                    <c:v>16000</c:v>
                  </c:pt>
                  <c:pt idx="83">
                    <c:v>27000</c:v>
                  </c:pt>
                  <c:pt idx="84">
                    <c:v>3200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573,196.62</c:v>
                  </c:pt>
                  <c:pt idx="90">
                    <c:v>8124710.78</c:v>
                  </c:pt>
                  <c:pt idx="91">
                    <c:v>940499.12</c:v>
                  </c:pt>
                  <c:pt idx="92">
                    <c:v>1,354,824.00</c:v>
                  </c:pt>
                  <c:pt idx="93">
                    <c:v>16,063,633.60</c:v>
                  </c:pt>
                  <c:pt idx="94">
                    <c:v>33818.45</c:v>
                  </c:pt>
                  <c:pt idx="95">
                    <c:v>6140.34</c:v>
                  </c:pt>
                  <c:pt idx="96">
                    <c:v>10068</c:v>
                  </c:pt>
                  <c:pt idx="97">
                    <c:v>106,633.95</c:v>
                  </c:pt>
                  <c:pt idx="98">
                    <c:v>3,310,529.50</c:v>
                  </c:pt>
                  <c:pt idx="99">
                    <c:v>417,260.90</c:v>
                  </c:pt>
                  <c:pt idx="100">
                    <c:v>6011.56</c:v>
                  </c:pt>
                  <c:pt idx="101">
                    <c:v>35862.49</c:v>
                  </c:pt>
                  <c:pt idx="102">
                    <c:v>143,008.82</c:v>
                  </c:pt>
                  <c:pt idx="103">
                    <c:v>18600.49</c:v>
                  </c:pt>
                  <c:pt idx="104">
                    <c:v>37505.12</c:v>
                  </c:pt>
                  <c:pt idx="105">
                    <c:v>43,255.01</c:v>
                  </c:pt>
                  <c:pt idx="106">
                    <c:v>50,469.43</c:v>
                  </c:pt>
                  <c:pt idx="107">
                    <c:v>16,031.74</c:v>
                  </c:pt>
                  <c:pt idx="108">
                    <c:v>18,840,951.03</c:v>
                  </c:pt>
                  <c:pt idx="109">
                    <c:v>5,436,272.34</c:v>
                  </c:pt>
                  <c:pt idx="110">
                    <c:v>1,224,146.75</c:v>
                  </c:pt>
                  <c:pt idx="111">
                    <c:v>3175610</c:v>
                  </c:pt>
                  <c:pt idx="112">
                    <c:v>27434562.87</c:v>
                  </c:pt>
                  <c:pt idx="113">
                    <c:v>4623175</c:v>
                  </c:pt>
                  <c:pt idx="114">
                    <c:v>162,071.00</c:v>
                  </c:pt>
                  <c:pt idx="115">
                    <c:v>84,244,626.36</c:v>
                  </c:pt>
                  <c:pt idx="116">
                    <c:v>1,533,138.78</c:v>
                  </c:pt>
                  <c:pt idx="117">
                    <c:v>2,508,543.28</c:v>
                  </c:pt>
                  <c:pt idx="118">
                    <c:v>230862.22</c:v>
                  </c:pt>
                  <c:pt idx="119">
                    <c:v>4000</c:v>
                  </c:pt>
                  <c:pt idx="120">
                    <c:v>4000</c:v>
                  </c:pt>
                  <c:pt idx="121">
                    <c:v>3814.08</c:v>
                  </c:pt>
                  <c:pt idx="122">
                    <c:v>921,127.02</c:v>
                  </c:pt>
                  <c:pt idx="123">
                    <c:v>3062284.9</c:v>
                  </c:pt>
                  <c:pt idx="124">
                    <c:v>в том числе</c:v>
                  </c:pt>
                  <c:pt idx="125">
                    <c:v>1,317,190.00</c:v>
                  </c:pt>
                  <c:pt idx="126">
                    <c:v>511836.68</c:v>
                  </c:pt>
                  <c:pt idx="127">
                    <c:v>22777</c:v>
                  </c:pt>
                  <c:pt idx="128">
                    <c:v>222158.6</c:v>
                  </c:pt>
                  <c:pt idx="129">
                    <c:v>36400</c:v>
                  </c:pt>
                  <c:pt idx="130">
                    <c:v>10500</c:v>
                  </c:pt>
                  <c:pt idx="131">
                    <c:v>2228</c:v>
                  </c:pt>
                  <c:pt idx="132">
                    <c:v>825067.5</c:v>
                  </c:pt>
                  <c:pt idx="133">
                    <c:v>184543</c:v>
                  </c:pt>
                  <c:pt idx="134">
                    <c:v>820000</c:v>
                  </c:pt>
                  <c:pt idx="135">
                    <c:v>835000</c:v>
                  </c:pt>
                  <c:pt idx="136">
                    <c:v>840000</c:v>
                  </c:pt>
                  <c:pt idx="137">
                    <c:v>138343</c:v>
                  </c:pt>
                  <c:pt idx="138">
                    <c:v>893165</c:v>
                  </c:pt>
                  <c:pt idx="139">
                    <c:v>893165</c:v>
                  </c:pt>
                  <c:pt idx="140">
                    <c:v>5,011,708.82</c:v>
                  </c:pt>
                  <c:pt idx="141">
                    <c:v>1074</c:v>
                  </c:pt>
                  <c:pt idx="142">
                    <c:v>4947</c:v>
                  </c:pt>
                  <c:pt idx="143">
                    <c:v>32197.74</c:v>
                  </c:pt>
                  <c:pt idx="144">
                    <c:v>953403.75</c:v>
                  </c:pt>
                  <c:pt idx="145">
                    <c:v>46970</c:v>
                  </c:pt>
                  <c:pt idx="146">
                    <c:v>85378</c:v>
                  </c:pt>
                  <c:pt idx="147">
                    <c:v>111568</c:v>
                  </c:pt>
                  <c:pt idx="148">
                    <c:v>573,041.70</c:v>
                  </c:pt>
                  <c:pt idx="149">
                    <c:v>216590</c:v>
                  </c:pt>
                  <c:pt idx="150">
                    <c:v>11940</c:v>
                  </c:pt>
                  <c:pt idx="151">
                    <c:v>290</c:v>
                  </c:pt>
                  <c:pt idx="152">
                    <c:v>2490</c:v>
                  </c:pt>
                  <c:pt idx="153">
                    <c:v>3730</c:v>
                  </c:pt>
                  <c:pt idx="154">
                    <c:v>1250</c:v>
                  </c:pt>
                  <c:pt idx="155">
                    <c:v>2490</c:v>
                  </c:pt>
                  <c:pt idx="156">
                    <c:v>1370</c:v>
                  </c:pt>
                  <c:pt idx="157">
                    <c:v>1150</c:v>
                  </c:pt>
                  <c:pt idx="158">
                    <c:v>640154.34</c:v>
                  </c:pt>
                  <c:pt idx="159">
                    <c:v>840,000</c:v>
                  </c:pt>
                  <c:pt idx="160">
                    <c:v>1008000</c:v>
                  </c:pt>
                  <c:pt idx="161">
                    <c:v>1226200</c:v>
                  </c:pt>
                  <c:pt idx="162">
                    <c:v>893165</c:v>
                  </c:pt>
                  <c:pt idx="163">
                    <c:v>447,200.00</c:v>
                  </c:pt>
                  <c:pt idx="164">
                    <c:v>189608</c:v>
                  </c:pt>
                  <c:pt idx="165">
                    <c:v>181,057.00</c:v>
                  </c:pt>
                  <c:pt idx="166">
                    <c:v>2,463.20</c:v>
                  </c:pt>
                  <c:pt idx="167">
                    <c:v>164177.35</c:v>
                  </c:pt>
                  <c:pt idx="168">
                    <c:v>566,058.63</c:v>
                  </c:pt>
                  <c:pt idx="169">
                    <c:v>566,058.63</c:v>
                  </c:pt>
                  <c:pt idx="170">
                    <c:v>160916</c:v>
                  </c:pt>
                  <c:pt idx="171">
                    <c:v>4468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65200</c:v>
                  </c:pt>
                  <c:pt idx="175">
                    <c:v>50,249.28</c:v>
                  </c:pt>
                  <c:pt idx="176">
                    <c:v>6478</c:v>
                  </c:pt>
                  <c:pt idx="177">
                    <c:v>50,353.86</c:v>
                  </c:pt>
                  <c:pt idx="178">
                    <c:v>в том числе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548276</c:v>
                  </c:pt>
                  <c:pt idx="182">
                    <c:v>210832</c:v>
                  </c:pt>
                  <c:pt idx="183">
                    <c:v>100171.33</c:v>
                  </c:pt>
                  <c:pt idx="184">
                    <c:v>142431.11</c:v>
                  </c:pt>
                  <c:pt idx="185">
                    <c:v>133040.05</c:v>
                  </c:pt>
                  <c:pt idx="186">
                    <c:v>97040.97</c:v>
                  </c:pt>
                  <c:pt idx="187">
                    <c:v>488335.22</c:v>
                  </c:pt>
                  <c:pt idx="188">
                    <c:v>895995.75</c:v>
                  </c:pt>
                  <c:pt idx="189">
                    <c:v>197655</c:v>
                  </c:pt>
                  <c:pt idx="190">
                    <c:v>5969</c:v>
                  </c:pt>
                  <c:pt idx="191">
                    <c:v>70 447,52 </c:v>
                  </c:pt>
                  <c:pt idx="192">
                    <c:v>956400</c:v>
                  </c:pt>
                  <c:pt idx="193">
                    <c:v>240203</c:v>
                  </c:pt>
                  <c:pt idx="194">
                    <c:v>128,152.54</c:v>
                  </c:pt>
                  <c:pt idx="195">
                    <c:v>128,152.54</c:v>
                  </c:pt>
                  <c:pt idx="196">
                    <c:v>674,148.23</c:v>
                  </c:pt>
                  <c:pt idx="197">
                    <c:v>480,574.08</c:v>
                  </c:pt>
                  <c:pt idx="198">
                    <c:v>32038.82</c:v>
                  </c:pt>
                  <c:pt idx="199">
                    <c:v>351890</c:v>
                  </c:pt>
                  <c:pt idx="200">
                    <c:v>64076.27</c:v>
                  </c:pt>
                  <c:pt idx="201">
                    <c:v>64076.27</c:v>
                  </c:pt>
                  <c:pt idx="202">
                    <c:v>401,008.96</c:v>
                  </c:pt>
                  <c:pt idx="203">
                    <c:v>160470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64730</c:v>
                  </c:pt>
                  <c:pt idx="210">
                    <c:v>283640</c:v>
                  </c:pt>
                  <c:pt idx="211">
                    <c:v>в том числе</c:v>
                  </c:pt>
                  <c:pt idx="212">
                    <c:v>83500</c:v>
                  </c:pt>
                  <c:pt idx="213">
                    <c:v>114570</c:v>
                  </c:pt>
                  <c:pt idx="214">
                    <c:v>92060</c:v>
                  </c:pt>
                  <c:pt idx="215">
                    <c:v>1,858,990.30</c:v>
                  </c:pt>
                  <c:pt idx="216">
                    <c:v>658,759.68</c:v>
                  </c:pt>
                  <c:pt idx="217">
                    <c:v>220,770.00</c:v>
                  </c:pt>
                  <c:pt idx="218">
                    <c:v>32559</c:v>
                  </c:pt>
                  <c:pt idx="219">
                    <c:v>2,134,622.66</c:v>
                  </c:pt>
                  <c:pt idx="220">
                    <c:v>941768</c:v>
                  </c:pt>
                  <c:pt idx="221">
                    <c:v>70053</c:v>
                  </c:pt>
                  <c:pt idx="222">
                    <c:v>41338.38</c:v>
                  </c:pt>
                  <c:pt idx="223">
                    <c:v>470922.88</c:v>
                  </c:pt>
                  <c:pt idx="224">
                    <c:v>470922.88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19070.4</c:v>
                  </c:pt>
                  <c:pt idx="228">
                    <c:v>19706.08</c:v>
                  </c:pt>
                  <c:pt idx="229">
                    <c:v>4,302,095.28</c:v>
                  </c:pt>
                  <c:pt idx="230">
                    <c:v>448472.24</c:v>
                  </c:pt>
                  <c:pt idx="231">
                    <c:v>1,036,202.17</c:v>
                  </c:pt>
                  <c:pt idx="232">
                    <c:v>63,568.00</c:v>
                  </c:pt>
                  <c:pt idx="233">
                    <c:v>7787.08</c:v>
                  </c:pt>
                  <c:pt idx="234">
                    <c:v>1557.69</c:v>
                  </c:pt>
                  <c:pt idx="235">
                    <c:v>1,251,963.04</c:v>
                  </c:pt>
                  <c:pt idx="236">
                    <c:v>671,542.49</c:v>
                  </c:pt>
                  <c:pt idx="237">
                    <c:v>329,805.41</c:v>
                  </c:pt>
                  <c:pt idx="238">
                    <c:v>99500</c:v>
                  </c:pt>
                  <c:pt idx="239">
                    <c:v>524 620,49 </c:v>
                  </c:pt>
                  <c:pt idx="240">
                    <c:v>86,798.40</c:v>
                  </c:pt>
                  <c:pt idx="241">
                    <c:v>3,723,667</c:v>
                  </c:pt>
                  <c:pt idx="242">
                    <c:v>480115.14</c:v>
                  </c:pt>
                  <c:pt idx="243">
                    <c:v>4,101,023.90</c:v>
                  </c:pt>
                  <c:pt idx="244">
                    <c:v>72787.2</c:v>
                  </c:pt>
                  <c:pt idx="245">
                    <c:v>1075000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447,204.00</c:v>
                  </c:pt>
                  <c:pt idx="249">
                    <c:v>640,961.16</c:v>
                  </c:pt>
                  <c:pt idx="250">
                    <c:v>29364</c:v>
                  </c:pt>
                  <c:pt idx="251">
                    <c:v>13147.62</c:v>
                  </c:pt>
                  <c:pt idx="252">
                    <c:v>74,572.37</c:v>
                  </c:pt>
                  <c:pt idx="253">
                    <c:v>953,440.51</c:v>
                  </c:pt>
                  <c:pt idx="254">
                    <c:v>24000</c:v>
                  </c:pt>
                  <c:pt idx="255">
                    <c:v>74,572.37</c:v>
                  </c:pt>
                  <c:pt idx="256">
                    <c:v>26000</c:v>
                  </c:pt>
                  <c:pt idx="257">
                    <c:v>163,364.26</c:v>
                  </c:pt>
                  <c:pt idx="258">
                    <c:v>19050</c:v>
                  </c:pt>
                  <c:pt idx="259">
                    <c:v>525,389.52</c:v>
                  </c:pt>
                  <c:pt idx="260">
                    <c:v>7,556,398.03</c:v>
                  </c:pt>
                  <c:pt idx="261">
                    <c:v>20,921,983.99</c:v>
                  </c:pt>
                  <c:pt idx="262">
                    <c:v>41,948.03</c:v>
                  </c:pt>
                  <c:pt idx="263">
                    <c:v>49,878.96</c:v>
                  </c:pt>
                  <c:pt idx="264">
                    <c:v>1,320,737.08</c:v>
                  </c:pt>
                  <c:pt idx="265">
                    <c:v>204,000</c:v>
                  </c:pt>
                  <c:pt idx="266">
                    <c:v>969,376.02</c:v>
                  </c:pt>
                  <c:pt idx="267">
                    <c:v>660000</c:v>
                  </c:pt>
                  <c:pt idx="268">
                    <c:v>1,758,729.66</c:v>
                  </c:pt>
                  <c:pt idx="269">
                    <c:v>145,761.15</c:v>
                  </c:pt>
                  <c:pt idx="270">
                    <c:v>91,379.00</c:v>
                  </c:pt>
                  <c:pt idx="271">
                    <c:v>182819.41</c:v>
                  </c:pt>
                  <c:pt idx="272">
                    <c:v>367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432</c:v>
                  </c:pt>
                  <c:pt idx="298">
                    <c:v>887432</c:v>
                  </c:pt>
                  <c:pt idx="299">
                    <c:v>887432</c:v>
                  </c:pt>
                  <c:pt idx="300">
                    <c:v>887432</c:v>
                  </c:pt>
                  <c:pt idx="301">
                    <c:v>887432</c:v>
                  </c:pt>
                  <c:pt idx="302">
                    <c:v>887432</c:v>
                  </c:pt>
                  <c:pt idx="303">
                    <c:v>887432</c:v>
                  </c:pt>
                  <c:pt idx="304">
                    <c:v>887432</c:v>
                  </c:pt>
                  <c:pt idx="305">
                    <c:v>887432</c:v>
                  </c:pt>
                  <c:pt idx="306">
                    <c:v>887432</c:v>
                  </c:pt>
                  <c:pt idx="307">
                    <c:v>887432</c:v>
                  </c:pt>
                  <c:pt idx="308">
                    <c:v>887432</c:v>
                  </c:pt>
                  <c:pt idx="309">
                    <c:v>887432</c:v>
                  </c:pt>
                  <c:pt idx="310">
                    <c:v>887432</c:v>
                  </c:pt>
                  <c:pt idx="311">
                    <c:v>833613</c:v>
                  </c:pt>
                </c:lvl>
                <c:lvl>
                  <c:pt idx="0">
                    <c:v>9</c:v>
                  </c:pt>
                  <c:pt idx="1">
                    <c:v>15367</c:v>
                  </c:pt>
                  <c:pt idx="2">
                    <c:v>1763377</c:v>
                  </c:pt>
                  <c:pt idx="3">
                    <c:v>252.3</c:v>
                  </c:pt>
                  <c:pt idx="4">
                    <c:v>60.8</c:v>
                  </c:pt>
                  <c:pt idx="5">
                    <c:v>21.6</c:v>
                  </c:pt>
                  <c:pt idx="6">
                    <c:v>2996</c:v>
                  </c:pt>
                  <c:pt idx="8">
                    <c:v>314.4</c:v>
                  </c:pt>
                  <c:pt idx="9">
                    <c:v>90.5</c:v>
                  </c:pt>
                  <c:pt idx="10">
                    <c:v>475.4</c:v>
                  </c:pt>
                  <c:pt idx="11">
                    <c:v>11.7</c:v>
                  </c:pt>
                  <c:pt idx="12">
                    <c:v>3463</c:v>
                  </c:pt>
                  <c:pt idx="13">
                    <c:v>214.6</c:v>
                  </c:pt>
                  <c:pt idx="14">
                    <c:v>971.1</c:v>
                  </c:pt>
                  <c:pt idx="15">
                    <c:v>40</c:v>
                  </c:pt>
                  <c:pt idx="16">
                    <c:v>10544</c:v>
                  </c:pt>
                  <c:pt idx="17">
                    <c:v>177</c:v>
                  </c:pt>
                  <c:pt idx="18">
                    <c:v>74</c:v>
                  </c:pt>
                  <c:pt idx="19">
                    <c:v>6</c:v>
                  </c:pt>
                  <c:pt idx="20">
                    <c:v>30193 м</c:v>
                  </c:pt>
                  <c:pt idx="21">
                    <c:v>5723</c:v>
                  </c:pt>
                  <c:pt idx="22">
                    <c:v>11056</c:v>
                  </c:pt>
                  <c:pt idx="23">
                    <c:v>1725</c:v>
                  </c:pt>
                  <c:pt idx="24">
                    <c:v>4531</c:v>
                  </c:pt>
                  <c:pt idx="25">
                    <c:v>25 м</c:v>
                  </c:pt>
                  <c:pt idx="26">
                    <c:v>6.1</c:v>
                  </c:pt>
                  <c:pt idx="27">
                    <c:v>53767.5</c:v>
                  </c:pt>
                  <c:pt idx="28">
                    <c:v>65709 кв.м.</c:v>
                  </c:pt>
                  <c:pt idx="29">
                    <c:v>4330 м</c:v>
                  </c:pt>
                  <c:pt idx="30">
                    <c:v>2880 м</c:v>
                  </c:pt>
                  <c:pt idx="31">
                    <c:v>5360 м</c:v>
                  </c:pt>
                  <c:pt idx="32">
                    <c:v>5600 м</c:v>
                  </c:pt>
                  <c:pt idx="33">
                    <c:v>1960 м</c:v>
                  </c:pt>
                  <c:pt idx="34">
                    <c:v>3060 м</c:v>
                  </c:pt>
                  <c:pt idx="35">
                    <c:v>557,6 м</c:v>
                  </c:pt>
                  <c:pt idx="36">
                    <c:v>939.6</c:v>
                  </c:pt>
                  <c:pt idx="37">
                    <c:v>246.3</c:v>
                  </c:pt>
                  <c:pt idx="38">
                    <c:v>40.4</c:v>
                  </c:pt>
                  <c:pt idx="39">
                    <c:v>143.4</c:v>
                  </c:pt>
                  <c:pt idx="40">
                    <c:v>9486</c:v>
                  </c:pt>
                  <c:pt idx="41">
                    <c:v>38.16</c:v>
                  </c:pt>
                  <c:pt idx="42">
                    <c:v>2500</c:v>
                  </c:pt>
                  <c:pt idx="43">
                    <c:v>96</c:v>
                  </c:pt>
                  <c:pt idx="44">
                    <c:v>1719.4</c:v>
                  </c:pt>
                  <c:pt idx="45">
                    <c:v>21</c:v>
                  </c:pt>
                  <c:pt idx="46">
                    <c:v>19</c:v>
                  </c:pt>
                  <c:pt idx="47">
                    <c:v>681м</c:v>
                  </c:pt>
                  <c:pt idx="48">
                    <c:v>6,25 км</c:v>
                  </c:pt>
                  <c:pt idx="49">
                    <c:v>34.1</c:v>
                  </c:pt>
                  <c:pt idx="50">
                    <c:v>33.7</c:v>
                  </c:pt>
                  <c:pt idx="51">
                    <c:v>33.7</c:v>
                  </c:pt>
                  <c:pt idx="52">
                    <c:v>33.7</c:v>
                  </c:pt>
                  <c:pt idx="53">
                    <c:v>33.7</c:v>
                  </c:pt>
                  <c:pt idx="54">
                    <c:v>33.8</c:v>
                  </c:pt>
                  <c:pt idx="55">
                    <c:v>33.7</c:v>
                  </c:pt>
                  <c:pt idx="56">
                    <c:v>33.7</c:v>
                  </c:pt>
                  <c:pt idx="57">
                    <c:v>34.1</c:v>
                  </c:pt>
                  <c:pt idx="58">
                    <c:v>34.1</c:v>
                  </c:pt>
                  <c:pt idx="59">
                    <c:v>33.8</c:v>
                  </c:pt>
                  <c:pt idx="60">
                    <c:v>33.7</c:v>
                  </c:pt>
                  <c:pt idx="61">
                    <c:v>33.7</c:v>
                  </c:pt>
                  <c:pt idx="62">
                    <c:v>34.1</c:v>
                  </c:pt>
                  <c:pt idx="63">
                    <c:v>34.1</c:v>
                  </c:pt>
                  <c:pt idx="64">
                    <c:v>34.1</c:v>
                  </c:pt>
                  <c:pt idx="65">
                    <c:v>33.8</c:v>
                  </c:pt>
                  <c:pt idx="66">
                    <c:v>33.7</c:v>
                  </c:pt>
                  <c:pt idx="67">
                    <c:v>33.7</c:v>
                  </c:pt>
                  <c:pt idx="68">
                    <c:v>33.7</c:v>
                  </c:pt>
                  <c:pt idx="69">
                    <c:v>34.1</c:v>
                  </c:pt>
                  <c:pt idx="70">
                    <c:v>34.1</c:v>
                  </c:pt>
                  <c:pt idx="71">
                    <c:v>33.8</c:v>
                  </c:pt>
                  <c:pt idx="72">
                    <c:v>33.7</c:v>
                  </c:pt>
                  <c:pt idx="73">
                    <c:v>33.8</c:v>
                  </c:pt>
                  <c:pt idx="74">
                    <c:v>34.1</c:v>
                  </c:pt>
                  <c:pt idx="75">
                    <c:v>34.1</c:v>
                  </c:pt>
                  <c:pt idx="76">
                    <c:v>33.7</c:v>
                  </c:pt>
                  <c:pt idx="77">
                    <c:v>33.7</c:v>
                  </c:pt>
                  <c:pt idx="78">
                    <c:v>33.7</c:v>
                  </c:pt>
                  <c:pt idx="79">
                    <c:v>33.8</c:v>
                  </c:pt>
                  <c:pt idx="80">
                    <c:v>34.1</c:v>
                  </c:pt>
                  <c:pt idx="81">
                    <c:v>560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8</c:v>
                  </c:pt>
                  <c:pt idx="85">
                    <c:v>39</c:v>
                  </c:pt>
                  <c:pt idx="86">
                    <c:v>45.7</c:v>
                  </c:pt>
                  <c:pt idx="87">
                    <c:v>43.3</c:v>
                  </c:pt>
                  <c:pt idx="88">
                    <c:v>45.1</c:v>
                  </c:pt>
                  <c:pt idx="89">
                    <c:v>96.05</c:v>
                  </c:pt>
                  <c:pt idx="90">
                    <c:v>1457.5</c:v>
                  </c:pt>
                  <c:pt idx="91">
                    <c:v>236.6</c:v>
                  </c:pt>
                  <c:pt idx="92">
                    <c:v>3600</c:v>
                  </c:pt>
                  <c:pt idx="93">
                    <c:v>4401.6</c:v>
                  </c:pt>
                  <c:pt idx="94">
                    <c:v>136.2</c:v>
                  </c:pt>
                  <c:pt idx="95">
                    <c:v>16.7</c:v>
                  </c:pt>
                  <c:pt idx="96">
                    <c:v>19.9</c:v>
                  </c:pt>
                  <c:pt idx="97">
                    <c:v>13.9</c:v>
                  </c:pt>
                  <c:pt idx="98">
                    <c:v>23774</c:v>
                  </c:pt>
                  <c:pt idx="99">
                    <c:v>20740 кв.м.</c:v>
                  </c:pt>
                  <c:pt idx="100">
                    <c:v>1500 кв.м.</c:v>
                  </c:pt>
                  <c:pt idx="101">
                    <c:v>30 куб.м</c:v>
                  </c:pt>
                  <c:pt idx="102">
                    <c:v>120 м</c:v>
                  </c:pt>
                  <c:pt idx="103">
                    <c:v>285 м</c:v>
                  </c:pt>
                  <c:pt idx="104">
                    <c:v>220 м</c:v>
                  </c:pt>
                  <c:pt idx="105">
                    <c:v>240 м</c:v>
                  </c:pt>
                  <c:pt idx="106">
                    <c:v>260 м</c:v>
                  </c:pt>
                  <c:pt idx="107">
                    <c:v>250 м</c:v>
                  </c:pt>
                  <c:pt idx="108">
                    <c:v>1974.3</c:v>
                  </c:pt>
                  <c:pt idx="109">
                    <c:v>43.6</c:v>
                  </c:pt>
                  <c:pt idx="110">
                    <c:v>8791</c:v>
                  </c:pt>
                  <c:pt idx="111">
                    <c:v>2,1км</c:v>
                  </c:pt>
                  <c:pt idx="112">
                    <c:v>5421.5</c:v>
                  </c:pt>
                  <c:pt idx="113">
                    <c:v>344</c:v>
                  </c:pt>
                  <c:pt idx="114">
                    <c:v>83.1</c:v>
                  </c:pt>
                  <c:pt idx="115">
                    <c:v>3014.6</c:v>
                  </c:pt>
                  <c:pt idx="116">
                    <c:v>14299</c:v>
                  </c:pt>
                  <c:pt idx="117">
                    <c:v>375.6</c:v>
                  </c:pt>
                  <c:pt idx="118">
                    <c:v>15</c:v>
                  </c:pt>
                  <c:pt idx="119">
                    <c:v> </c:v>
                  </c:pt>
                  <c:pt idx="120">
                    <c:v> </c:v>
                  </c:pt>
                  <c:pt idx="121">
                    <c:v> </c:v>
                  </c:pt>
                  <c:pt idx="122">
                    <c:v>8591</c:v>
                  </c:pt>
                  <c:pt idx="123">
                    <c:v>653.7</c:v>
                  </c:pt>
                  <c:pt idx="124">
                    <c:v>82.3</c:v>
                  </c:pt>
                  <c:pt idx="125">
                    <c:v>3500</c:v>
                  </c:pt>
                  <c:pt idx="126">
                    <c:v>199,22 и 13,1</c:v>
                  </c:pt>
                  <c:pt idx="127">
                    <c:v>38.3</c:v>
                  </c:pt>
                  <c:pt idx="128">
                    <c:v>1180</c:v>
                  </c:pt>
                  <c:pt idx="129">
                    <c:v>258.9</c:v>
                  </c:pt>
                  <c:pt idx="130">
                    <c:v>3.2</c:v>
                  </c:pt>
                  <c:pt idx="131">
                    <c:v>76 м</c:v>
                  </c:pt>
                  <c:pt idx="132">
                    <c:v>53.6</c:v>
                  </c:pt>
                  <c:pt idx="133">
                    <c:v>54.6</c:v>
                  </c:pt>
                  <c:pt idx="134">
                    <c:v>48.3</c:v>
                  </c:pt>
                  <c:pt idx="135">
                    <c:v>49.9</c:v>
                  </c:pt>
                  <c:pt idx="136">
                    <c:v>42.3</c:v>
                  </c:pt>
                  <c:pt idx="137">
                    <c:v>42.9</c:v>
                  </c:pt>
                  <c:pt idx="138">
                    <c:v>58.4</c:v>
                  </c:pt>
                  <c:pt idx="139">
                    <c:v>47.8</c:v>
                  </c:pt>
                  <c:pt idx="140">
                    <c:v>1254.2</c:v>
                  </c:pt>
                  <c:pt idx="141">
                    <c:v>10</c:v>
                  </c:pt>
                  <c:pt idx="142">
                    <c:v>25 куб.м</c:v>
                  </c:pt>
                  <c:pt idx="144">
                    <c:v>63</c:v>
                  </c:pt>
                  <c:pt idx="145">
                    <c:v>226.6</c:v>
                  </c:pt>
                  <c:pt idx="146">
                    <c:v>297.7</c:v>
                  </c:pt>
                  <c:pt idx="147">
                    <c:v>124.9</c:v>
                  </c:pt>
                  <c:pt idx="148">
                    <c:v>3465</c:v>
                  </c:pt>
                  <c:pt idx="149">
                    <c:v>150.83</c:v>
                  </c:pt>
                  <c:pt idx="150">
                    <c:v>171</c:v>
                  </c:pt>
                  <c:pt idx="151">
                    <c:v>4.64</c:v>
                  </c:pt>
                  <c:pt idx="152">
                    <c:v>42.87</c:v>
                  </c:pt>
                  <c:pt idx="153">
                    <c:v>57.46</c:v>
                  </c:pt>
                  <c:pt idx="154">
                    <c:v>35.97</c:v>
                  </c:pt>
                  <c:pt idx="155">
                    <c:v>44.27</c:v>
                  </c:pt>
                  <c:pt idx="156">
                    <c:v>47.58</c:v>
                  </c:pt>
                  <c:pt idx="157">
                    <c:v>77.14</c:v>
                  </c:pt>
                  <c:pt idx="158">
                    <c:v>1701</c:v>
                  </c:pt>
                  <c:pt idx="159">
                    <c:v>76.6</c:v>
                  </c:pt>
                  <c:pt idx="160">
                    <c:v>76.6</c:v>
                  </c:pt>
                  <c:pt idx="161">
                    <c:v>97.5</c:v>
                  </c:pt>
                  <c:pt idx="162">
                    <c:v>44.5</c:v>
                  </c:pt>
                  <c:pt idx="163">
                    <c:v>188.3</c:v>
                  </c:pt>
                  <c:pt idx="164">
                    <c:v>106.3</c:v>
                  </c:pt>
                  <c:pt idx="165">
                    <c:v>69.5</c:v>
                  </c:pt>
                  <c:pt idx="166">
                    <c:v>20</c:v>
                  </c:pt>
                  <c:pt idx="167">
                    <c:v>30.2</c:v>
                  </c:pt>
                  <c:pt idx="168">
                    <c:v>102.47</c:v>
                  </c:pt>
                  <c:pt idx="169">
                    <c:v>126.73</c:v>
                  </c:pt>
                  <c:pt idx="170">
                    <c:v>49.9</c:v>
                  </c:pt>
                  <c:pt idx="171">
                    <c:v>25 м (выс.)</c:v>
                  </c:pt>
                  <c:pt idx="172">
                    <c:v>25.7</c:v>
                  </c:pt>
                  <c:pt idx="173">
                    <c:v>14.8</c:v>
                  </c:pt>
                  <c:pt idx="174">
                    <c:v>116.5</c:v>
                  </c:pt>
                  <c:pt idx="175">
                    <c:v>408</c:v>
                  </c:pt>
                  <c:pt idx="176">
                    <c:v>48</c:v>
                  </c:pt>
                  <c:pt idx="177">
                    <c:v>1346</c:v>
                  </c:pt>
                  <c:pt idx="178">
                    <c:v>531</c:v>
                  </c:pt>
                  <c:pt idx="179">
                    <c:v>8</c:v>
                  </c:pt>
                  <c:pt idx="180">
                    <c:v>14.2</c:v>
                  </c:pt>
                  <c:pt idx="181">
                    <c:v>18 м (выс.)</c:v>
                  </c:pt>
                  <c:pt idx="182">
                    <c:v>1600</c:v>
                  </c:pt>
                  <c:pt idx="183">
                    <c:v>6.4</c:v>
                  </c:pt>
                  <c:pt idx="184">
                    <c:v>9.1</c:v>
                  </c:pt>
                  <c:pt idx="185">
                    <c:v>8.5</c:v>
                  </c:pt>
                  <c:pt idx="186">
                    <c:v>6.2</c:v>
                  </c:pt>
                  <c:pt idx="187">
                    <c:v>31.2</c:v>
                  </c:pt>
                  <c:pt idx="188">
                    <c:v>50.9</c:v>
                  </c:pt>
                  <c:pt idx="189">
                    <c:v>1500</c:v>
                  </c:pt>
                  <c:pt idx="190">
                    <c:v>27.4</c:v>
                  </c:pt>
                  <c:pt idx="191">
                    <c:v>572</c:v>
                  </c:pt>
                  <c:pt idx="192">
                    <c:v>117.9</c:v>
                  </c:pt>
                  <c:pt idx="193">
                    <c:v>440.4</c:v>
                  </c:pt>
                  <c:pt idx="194">
                    <c:v>72</c:v>
                  </c:pt>
                  <c:pt idx="195">
                    <c:v>16.2</c:v>
                  </c:pt>
                  <c:pt idx="196">
                    <c:v>611.1</c:v>
                  </c:pt>
                  <c:pt idx="197">
                    <c:v>139.5</c:v>
                  </c:pt>
                  <c:pt idx="198">
                    <c:v>1037.6</c:v>
                  </c:pt>
                  <c:pt idx="199">
                    <c:v>422м</c:v>
                  </c:pt>
                  <c:pt idx="200">
                    <c:v>5248</c:v>
                  </c:pt>
                  <c:pt idx="202">
                    <c:v>3256</c:v>
                  </c:pt>
                  <c:pt idx="203">
                    <c:v>25 м (выс.)</c:v>
                  </c:pt>
                  <c:pt idx="204">
                    <c:v>9.7</c:v>
                  </c:pt>
                  <c:pt idx="205">
                    <c:v>6.3</c:v>
                  </c:pt>
                  <c:pt idx="206">
                    <c:v>9.6</c:v>
                  </c:pt>
                  <c:pt idx="207">
                    <c:v>60.4</c:v>
                  </c:pt>
                  <c:pt idx="208">
                    <c:v>1</c:v>
                  </c:pt>
                  <c:pt idx="209">
                    <c:v>6116 м</c:v>
                  </c:pt>
                  <c:pt idx="210">
                    <c:v>2181 м</c:v>
                  </c:pt>
                  <c:pt idx="211">
                    <c:v>1153 м</c:v>
                  </c:pt>
                  <c:pt idx="212">
                    <c:v>10.4</c:v>
                  </c:pt>
                  <c:pt idx="213">
                    <c:v>10,4 км.</c:v>
                  </c:pt>
                  <c:pt idx="214">
                    <c:v>11,6 км.</c:v>
                  </c:pt>
                  <c:pt idx="215">
                    <c:v>528.9</c:v>
                  </c:pt>
                  <c:pt idx="216">
                    <c:v>6144</c:v>
                  </c:pt>
                  <c:pt idx="217">
                    <c:v>142</c:v>
                  </c:pt>
                  <c:pt idx="218">
                    <c:v>36.5</c:v>
                  </c:pt>
                  <c:pt idx="219">
                    <c:v>644.37</c:v>
                  </c:pt>
                  <c:pt idx="220">
                    <c:v>900</c:v>
                  </c:pt>
                  <c:pt idx="221">
                    <c:v>700 кв.м.</c:v>
                  </c:pt>
                  <c:pt idx="222">
                    <c:v>424 м</c:v>
                  </c:pt>
                  <c:pt idx="223">
                    <c:v>27.3</c:v>
                  </c:pt>
                  <c:pt idx="224">
                    <c:v>27.3</c:v>
                  </c:pt>
                  <c:pt idx="225">
                    <c:v>3865</c:v>
                  </c:pt>
                  <c:pt idx="226">
                    <c:v>3143</c:v>
                  </c:pt>
                  <c:pt idx="227">
                    <c:v>119.5</c:v>
                  </c:pt>
                  <c:pt idx="228">
                    <c:v>146.6</c:v>
                  </c:pt>
                  <c:pt idx="229">
                    <c:v>40,124</c:v>
                  </c:pt>
                  <c:pt idx="230">
                    <c:v>344.4</c:v>
                  </c:pt>
                  <c:pt idx="231">
                    <c:v>649.7</c:v>
                  </c:pt>
                  <c:pt idx="232">
                    <c:v>32.7</c:v>
                  </c:pt>
                  <c:pt idx="233">
                    <c:v>9.8</c:v>
                  </c:pt>
                  <c:pt idx="234">
                    <c:v>7.8</c:v>
                  </c:pt>
                  <c:pt idx="235">
                    <c:v>12664</c:v>
                  </c:pt>
                  <c:pt idx="236">
                    <c:v>100 м</c:v>
                  </c:pt>
                  <c:pt idx="237">
                    <c:v>18.9</c:v>
                  </c:pt>
                  <c:pt idx="238">
                    <c:v>295.8</c:v>
                  </c:pt>
                  <c:pt idx="239">
                    <c:v>153.6</c:v>
                  </c:pt>
                  <c:pt idx="240">
                    <c:v>642</c:v>
                  </c:pt>
                  <c:pt idx="241">
                    <c:v>29785,5 кв.м.</c:v>
                  </c:pt>
                  <c:pt idx="242">
                    <c:v>10100 кв.м.</c:v>
                  </c:pt>
                  <c:pt idx="243">
                    <c:v>306.7</c:v>
                  </c:pt>
                  <c:pt idx="244">
                    <c:v>510</c:v>
                  </c:pt>
                  <c:pt idx="245">
                    <c:v>67.8</c:v>
                  </c:pt>
                  <c:pt idx="246">
                    <c:v>1000</c:v>
                  </c:pt>
                  <c:pt idx="247">
                    <c:v>800</c:v>
                  </c:pt>
                  <c:pt idx="248">
                    <c:v>192.9</c:v>
                  </c:pt>
                  <c:pt idx="249">
                    <c:v>5978</c:v>
                  </c:pt>
                  <c:pt idx="250">
                    <c:v>20</c:v>
                  </c:pt>
                  <c:pt idx="251">
                    <c:v>10.2</c:v>
                  </c:pt>
                  <c:pt idx="252">
                    <c:v>98.8</c:v>
                  </c:pt>
                  <c:pt idx="253">
                    <c:v>454.6</c:v>
                  </c:pt>
                  <c:pt idx="254">
                    <c:v>44.9</c:v>
                  </c:pt>
                  <c:pt idx="255">
                    <c:v>97.2</c:v>
                  </c:pt>
                  <c:pt idx="256">
                    <c:v>45.5</c:v>
                  </c:pt>
                  <c:pt idx="257">
                    <c:v>281.9</c:v>
                  </c:pt>
                  <c:pt idx="258">
                    <c:v>12.8</c:v>
                  </c:pt>
                  <c:pt idx="259">
                    <c:v>367.8</c:v>
                  </c:pt>
                  <c:pt idx="260">
                    <c:v>987.3</c:v>
                  </c:pt>
                  <c:pt idx="261">
                    <c:v>2393</c:v>
                  </c:pt>
                  <c:pt idx="262">
                    <c:v>15</c:v>
                  </c:pt>
                  <c:pt idx="264">
                    <c:v>267.3</c:v>
                  </c:pt>
                  <c:pt idx="265">
                    <c:v>41.9</c:v>
                  </c:pt>
                  <c:pt idx="266">
                    <c:v>9041</c:v>
                  </c:pt>
                  <c:pt idx="267">
                    <c:v>63.8</c:v>
                  </c:pt>
                  <c:pt idx="268">
                    <c:v>16403</c:v>
                  </c:pt>
                  <c:pt idx="269">
                    <c:v>40</c:v>
                  </c:pt>
                  <c:pt idx="270">
                    <c:v>258.2</c:v>
                  </c:pt>
                  <c:pt idx="271">
                    <c:v>943</c:v>
                  </c:pt>
                  <c:pt idx="272">
                    <c:v>3500</c:v>
                  </c:pt>
                  <c:pt idx="273">
                    <c:v>33.7</c:v>
                  </c:pt>
                  <c:pt idx="274">
                    <c:v>33.7</c:v>
                  </c:pt>
                  <c:pt idx="275">
                    <c:v>34.1</c:v>
                  </c:pt>
                  <c:pt idx="276">
                    <c:v>33.8</c:v>
                  </c:pt>
                  <c:pt idx="277">
                    <c:v>33.7</c:v>
                  </c:pt>
                  <c:pt idx="278">
                    <c:v>33.7</c:v>
                  </c:pt>
                  <c:pt idx="279">
                    <c:v>33.7</c:v>
                  </c:pt>
                  <c:pt idx="280">
                    <c:v>34.1</c:v>
                  </c:pt>
                  <c:pt idx="281">
                    <c:v>34.1</c:v>
                  </c:pt>
                  <c:pt idx="282">
                    <c:v>33.8</c:v>
                  </c:pt>
                  <c:pt idx="283">
                    <c:v>33.7</c:v>
                  </c:pt>
                  <c:pt idx="284">
                    <c:v>33.7</c:v>
                  </c:pt>
                  <c:pt idx="285">
                    <c:v>34.1</c:v>
                  </c:pt>
                  <c:pt idx="286">
                    <c:v>34.1</c:v>
                  </c:pt>
                  <c:pt idx="287">
                    <c:v>33.8</c:v>
                  </c:pt>
                  <c:pt idx="288">
                    <c:v>33.7</c:v>
                  </c:pt>
                  <c:pt idx="289">
                    <c:v>33.7</c:v>
                  </c:pt>
                  <c:pt idx="290">
                    <c:v>33.8</c:v>
                  </c:pt>
                  <c:pt idx="291">
                    <c:v>34.1</c:v>
                  </c:pt>
                  <c:pt idx="292">
                    <c:v>34.1</c:v>
                  </c:pt>
                  <c:pt idx="293">
                    <c:v>33.7</c:v>
                  </c:pt>
                  <c:pt idx="294">
                    <c:v>33.7</c:v>
                  </c:pt>
                  <c:pt idx="295">
                    <c:v>33.7</c:v>
                  </c:pt>
                  <c:pt idx="296">
                    <c:v>33.8</c:v>
                  </c:pt>
                  <c:pt idx="297">
                    <c:v>30.1</c:v>
                  </c:pt>
                  <c:pt idx="298">
                    <c:v>30.1</c:v>
                  </c:pt>
                  <c:pt idx="299">
                    <c:v>30.1</c:v>
                  </c:pt>
                  <c:pt idx="300">
                    <c:v>30.1</c:v>
                  </c:pt>
                  <c:pt idx="301">
                    <c:v>30.1</c:v>
                  </c:pt>
                  <c:pt idx="302">
                    <c:v>30.1</c:v>
                  </c:pt>
                  <c:pt idx="303">
                    <c:v>30.1</c:v>
                  </c:pt>
                  <c:pt idx="304">
                    <c:v>30.1</c:v>
                  </c:pt>
                  <c:pt idx="305">
                    <c:v>30.1</c:v>
                  </c:pt>
                  <c:pt idx="306">
                    <c:v>30.1</c:v>
                  </c:pt>
                  <c:pt idx="307">
                    <c:v>30.1</c:v>
                  </c:pt>
                  <c:pt idx="308">
                    <c:v>30.1</c:v>
                  </c:pt>
                  <c:pt idx="309">
                    <c:v>30.1</c:v>
                  </c:pt>
                  <c:pt idx="310">
                    <c:v>30.1</c:v>
                  </c:pt>
                  <c:pt idx="311">
                    <c:v>37.8</c:v>
                  </c:pt>
                </c:lvl>
                <c:lvl>
                  <c:pt idx="1">
                    <c:v>01:07:1400002:14</c:v>
                  </c:pt>
                  <c:pt idx="2">
                    <c:v>01:07:3400000:41</c:v>
                  </c:pt>
                  <c:pt idx="3">
                    <c:v>01:07:1500002:50</c:v>
                  </c:pt>
                  <c:pt idx="4">
                    <c:v>01:07:1500002:51</c:v>
                  </c:pt>
                  <c:pt idx="5">
                    <c:v>01:07:1500002:52</c:v>
                  </c:pt>
                  <c:pt idx="6">
                    <c:v>01:07:1500002:49</c:v>
                  </c:pt>
                  <c:pt idx="8">
                    <c:v>01:07:1500003:56</c:v>
                  </c:pt>
                  <c:pt idx="9">
                    <c:v>01:07:1500003:47</c:v>
                  </c:pt>
                  <c:pt idx="10">
                    <c:v>01:07:1500003:49</c:v>
                  </c:pt>
                  <c:pt idx="11">
                    <c:v>01:07:1500003:48</c:v>
                  </c:pt>
                  <c:pt idx="12">
                    <c:v>01:07:1500003:18</c:v>
                  </c:pt>
                  <c:pt idx="14">
                    <c:v> </c:v>
                  </c:pt>
                  <c:pt idx="16">
                    <c:v>01:07:0500009:12</c:v>
                  </c:pt>
                  <c:pt idx="17">
                    <c:v>01:07:0500013:36</c:v>
                  </c:pt>
                  <c:pt idx="19">
                    <c:v>23:16:010000:367</c:v>
                  </c:pt>
                  <c:pt idx="20">
                    <c:v>01:07:0000000:521</c:v>
                  </c:pt>
                  <c:pt idx="21">
                    <c:v>01:07:3500000:124</c:v>
                  </c:pt>
                  <c:pt idx="22">
                    <c:v>01:07:2700002:18</c:v>
                  </c:pt>
                  <c:pt idx="23">
                    <c:v>01:07:3400000:3551</c:v>
                  </c:pt>
                  <c:pt idx="24">
                    <c:v>01:07:3500000:2991</c:v>
                  </c:pt>
                  <c:pt idx="25">
                    <c:v>01:07:3500000:2997</c:v>
                  </c:pt>
                  <c:pt idx="26">
                    <c:v>01:07:3500000:2996</c:v>
                  </c:pt>
                  <c:pt idx="27">
                    <c:v>01:07:3500000:3118</c:v>
                  </c:pt>
                  <c:pt idx="28">
                    <c:v>01:07:3500000:2906</c:v>
                  </c:pt>
                  <c:pt idx="35">
                    <c:v>01:07:0000000:423</c:v>
                  </c:pt>
                  <c:pt idx="36">
                    <c:v>01:07:0700017:39</c:v>
                  </c:pt>
                  <c:pt idx="37">
                    <c:v>01:07:0700017:40</c:v>
                  </c:pt>
                  <c:pt idx="38">
                    <c:v>01:07:0700017:41</c:v>
                  </c:pt>
                  <c:pt idx="39">
                    <c:v>01:07:0700017:38</c:v>
                  </c:pt>
                  <c:pt idx="40">
                    <c:v>01:07:0700017:15</c:v>
                  </c:pt>
                  <c:pt idx="41">
                    <c:v>01:07:0700009:85</c:v>
                  </c:pt>
                  <c:pt idx="42">
                    <c:v>01:07:0700009:3</c:v>
                  </c:pt>
                  <c:pt idx="44">
                    <c:v>01:07:0700010:41</c:v>
                  </c:pt>
                  <c:pt idx="46">
                    <c:v>01:07:3400000:4890</c:v>
                  </c:pt>
                  <c:pt idx="47">
                    <c:v>01:07:0000000:477</c:v>
                  </c:pt>
                  <c:pt idx="48">
                    <c:v>01:07:1900018:0019:03:000:002:160000200</c:v>
                  </c:pt>
                  <c:pt idx="49">
                    <c:v>01:08:1109008:961</c:v>
                  </c:pt>
                  <c:pt idx="50">
                    <c:v>01:08:1109008:948</c:v>
                  </c:pt>
                  <c:pt idx="51">
                    <c:v>01:08:1109008:960</c:v>
                  </c:pt>
                  <c:pt idx="52">
                    <c:v>01:08:1109008:959</c:v>
                  </c:pt>
                  <c:pt idx="53">
                    <c:v>01:08:1109008:952</c:v>
                  </c:pt>
                  <c:pt idx="54">
                    <c:v>01:08:1109008:951</c:v>
                  </c:pt>
                  <c:pt idx="55">
                    <c:v>01:08:1109008:982</c:v>
                  </c:pt>
                  <c:pt idx="56">
                    <c:v>01:08:1109008:981</c:v>
                  </c:pt>
                  <c:pt idx="57">
                    <c:v>01:08:1109008:980</c:v>
                  </c:pt>
                  <c:pt idx="58">
                    <c:v>01:08:1109008:979</c:v>
                  </c:pt>
                  <c:pt idx="59">
                    <c:v>01:08:1109008:978</c:v>
                  </c:pt>
                  <c:pt idx="60">
                    <c:v>01:08:1109008:977</c:v>
                  </c:pt>
                  <c:pt idx="61">
                    <c:v>01:08:1109008:970</c:v>
                  </c:pt>
                  <c:pt idx="62">
                    <c:v>01:08:1109008:949</c:v>
                  </c:pt>
                  <c:pt idx="63">
                    <c:v>01:08:1109008:968</c:v>
                  </c:pt>
                  <c:pt idx="64">
                    <c:v>01:08:1109008:967</c:v>
                  </c:pt>
                  <c:pt idx="65">
                    <c:v>01:08:1109008:966</c:v>
                  </c:pt>
                  <c:pt idx="66">
                    <c:v>01:08:1109008:965</c:v>
                  </c:pt>
                  <c:pt idx="67">
                    <c:v>01:08:1109008:958</c:v>
                  </c:pt>
                  <c:pt idx="68">
                    <c:v>01:08:1109008:957</c:v>
                  </c:pt>
                  <c:pt idx="69">
                    <c:v>01:08:1109008:956</c:v>
                  </c:pt>
                  <c:pt idx="70">
                    <c:v>01:08:1109008:954</c:v>
                  </c:pt>
                  <c:pt idx="71">
                    <c:v>01:08:1109008:955</c:v>
                  </c:pt>
                  <c:pt idx="72">
                    <c:v>01:08:1109008:953</c:v>
                  </c:pt>
                  <c:pt idx="73">
                    <c:v>01:08:1109008:975</c:v>
                  </c:pt>
                  <c:pt idx="74">
                    <c:v>01:08:1109008:974</c:v>
                  </c:pt>
                  <c:pt idx="75">
                    <c:v>01:08:1109008:973</c:v>
                  </c:pt>
                  <c:pt idx="76">
                    <c:v>01:08:1109008:972</c:v>
                  </c:pt>
                  <c:pt idx="77">
                    <c:v>01:08:1109008:971</c:v>
                  </c:pt>
                  <c:pt idx="78">
                    <c:v>01:08:1109008:964</c:v>
                  </c:pt>
                  <c:pt idx="79">
                    <c:v>01:08:1109008:963</c:v>
                  </c:pt>
                  <c:pt idx="80">
                    <c:v>01:08:1109008:962</c:v>
                  </c:pt>
                  <c:pt idx="81">
                    <c:v>01:07:3400000:5098</c:v>
                  </c:pt>
                  <c:pt idx="85">
                    <c:v>01:07:3000018:340</c:v>
                  </c:pt>
                  <c:pt idx="86">
                    <c:v>01:07:3000018:66</c:v>
                  </c:pt>
                  <c:pt idx="87">
                    <c:v>01:07:3000018:70</c:v>
                  </c:pt>
                  <c:pt idx="88">
                    <c:v>01:07:3000018:106</c:v>
                  </c:pt>
                  <c:pt idx="90">
                    <c:v>01:07:3500000:3066</c:v>
                  </c:pt>
                  <c:pt idx="91">
                    <c:v>01:07:3500000:3067</c:v>
                  </c:pt>
                  <c:pt idx="92">
                    <c:v>01:07:3000017:10</c:v>
                  </c:pt>
                  <c:pt idx="93">
                    <c:v>01:07:3000023:29</c:v>
                  </c:pt>
                  <c:pt idx="94">
                    <c:v>01:07:3000023:32</c:v>
                  </c:pt>
                  <c:pt idx="95">
                    <c:v>01:07:3000023:31</c:v>
                  </c:pt>
                  <c:pt idx="96">
                    <c:v>01:07:3000023:28</c:v>
                  </c:pt>
                  <c:pt idx="97">
                    <c:v>01:07:3000023:30</c:v>
                  </c:pt>
                  <c:pt idx="98">
                    <c:v>01:07:3000023:42</c:v>
                  </c:pt>
                  <c:pt idx="108">
                    <c:v>01:07:3000029:108</c:v>
                  </c:pt>
                  <c:pt idx="109">
                    <c:v>01:07:3000029:109</c:v>
                  </c:pt>
                  <c:pt idx="110">
                    <c:v>01:07:3000029:5</c:v>
                  </c:pt>
                  <c:pt idx="112">
                    <c:v>01:07:0800002:64</c:v>
                  </c:pt>
                  <c:pt idx="113">
                    <c:v>01:07:1300006:122</c:v>
                  </c:pt>
                  <c:pt idx="114">
                    <c:v>01:07:1300006:97</c:v>
                  </c:pt>
                  <c:pt idx="115">
                    <c:v>01:07:1300006:98</c:v>
                  </c:pt>
                  <c:pt idx="116">
                    <c:v>01:07:1300006:58</c:v>
                  </c:pt>
                  <c:pt idx="117">
                    <c:v>01:07:2800023:28</c:v>
                  </c:pt>
                  <c:pt idx="118">
                    <c:v>01:07:2800023:29</c:v>
                  </c:pt>
                  <c:pt idx="122">
                    <c:v>01:07:2800023:1</c:v>
                  </c:pt>
                  <c:pt idx="123">
                    <c:v>01:07:3000021:40</c:v>
                  </c:pt>
                  <c:pt idx="124">
                    <c:v> 01:07:3000021:41</c:v>
                  </c:pt>
                  <c:pt idx="125">
                    <c:v>01:07:3000021:15</c:v>
                  </c:pt>
                  <c:pt idx="126">
                    <c:v>01:07:3000021:57</c:v>
                  </c:pt>
                  <c:pt idx="127">
                    <c:v>01:07:3000029:126</c:v>
                  </c:pt>
                  <c:pt idx="128">
                    <c:v>01:07:3000029:13</c:v>
                  </c:pt>
                  <c:pt idx="129">
                    <c:v>01:07:3000029:120</c:v>
                  </c:pt>
                  <c:pt idx="130">
                    <c:v>01:07:3000029:121</c:v>
                  </c:pt>
                  <c:pt idx="132">
                    <c:v>01:07:3000003:52</c:v>
                  </c:pt>
                  <c:pt idx="134">
                    <c:v>01:07:3000017:43</c:v>
                  </c:pt>
                  <c:pt idx="135">
                    <c:v>01:07:3000012:77</c:v>
                  </c:pt>
                  <c:pt idx="136">
                    <c:v>01:07:3000018:87</c:v>
                  </c:pt>
                  <c:pt idx="137">
                    <c:v>01:07:3000021:44</c:v>
                  </c:pt>
                  <c:pt idx="138">
                    <c:v>01:07:3000018:337</c:v>
                  </c:pt>
                  <c:pt idx="139">
                    <c:v>01:07:3000018:45</c:v>
                  </c:pt>
                  <c:pt idx="140">
                    <c:v>01:07:3000029:136</c:v>
                  </c:pt>
                  <c:pt idx="144">
                    <c:v>01:07:3000018:96</c:v>
                  </c:pt>
                  <c:pt idx="145">
                    <c:v>01:07:3000043:49</c:v>
                  </c:pt>
                  <c:pt idx="146">
                    <c:v>01:07:3000043:47</c:v>
                  </c:pt>
                  <c:pt idx="147">
                    <c:v>01:07:3000043:48</c:v>
                  </c:pt>
                  <c:pt idx="148">
                    <c:v>01:07:3000043:23</c:v>
                  </c:pt>
                  <c:pt idx="158">
                    <c:v>01:07:3000009:4</c:v>
                  </c:pt>
                  <c:pt idx="159">
                    <c:v>01:07:3000028:43</c:v>
                  </c:pt>
                  <c:pt idx="160">
                    <c:v>01:07:3200002:22</c:v>
                  </c:pt>
                  <c:pt idx="161">
                    <c:v>01:07:3000018:30</c:v>
                  </c:pt>
                  <c:pt idx="162">
                    <c:v>01:07:3000005:14</c:v>
                  </c:pt>
                  <c:pt idx="163">
                    <c:v>01:07:3000029:137</c:v>
                  </c:pt>
                  <c:pt idx="164">
                    <c:v>01:07:3000047:39</c:v>
                  </c:pt>
                  <c:pt idx="165">
                    <c:v>01:07:3000029:114</c:v>
                  </c:pt>
                  <c:pt idx="166">
                    <c:v>01:07:3000023:41</c:v>
                  </c:pt>
                  <c:pt idx="167">
                    <c:v>,</c:v>
                  </c:pt>
                  <c:pt idx="170">
                    <c:v>01:07:3000021:73</c:v>
                  </c:pt>
                  <c:pt idx="171">
                    <c:v>01:07:3000042:7</c:v>
                  </c:pt>
                  <c:pt idx="172">
                    <c:v>01:07:3000042:8</c:v>
                  </c:pt>
                  <c:pt idx="173">
                    <c:v>01:07:3000042:9</c:v>
                  </c:pt>
                  <c:pt idx="174">
                    <c:v>01:07:3000018:82</c:v>
                  </c:pt>
                  <c:pt idx="175">
                    <c:v>01:07:3000018:23</c:v>
                  </c:pt>
                  <c:pt idx="176">
                    <c:v>01:07:3500000:3068</c:v>
                  </c:pt>
                  <c:pt idx="177">
                    <c:v>01:07:3500000:2877</c:v>
                  </c:pt>
                  <c:pt idx="178">
                    <c:v>01:07:3000021:6</c:v>
                  </c:pt>
                  <c:pt idx="179">
                    <c:v>01:07:3000021:78</c:v>
                  </c:pt>
                  <c:pt idx="180">
                    <c:v>01:07:3000021:77</c:v>
                  </c:pt>
                  <c:pt idx="181">
                    <c:v>01:07:3000021:76</c:v>
                  </c:pt>
                  <c:pt idx="182">
                    <c:v>01:073000028:18</c:v>
                  </c:pt>
                  <c:pt idx="183">
                    <c:v>01:07:3000009:241</c:v>
                  </c:pt>
                  <c:pt idx="184">
                    <c:v>01:07:3000009:242</c:v>
                  </c:pt>
                  <c:pt idx="185">
                    <c:v>01:07:3000009:243</c:v>
                  </c:pt>
                  <c:pt idx="186">
                    <c:v>01:07:3000009:244</c:v>
                  </c:pt>
                  <c:pt idx="187">
                    <c:v>01:07:3000009:245</c:v>
                  </c:pt>
                  <c:pt idx="188">
                    <c:v>01:07:3000009:240</c:v>
                  </c:pt>
                  <c:pt idx="189">
                    <c:v>01:07:3000018:6</c:v>
                  </c:pt>
                  <c:pt idx="190">
                    <c:v>01:07:3000022:69</c:v>
                  </c:pt>
                  <c:pt idx="191">
                    <c:v>01:07:3000022:32</c:v>
                  </c:pt>
                  <c:pt idx="192">
                    <c:v>01:07:3000022:68</c:v>
                  </c:pt>
                  <c:pt idx="193">
                    <c:v>01:07:3000045:105</c:v>
                  </c:pt>
                  <c:pt idx="194">
                    <c:v>01:07:3000047:33</c:v>
                  </c:pt>
                  <c:pt idx="195">
                    <c:v>01:07:3000047:34</c:v>
                  </c:pt>
                  <c:pt idx="196">
                    <c:v>01:07:3000047:31</c:v>
                  </c:pt>
                  <c:pt idx="197">
                    <c:v>01:07:3000047:32</c:v>
                  </c:pt>
                  <c:pt idx="198">
                    <c:v>01:07:3000047:35</c:v>
                  </c:pt>
                  <c:pt idx="199">
                    <c:v>01:07:0000000:495</c:v>
                  </c:pt>
                  <c:pt idx="200">
                    <c:v>01:07:3000047:7</c:v>
                  </c:pt>
                  <c:pt idx="202">
                    <c:v>01:07:3000001:3</c:v>
                  </c:pt>
                  <c:pt idx="203">
                    <c:v>01:07:3000001:156</c:v>
                  </c:pt>
                  <c:pt idx="204">
                    <c:v>01:07:3000001:166</c:v>
                  </c:pt>
                  <c:pt idx="205">
                    <c:v>01:07:3000001:164</c:v>
                  </c:pt>
                  <c:pt idx="206">
                    <c:v>01:07:3000001:165</c:v>
                  </c:pt>
                  <c:pt idx="207">
                    <c:v>01:07:3000001:163</c:v>
                  </c:pt>
                  <c:pt idx="208">
                    <c:v>01:07:3000001:157</c:v>
                  </c:pt>
                  <c:pt idx="209">
                    <c:v>01:07:0000000:480</c:v>
                  </c:pt>
                  <c:pt idx="210">
                    <c:v>01:07:0000000:481</c:v>
                  </c:pt>
                  <c:pt idx="211">
                    <c:v>01:07:0000000:479</c:v>
                  </c:pt>
                  <c:pt idx="215">
                    <c:v>01:07:2000010:38</c:v>
                  </c:pt>
                  <c:pt idx="216">
                    <c:v>01:07:2000010:3</c:v>
                  </c:pt>
                  <c:pt idx="217">
                    <c:v>01:07:2000010:48</c:v>
                  </c:pt>
                  <c:pt idx="218">
                    <c:v>01:07:2000010:39</c:v>
                  </c:pt>
                  <c:pt idx="225">
                    <c:v>01:07:0800002:70</c:v>
                  </c:pt>
                  <c:pt idx="226">
                    <c:v>01:07:0800002:71</c:v>
                  </c:pt>
                  <c:pt idx="227">
                    <c:v>01:07:0800002:67</c:v>
                  </c:pt>
                  <c:pt idx="228">
                    <c:v>01:07:0800002:68</c:v>
                  </c:pt>
                  <c:pt idx="229">
                    <c:v>01:07:0800002:1</c:v>
                  </c:pt>
                  <c:pt idx="230">
                    <c:v>01:07:1900023:17</c:v>
                  </c:pt>
                  <c:pt idx="231">
                    <c:v>01:07:1900025:40</c:v>
                  </c:pt>
                  <c:pt idx="232">
                    <c:v>01:07:1900025:44</c:v>
                  </c:pt>
                  <c:pt idx="233">
                    <c:v>01:07:1900025:42</c:v>
                  </c:pt>
                  <c:pt idx="234">
                    <c:v>01:07:1900025:43</c:v>
                  </c:pt>
                  <c:pt idx="235">
                    <c:v>01:07:1900025:1</c:v>
                  </c:pt>
                  <c:pt idx="237">
                    <c:v>01:07:1900025:41</c:v>
                  </c:pt>
                  <c:pt idx="238">
                    <c:v>01:07:1900010:26</c:v>
                  </c:pt>
                  <c:pt idx="239">
                    <c:v>01:07:1900018:31</c:v>
                  </c:pt>
                  <c:pt idx="240">
                    <c:v>01:07:1900018:19</c:v>
                  </c:pt>
                  <c:pt idx="243">
                    <c:v>01:07:1300006:122</c:v>
                  </c:pt>
                  <c:pt idx="244">
                    <c:v>01:07:1300001:0111</c:v>
                  </c:pt>
                  <c:pt idx="245">
                    <c:v>01:07:1300001:314</c:v>
                  </c:pt>
                  <c:pt idx="246">
                    <c:v>01:07:1300001:326</c:v>
                  </c:pt>
                  <c:pt idx="247">
                    <c:v>01:07:1300001:248</c:v>
                  </c:pt>
                  <c:pt idx="248">
                    <c:v>01:07:1300007:116</c:v>
                  </c:pt>
                  <c:pt idx="249">
                    <c:v>01:07:1300007:7</c:v>
                  </c:pt>
                  <c:pt idx="251">
                    <c:v>01:07:1300006:117</c:v>
                  </c:pt>
                  <c:pt idx="252">
                    <c:v>01:07:1300006:118</c:v>
                  </c:pt>
                  <c:pt idx="253">
                    <c:v>01:07:1300006:119</c:v>
                  </c:pt>
                  <c:pt idx="254">
                    <c:v>01:07:1300006:104</c:v>
                  </c:pt>
                  <c:pt idx="255">
                    <c:v>01:07:1300006:115</c:v>
                  </c:pt>
                  <c:pt idx="256">
                    <c:v>01:07:1300006:103</c:v>
                  </c:pt>
                  <c:pt idx="257">
                    <c:v>01:07:1300006:114</c:v>
                  </c:pt>
                  <c:pt idx="258">
                    <c:v>01:07:1300006:105</c:v>
                  </c:pt>
                  <c:pt idx="259">
                    <c:v>01:07:0800009:51</c:v>
                  </c:pt>
                  <c:pt idx="260">
                    <c:v>01:07:2300003:12</c:v>
                  </c:pt>
                  <c:pt idx="261">
                    <c:v>01:07:2300003:15</c:v>
                  </c:pt>
                  <c:pt idx="264">
                    <c:v>01:07:0300019:43</c:v>
                  </c:pt>
                  <c:pt idx="265">
                    <c:v>01:07:2300003:10</c:v>
                  </c:pt>
                  <c:pt idx="266">
                    <c:v>01:07:2300003:9</c:v>
                  </c:pt>
                  <c:pt idx="267">
                    <c:v>01:07:0300017:21</c:v>
                  </c:pt>
                  <c:pt idx="268">
                    <c:v>01:07:2300003:5</c:v>
                  </c:pt>
                  <c:pt idx="270">
                    <c:v>01:07:3000019:45</c:v>
                  </c:pt>
                  <c:pt idx="271">
                    <c:v>01:07:3000019:46</c:v>
                  </c:pt>
                  <c:pt idx="272">
                    <c:v>01:07:0300017:11</c:v>
                  </c:pt>
                  <c:pt idx="273">
                    <c:v>01:08:1109008:1057</c:v>
                  </c:pt>
                  <c:pt idx="274">
                    <c:v>01:08:1109008:1056</c:v>
                  </c:pt>
                  <c:pt idx="275">
                    <c:v>01:08:1109008:1055</c:v>
                  </c:pt>
                  <c:pt idx="276">
                    <c:v>01:08:1109008:1053</c:v>
                  </c:pt>
                  <c:pt idx="277">
                    <c:v>01:08:1109008:1052</c:v>
                  </c:pt>
                  <c:pt idx="278">
                    <c:v>01:08:1109008:1045</c:v>
                  </c:pt>
                  <c:pt idx="279">
                    <c:v>01:08:1109008:1044</c:v>
                  </c:pt>
                  <c:pt idx="280">
                    <c:v>01:08:1109008:1043</c:v>
                  </c:pt>
                  <c:pt idx="281">
                    <c:v>01:08:1109008:1042</c:v>
                  </c:pt>
                  <c:pt idx="282">
                    <c:v>01:08:1109008:1041</c:v>
                  </c:pt>
                  <c:pt idx="283">
                    <c:v>01:08:1109008:1040</c:v>
                  </c:pt>
                  <c:pt idx="284">
                    <c:v>01:08:1109008:1032</c:v>
                  </c:pt>
                  <c:pt idx="285">
                    <c:v>01:08:1109008:1031</c:v>
                  </c:pt>
                  <c:pt idx="286">
                    <c:v>01:08:1109008:1030</c:v>
                  </c:pt>
                  <c:pt idx="287">
                    <c:v>01:08:1109008:1029</c:v>
                  </c:pt>
                  <c:pt idx="288">
                    <c:v>01:08:1109008:1028</c:v>
                  </c:pt>
                  <c:pt idx="289">
                    <c:v>01:08:1109008:1051</c:v>
                  </c:pt>
                  <c:pt idx="290">
                    <c:v>01:08:1109008:1050</c:v>
                  </c:pt>
                  <c:pt idx="291">
                    <c:v>01:08:1109008:1049</c:v>
                  </c:pt>
                  <c:pt idx="292">
                    <c:v>01:08:1109008:1048</c:v>
                  </c:pt>
                  <c:pt idx="293">
                    <c:v>01:08:1109008:1047</c:v>
                  </c:pt>
                  <c:pt idx="294">
                    <c:v>01:08:1109008:1046</c:v>
                  </c:pt>
                  <c:pt idx="295">
                    <c:v>01:08:1109008:1039</c:v>
                  </c:pt>
                  <c:pt idx="296">
                    <c:v>01:08:1109008:1038</c:v>
                  </c:pt>
                  <c:pt idx="297">
                    <c:v>01:08:0512001:1228</c:v>
                  </c:pt>
                  <c:pt idx="298">
                    <c:v>01:08:0512001:1223</c:v>
                  </c:pt>
                  <c:pt idx="299">
                    <c:v>01:08:0512001:1217</c:v>
                  </c:pt>
                  <c:pt idx="300">
                    <c:v>01:08:0512001:1212</c:v>
                  </c:pt>
                  <c:pt idx="301">
                    <c:v>01:08:0512001:1206</c:v>
                  </c:pt>
                  <c:pt idx="302">
                    <c:v>01:08:0512001:1104</c:v>
                  </c:pt>
                  <c:pt idx="303">
                    <c:v>01:08:0512001:1097</c:v>
                  </c:pt>
                  <c:pt idx="304">
                    <c:v>01:08:0512001:1090</c:v>
                  </c:pt>
                  <c:pt idx="305">
                    <c:v>01:08:0512001:1084</c:v>
                  </c:pt>
                  <c:pt idx="306">
                    <c:v>01:08:0512001:1077</c:v>
                  </c:pt>
                  <c:pt idx="307">
                    <c:v>01:08:0512001:1071</c:v>
                  </c:pt>
                  <c:pt idx="308">
                    <c:v>01:08:0512001:1064</c:v>
                  </c:pt>
                  <c:pt idx="309">
                    <c:v>01:08:0512001:1057</c:v>
                  </c:pt>
                  <c:pt idx="310">
                    <c:v>01:08:0512001:1051</c:v>
                  </c:pt>
                  <c:pt idx="311">
                    <c:v>01:08:0512001:795</c:v>
                  </c:pt>
                </c:lvl>
                <c:lvl>
                  <c:pt idx="0">
                    <c:v>х. Михайлов,ул. Красноармейская, 16а</c:v>
                  </c:pt>
                  <c:pt idx="1">
                    <c:v>х. Михайлов,ул. Красноармейская, 16а</c:v>
                  </c:pt>
                  <c:pt idx="2">
                    <c:v>х. Михайлов, примерно 6100 м на юго-восток.адрес ориентира:п. Зарево, ул. Пролетарская,5</c:v>
                  </c:pt>
                  <c:pt idx="3">
                    <c:v>х. Мамацев,Краснооктябрьская,56</c:v>
                  </c:pt>
                  <c:pt idx="4">
                    <c:v>х. Мамацев,Краснооктябрьская,56</c:v>
                  </c:pt>
                  <c:pt idx="5">
                    <c:v>х. Мамацев,Краснооктябрьская,56</c:v>
                  </c:pt>
                  <c:pt idx="6">
                    <c:v>х. Мамацев,Краснооктябрьская,56</c:v>
                  </c:pt>
                  <c:pt idx="7">
                    <c:v>х. Мамацев,Краснооктябрьская,56</c:v>
                  </c:pt>
                  <c:pt idx="8">
                    <c:v>х. Мамацев, ул.  Краснооктябрьская, 41 </c:v>
                  </c:pt>
                  <c:pt idx="9">
                    <c:v>х. Мамацев, пер.  Школьный, 2</c:v>
                  </c:pt>
                  <c:pt idx="10">
                    <c:v>х. Мамацев, пер.  Школьный, 2</c:v>
                  </c:pt>
                  <c:pt idx="11">
                    <c:v>х. Мамацев, пер.  Школьный, 2</c:v>
                  </c:pt>
                  <c:pt idx="12">
                    <c:v>х. Мамацев, пер.  Школьный, 2</c:v>
                  </c:pt>
                  <c:pt idx="13">
                    <c:v>х. Киров, ул. Маяковского, 24</c:v>
                  </c:pt>
                  <c:pt idx="14">
                    <c:v>х. Дукмасов,Ушанева,19</c:v>
                  </c:pt>
                  <c:pt idx="15">
                    <c:v>х. Дукмасов,Ушанева,19</c:v>
                  </c:pt>
                  <c:pt idx="16">
                    <c:v>х. Дукмасов,Ушанева,19</c:v>
                  </c:pt>
                  <c:pt idx="17">
                    <c:v>х. Дукмасов,Ушанева,16а</c:v>
                  </c:pt>
                  <c:pt idx="18">
                    <c:v>х. Веселый, ул. Мира, 67</c:v>
                  </c:pt>
                  <c:pt idx="19">
                    <c:v>р-н Курганинский в 1 км к северо-западу от станицы Воздвиженской</c:v>
                  </c:pt>
                  <c:pt idx="20">
                    <c:v>Республика Адыгея, Шовгеновский р-он, а. Хакуринохабль</c:v>
                  </c:pt>
                  <c:pt idx="21">
                    <c:v>РА, Шов р-он, примерно в 2280 м на юго-восток от ориентира адм здание, а. Хакуринохабль, ул. Шовгенова,9</c:v>
                  </c:pt>
                  <c:pt idx="22">
                    <c:v>Р А Шовгеновский район, х. Тихонов, ул Советская, д 73</c:v>
                  </c:pt>
                  <c:pt idx="23">
                    <c:v>примерно в 980 м от ориентира по направлению на северо-восток относительно ориентира бывшая контора АСП "Родина"</c:v>
                  </c:pt>
                  <c:pt idx="24">
                    <c:v>примерно в 7530 м на северо-восток от адм здания.Адрес:а. Хакуринохабль, ул. Шовгенова,9</c:v>
                  </c:pt>
                  <c:pt idx="25">
                    <c:v>примерно в 7530 м на северо-восток от адм здания.Адрес:а. Хакуринохабль, ул. Шовгенова,9</c:v>
                  </c:pt>
                  <c:pt idx="26">
                    <c:v>примерно в 7530 м на северо-восток от адм здания.Адрес:а. Хакуринохабль, ул. Шовгенова,9</c:v>
                  </c:pt>
                  <c:pt idx="27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8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9">
                    <c:v>подъездная дорога от гравийной дороги на ОТФ до А/Д «подъезд к х. Киров»  (через бригаду № 3 бывшего колхоза им. Х.Б. Андрухаева)</c:v>
                  </c:pt>
                  <c:pt idx="30">
                    <c:v>подъездная дорога от А/Д «Хакуринохабль – Пшизов» до насосной станции через свалку бытовых отходов.</c:v>
                  </c:pt>
                  <c:pt idx="31">
                    <c:v>подъездная дорога от А/Д «Майкоп-Гиагинская-Псебай-Зеленчукская-Карачаевск» до ОТФ бывшего колхоза им. Х.Б. Андрухаева (через бригаду № 2).</c:v>
                  </c:pt>
                  <c:pt idx="32">
                    <c:v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c:v>
                  </c:pt>
                  <c:pt idx="33">
                    <c:v>Подъездная дорога от «А/Д подъезд к а. Мамхег» до ул. 50 лет ВЛКСМ а. Мамхег.</c:v>
                  </c:pt>
                  <c:pt idx="34">
                    <c:v>подъездная дорога в границах бывшего колхоза им. Х.Б. Андрухаева от бригады № 1 до бригады № 2.</c:v>
                  </c:pt>
                  <c:pt idx="35">
                    <c:v>Подъезд к "Раксу"</c:v>
                  </c:pt>
                  <c:pt idx="36">
                    <c:v>п.Зарево,Пролетарская,1</c:v>
                  </c:pt>
                  <c:pt idx="37">
                    <c:v>п.Зарево,Пролетарская,1</c:v>
                  </c:pt>
                  <c:pt idx="38">
                    <c:v>п.Зарево,Пролетарская,1</c:v>
                  </c:pt>
                  <c:pt idx="39">
                    <c:v>п.Зарево,Пролетарская,1</c:v>
                  </c:pt>
                  <c:pt idx="40">
                    <c:v>п.Зарево,Пролетарская,1</c:v>
                  </c:pt>
                  <c:pt idx="41">
                    <c:v>п.Зарево,Пролетарская, 22</c:v>
                  </c:pt>
                  <c:pt idx="42">
                    <c:v>п.Зарево,Пролетарская, 22</c:v>
                  </c:pt>
                  <c:pt idx="43">
                    <c:v>п. Зарево, ул.8 Марта, 13</c:v>
                  </c:pt>
                  <c:pt idx="44">
                    <c:v>п. Зарево, ул. Пролетарская,7</c:v>
                  </c:pt>
                  <c:pt idx="45">
                    <c:v>п. Зарево, ул. Пролетарская,1</c:v>
                  </c:pt>
                  <c:pt idx="46">
                    <c:v>относительно ориентира адм "Хатажукайское с/п" примерно в 1280 м от ориентира по направлению на северо-восток.а.Пшизов, ул. Ленина,3</c:v>
                  </c:pt>
                  <c:pt idx="47">
                    <c:v>от х. Пикалин до х. Мамацев</c:v>
                  </c:pt>
                  <c:pt idx="48">
                    <c:v>Курганинский р-н - Шовгеновский р-н</c:v>
                  </c:pt>
                  <c:pt idx="49">
                    <c:v>г. Майкоп, п. Западный, ул. Исаева, д. №2 кв.9</c:v>
                  </c:pt>
                  <c:pt idx="50">
                    <c:v>г. Майкоп, п. Западный, ул. Исаева, д. №2 кв.2</c:v>
                  </c:pt>
                  <c:pt idx="51">
                    <c:v>г. Майкоп, п. Западный, ул. Исаева, д. №2 кв. 8</c:v>
                  </c:pt>
                  <c:pt idx="52">
                    <c:v>г. Майкоп, п. Западный, ул. Исаева, д. №2 кв. 7</c:v>
                  </c:pt>
                  <c:pt idx="53">
                    <c:v>г. Майкоп, п. Западный, ул. Исаева, д. №2 кв. 6</c:v>
                  </c:pt>
                  <c:pt idx="54">
                    <c:v>г. Майкоп, п. Западный, ул. Исаева, д. №2 кв. 5</c:v>
                  </c:pt>
                  <c:pt idx="55">
                    <c:v>г. Майкоп, п. Западный, ул. Исаева, д. №2 кв. 36</c:v>
                  </c:pt>
                  <c:pt idx="56">
                    <c:v>г. Майкоп, п. Западный, ул. Исаева, д. №2 кв. 35</c:v>
                  </c:pt>
                  <c:pt idx="57">
                    <c:v>г. Майкоп, п. Западный, ул. Исаева, д. №2 кв. 34</c:v>
                  </c:pt>
                  <c:pt idx="58">
                    <c:v>г. Майкоп, п. Западный, ул. Исаева, д. №2 кв. 33</c:v>
                  </c:pt>
                  <c:pt idx="59">
                    <c:v>г. Майкоп, п. Западный, ул. Исаева, д. №2 кв. 32</c:v>
                  </c:pt>
                  <c:pt idx="60">
                    <c:v>г. Майкоп, п. Западный, ул. Исаева, д. №2 кв. 31</c:v>
                  </c:pt>
                  <c:pt idx="61">
                    <c:v>г. Майкоп, п. Западный, ул. Исаева, д. №2 кв. 30</c:v>
                  </c:pt>
                  <c:pt idx="62">
                    <c:v>г. Майкоп, п. Западный, ул. Исаева, д. №2 кв. 3</c:v>
                  </c:pt>
                  <c:pt idx="63">
                    <c:v>г. Майкоп, п. Западный, ул. Исаева, д. №2 кв. 28</c:v>
                  </c:pt>
                  <c:pt idx="64">
                    <c:v>г. Майкоп, п. Западный, ул. Исаева, д. №2 кв. 27</c:v>
                  </c:pt>
                  <c:pt idx="65">
                    <c:v>г. Майкоп, п. Западный, ул. Исаева, д. №2 кв. 26</c:v>
                  </c:pt>
                  <c:pt idx="66">
                    <c:v>г. Майкоп, п. Западный, ул. Исаева, д. №2 кв. 25</c:v>
                  </c:pt>
                  <c:pt idx="67">
                    <c:v>г. Майкоп, п. Западный, ул. Исаева, д. №2 кв. 24</c:v>
                  </c:pt>
                  <c:pt idx="68">
                    <c:v>г. Майкоп, п. Западный, ул. Исаева, д. №2 кв. 23</c:v>
                  </c:pt>
                  <c:pt idx="69">
                    <c:v>г. Майкоп, п. Западный, ул. Исаева, д. №2 кв. 22</c:v>
                  </c:pt>
                  <c:pt idx="70">
                    <c:v>г. Майкоп, п. Западный, ул. Исаева, д. №2 кв. 21</c:v>
                  </c:pt>
                  <c:pt idx="71">
                    <c:v>г. Майкоп, п. Западный, ул. Исаева, д. №2 кв. 20</c:v>
                  </c:pt>
                  <c:pt idx="72">
                    <c:v>г. Майкоп, п. Западный, ул. Исаева, д. №2 кв. 19</c:v>
                  </c:pt>
                  <c:pt idx="73">
                    <c:v>г. Майкоп, п. Западный, ул. Исаева, д. №2 кв. 17</c:v>
                  </c:pt>
                  <c:pt idx="74">
                    <c:v>г. Майкоп, п. Западный, ул. Исаева, д. №2 кв. 16</c:v>
                  </c:pt>
                  <c:pt idx="75">
                    <c:v>г. Майкоп, п. Западный, ул. Исаева, д. №2 кв. 15</c:v>
                  </c:pt>
                  <c:pt idx="76">
                    <c:v>г. Майкоп, п. Западный, ул. Исаева, д. №2 кв. 14</c:v>
                  </c:pt>
                  <c:pt idx="77">
                    <c:v>г. Майкоп, п. Западный, ул. Исаева, д. №2 кв. 13</c:v>
                  </c:pt>
                  <c:pt idx="78">
                    <c:v>г. Майкоп, п. Западный, ул. Исаева, д. №2 кв. 12</c:v>
                  </c:pt>
                  <c:pt idx="79">
                    <c:v>г. Майкоп, п. Западный, ул. Исаева, д. №2 кв. 11</c:v>
                  </c:pt>
                  <c:pt idx="80">
                    <c:v>г. Майкоп, п. Западный, ул. Исаева, д. №2 кв. 10</c:v>
                  </c:pt>
                  <c:pt idx="81">
                    <c:v>восточнее х. Михайлов</c:v>
                  </c:pt>
                  <c:pt idx="82">
                    <c:v>Возле бывшей ФВМ №1 колхоза им. Х.Б.  Андрухаева</c:v>
                  </c:pt>
                  <c:pt idx="83">
                    <c:v>Возле бывшей ОТФ колхоза им. Х.Б. Андрухаева</c:v>
                  </c:pt>
                  <c:pt idx="84">
                    <c:v>Возле бывшей КТФ колхоза им. Х.Б.  Андрухаева</c:v>
                  </c:pt>
                  <c:pt idx="85">
                    <c:v>аул. Хакуринохабль, ул. Шовгенова, дом 18, кв. 2</c:v>
                  </c:pt>
                  <c:pt idx="86">
                    <c:v>аул Хакуринохабль, ул. Шовгенова, дом 20, кв. 9</c:v>
                  </c:pt>
                  <c:pt idx="87">
                    <c:v>аул Хакуринохабль, ул. Шовгенова, дом 20, кв. 8</c:v>
                  </c:pt>
                  <c:pt idx="88">
                    <c:v>аул Хакуринохабль, ул. Шовгенова, дом 20, кв. 6</c:v>
                  </c:pt>
                  <c:pt idx="89">
                    <c:v>а.Хакуринохабль,Шовгенова,13 (каб.62)</c:v>
                  </c:pt>
                  <c:pt idx="90">
                    <c:v>а.Хакуринохабль,Шовгенова,13</c:v>
                  </c:pt>
                  <c:pt idx="91">
                    <c:v>а.Хакуринохабль,Шовгенова,13</c:v>
                  </c:pt>
                  <c:pt idx="92">
                    <c:v>а.Хакуринохабль,Шовгенова,13</c:v>
                  </c:pt>
                  <c:pt idx="93">
                    <c:v>а.Хакуринохабль,ул.Краснооктябрьская, 94</c:v>
                  </c:pt>
                  <c:pt idx="94">
                    <c:v>а.Хакуринохабль,ул.Краснооктябрьская, 94</c:v>
                  </c:pt>
                  <c:pt idx="95">
                    <c:v>а.Хакуринохабль,ул.Краснооктябрьская, 94</c:v>
                  </c:pt>
                  <c:pt idx="96">
                    <c:v>а.Хакуринохабль,ул.Краснооктябрьская, 94</c:v>
                  </c:pt>
                  <c:pt idx="97">
                    <c:v>а.Хакуринохабль,ул.Краснооктябрьская, 94</c:v>
                  </c:pt>
                  <c:pt idx="98">
                    <c:v>а.Хакуринохабль,ул.Краснооктябрьская, 94</c:v>
                  </c:pt>
                  <c:pt idx="99">
                    <c:v>а.Хакуринохабль,ул.Краснооктябрьская, 94</c:v>
                  </c:pt>
                  <c:pt idx="100">
                    <c:v>а.Хакуринохабль,ул.Краснооктябрьская, 94</c:v>
                  </c:pt>
                  <c:pt idx="101">
                    <c:v>а.Хакуринохабль,ул.Краснооктябрьская, 94</c:v>
                  </c:pt>
                  <c:pt idx="102">
                    <c:v>а.Хакуринохабль,ул.Краснооктябрьская, 94</c:v>
                  </c:pt>
                  <c:pt idx="103">
                    <c:v>а.Хакуринохабль,ул.Краснооктябрьская, 94</c:v>
                  </c:pt>
                  <c:pt idx="104">
                    <c:v>а.Хакуринохабль,ул.Краснооктябрьская, 94</c:v>
                  </c:pt>
                  <c:pt idx="105">
                    <c:v>а.Хакуринохабль,ул.Краснооктябрьская, 94</c:v>
                  </c:pt>
                  <c:pt idx="106">
                    <c:v>а.Хакуринохабль,ул.Краснооктябрьская, 94</c:v>
                  </c:pt>
                  <c:pt idx="107">
                    <c:v>а.Хакуринохабль,ул.Краснооктябрьская, 94</c:v>
                  </c:pt>
                  <c:pt idx="108">
                    <c:v>а.Хакуринохабль,ул.Краснооктябрьская, 133</c:v>
                  </c:pt>
                  <c:pt idx="109">
                    <c:v>а.Хакуринохабль,ул.Краснооктябрьская, 133</c:v>
                  </c:pt>
                  <c:pt idx="110">
                    <c:v>а.Хакуринохабль,ул.Краснооктябрьская, 133</c:v>
                  </c:pt>
                  <c:pt idx="111">
                    <c:v>а.Хакуринохабль, подъездная дорога в границах бывшего колхоза им. Х.Б. Андрухаева в объезд х. Хапачев</c:v>
                  </c:pt>
                  <c:pt idx="112">
                    <c:v>а.Пшичо, ул. Ленина,2</c:v>
                  </c:pt>
                  <c:pt idx="113">
                    <c:v>а.Мамхег,Советская, 48</c:v>
                  </c:pt>
                  <c:pt idx="114">
                    <c:v>а.Мамхег,50 ЛЕТ ВЛКСМ,31</c:v>
                  </c:pt>
                  <c:pt idx="115">
                    <c:v>а.Мамхег,50 ЛЕТ ВЛКСМ,31</c:v>
                  </c:pt>
                  <c:pt idx="116">
                    <c:v>а.Мамхег,50 ЛЕТ ВЛКСМ,31</c:v>
                  </c:pt>
                  <c:pt idx="117">
                    <c:v>а. Хатажукай,Мурата Шовгенова, 11</c:v>
                  </c:pt>
                  <c:pt idx="118">
                    <c:v>а. Хатажукай, ул.Шовгенова, 11</c:v>
                  </c:pt>
                  <c:pt idx="119">
                    <c:v>а. Хатажукай, ул.Шовгенова, 11</c:v>
                  </c:pt>
                  <c:pt idx="120">
                    <c:v>а. Хатажукай, ул.Шовгенова, 11</c:v>
                  </c:pt>
                  <c:pt idx="121">
                    <c:v>а. Хатажукай, ул.Шовгенова, 11</c:v>
                  </c:pt>
                  <c:pt idx="122">
                    <c:v>а. Хатажукай, ул.Шовгенова, 11</c:v>
                  </c:pt>
                  <c:pt idx="123">
                    <c:v>а. Хакуринохабль,Шовгенова,9</c:v>
                  </c:pt>
                  <c:pt idx="124">
                    <c:v>а. Хакуринохабль,Шовгенова,9</c:v>
                  </c:pt>
                  <c:pt idx="125">
                    <c:v>а. Хакуринохабль,Шовгенова,9</c:v>
                  </c:pt>
                  <c:pt idx="126">
                    <c:v>а. Хакуринохабль,Шовгенова,1</c:v>
                  </c:pt>
                  <c:pt idx="127">
                    <c:v>а. Хакуринохабль, Шовгенова,2</c:v>
                  </c:pt>
                  <c:pt idx="128">
                    <c:v>а. Хакуринохабль, Шовгенова,2</c:v>
                  </c:pt>
                  <c:pt idx="129">
                    <c:v>а. Хакуринохабль, Шовгенова,2</c:v>
                  </c:pt>
                  <c:pt idx="130">
                    <c:v>а. Хакуринохабль, Шовгенова,2</c:v>
                  </c:pt>
                  <c:pt idx="131">
                    <c:v>а. Хакуринохабль, Шовгенова,2</c:v>
                  </c:pt>
                  <c:pt idx="132">
                    <c:v>а. Хакуринохабль, ул.Гагарина,50</c:v>
                  </c:pt>
                  <c:pt idx="133">
                    <c:v>а. Хакуринохабль, ул. Шовгенова,19 кв №4</c:v>
                  </c:pt>
                  <c:pt idx="134">
                    <c:v>а. Хакуринохабль, ул. Шовгенова, д19, кв.3</c:v>
                  </c:pt>
                  <c:pt idx="135">
                    <c:v>а. Хакуринохабль, ул. Шовгенова, д.23 кв.15</c:v>
                  </c:pt>
                  <c:pt idx="136">
                    <c:v>а. Хакуринохабль, ул. Шовгенова, д.18  кв.17</c:v>
                  </c:pt>
                  <c:pt idx="137">
                    <c:v>а. Хакуринохабль, ул. Шовгенова, д. 5, кв.1</c:v>
                  </c:pt>
                  <c:pt idx="138">
                    <c:v>а. Хакуринохабль, ул. Шовгенова, д. 18 кв. 14</c:v>
                  </c:pt>
                  <c:pt idx="139">
                    <c:v>а. Хакуринохабль, ул. Шовгенова, д. 18 кв. 10</c:v>
                  </c:pt>
                  <c:pt idx="140">
                    <c:v>а. Хакуринохабль, ул. Шовгенова, 10</c:v>
                  </c:pt>
                  <c:pt idx="141">
                    <c:v>а. Хакуринохабль, ул. Шовгенова, 10</c:v>
                  </c:pt>
                  <c:pt idx="142">
                    <c:v>а. Хакуринохабль, ул. Шовгенова, 10</c:v>
                  </c:pt>
                  <c:pt idx="143">
                    <c:v>а. Хакуринохабль, ул. Шовгенова, 10</c:v>
                  </c:pt>
                  <c:pt idx="144">
                    <c:v>а. Хакуринохабль, ул. Шовгенова 18, кв.9 </c:v>
                  </c:pt>
                  <c:pt idx="145">
                    <c:v>а. Хакуринохабль, ул. Чапаева, 29</c:v>
                  </c:pt>
                  <c:pt idx="146">
                    <c:v>а. Хакуринохабль, ул. Чапаева, 29</c:v>
                  </c:pt>
                  <c:pt idx="147">
                    <c:v>а. Хакуринохабль, ул. Чапаева, 29</c:v>
                  </c:pt>
                  <c:pt idx="148">
                    <c:v>а. Хакуринохабль, ул. Чапаева, 29</c:v>
                  </c:pt>
                  <c:pt idx="149">
                    <c:v>а. Хакуринохабль, ул. Тургенева,41</c:v>
                  </c:pt>
                  <c:pt idx="150">
                    <c:v>а. Хакуринохабль, ул. Тургенева,41</c:v>
                  </c:pt>
                  <c:pt idx="151">
                    <c:v>а. Хакуринохабль, ул. Тургенева,41</c:v>
                  </c:pt>
                  <c:pt idx="152">
                    <c:v>а. Хакуринохабль, ул. Тургенева,41</c:v>
                  </c:pt>
                  <c:pt idx="153">
                    <c:v>а. Хакуринохабль, ул. Тургенева,41</c:v>
                  </c:pt>
                  <c:pt idx="154">
                    <c:v>а. Хакуринохабль, ул. Тургенева,41</c:v>
                  </c:pt>
                  <c:pt idx="155">
                    <c:v>а. Хакуринохабль, ул. Тургенева,41</c:v>
                  </c:pt>
                  <c:pt idx="156">
                    <c:v>а. Хакуринохабль, ул. Тургенева,41</c:v>
                  </c:pt>
                  <c:pt idx="157">
                    <c:v>а. Хакуринохабль, ул. Тургенева,41</c:v>
                  </c:pt>
                  <c:pt idx="158">
                    <c:v>а. Хакуринохабль, ул. Тургенева,41</c:v>
                  </c:pt>
                  <c:pt idx="159">
                    <c:v>а. Хакуринохабль, ул. Тургенева, д 9, кв4</c:v>
                  </c:pt>
                  <c:pt idx="160">
                    <c:v>а. Хакуринохабль, ул. Тургенева, 7</c:v>
                  </c:pt>
                  <c:pt idx="161">
                    <c:v>а. Хакуринохабль, ул. Тургенева, 32</c:v>
                  </c:pt>
                  <c:pt idx="162">
                    <c:v>а. Хакуринохабль, ул. Л.Н. Коблевой, д. 22 кв. 2</c:v>
                  </c:pt>
                  <c:pt idx="163">
                    <c:v>а. Хакуринохабль, ул. Краснооктябрьская,121</c:v>
                  </c:pt>
                  <c:pt idx="164">
                    <c:v>а. Хакуринохабль, ул. Краснооктябрьская, 49</c:v>
                  </c:pt>
                  <c:pt idx="165">
                    <c:v>а. Хакуринохабль, ул. Краснооктябрьская, 129</c:v>
                  </c:pt>
                  <c:pt idx="166">
                    <c:v>а. Хакуринохабль, ул. Ашхамаф, 2в</c:v>
                  </c:pt>
                  <c:pt idx="167">
                    <c:v>а. Хакуринохабль, ул Шовгенова 9</c:v>
                  </c:pt>
                  <c:pt idx="168">
                    <c:v>а. Хакуринохабль, ул Шовгенова 11.</c:v>
                  </c:pt>
                  <c:pt idx="169">
                    <c:v>а. Хакуринохабль, ул Шовгенова 11.</c:v>
                  </c:pt>
                  <c:pt idx="170">
                    <c:v>а. Хакуринохабль ул.Шовгенова,5 кв.6</c:v>
                  </c:pt>
                  <c:pt idx="171">
                    <c:v>а. Хакуринохабль ул.Чапаева,2а</c:v>
                  </c:pt>
                  <c:pt idx="172">
                    <c:v>а. Хакуринохабль ул.Чапаева,2а</c:v>
                  </c:pt>
                  <c:pt idx="173">
                    <c:v>а. Хакуринохабль ул.Чапаева,2а</c:v>
                  </c:pt>
                  <c:pt idx="174">
                    <c:v>а. Хакуринохабль ул. Шагужева,36а</c:v>
                  </c:pt>
                  <c:pt idx="175">
                    <c:v>а. Хакуринохабль ул. Шагужева,36а</c:v>
                  </c:pt>
                  <c:pt idx="176">
                    <c:v>а. Хакуринохабль ул. Чкалова,5</c:v>
                  </c:pt>
                  <c:pt idx="177">
                    <c:v>а. Хакуринохабль ул. Чкалова,5</c:v>
                  </c:pt>
                  <c:pt idx="178">
                    <c:v>а. Хакуринохабль ул. Тургенева,8а</c:v>
                  </c:pt>
                  <c:pt idx="179">
                    <c:v>а. Хакуринохабль ул. Тургенева,8а</c:v>
                  </c:pt>
                  <c:pt idx="180">
                    <c:v>а. Хакуринохабль ул. Тургенева,8а</c:v>
                  </c:pt>
                  <c:pt idx="181">
                    <c:v>а. Хакуринохабль ул. Тургенева, 8а</c:v>
                  </c:pt>
                  <c:pt idx="182">
                    <c:v>а. Хакуринохабль ул. Тургенева, 7</c:v>
                  </c:pt>
                  <c:pt idx="183">
                    <c:v>а. Хакуринохабль ул. Тургенева, 41 </c:v>
                  </c:pt>
                  <c:pt idx="184">
                    <c:v>а. Хакуринохабль ул. Тургенева, 41 </c:v>
                  </c:pt>
                  <c:pt idx="185">
                    <c:v>а. Хакуринохабль ул. Тургенева, 41 </c:v>
                  </c:pt>
                  <c:pt idx="186">
                    <c:v>а. Хакуринохабль ул. Тургенева, 41 </c:v>
                  </c:pt>
                  <c:pt idx="187">
                    <c:v>а. Хакуринохабль ул. Тургенева, 41 </c:v>
                  </c:pt>
                  <c:pt idx="188">
                    <c:v>а. Хакуринохабль ул. Тургенева, 41 </c:v>
                  </c:pt>
                  <c:pt idx="189">
                    <c:v>а. Хакуринохабль ул. Тургенева, 32</c:v>
                  </c:pt>
                  <c:pt idx="190">
                    <c:v>а. Хакуринохабль ул. Краснооктябрьская,108б</c:v>
                  </c:pt>
                  <c:pt idx="191">
                    <c:v>а. Хакуринохабль ул. Краснооктябрьская,108б</c:v>
                  </c:pt>
                  <c:pt idx="192">
                    <c:v>а. Хакуринохабль ул. Краснооктябрьская,108а</c:v>
                  </c:pt>
                  <c:pt idx="193">
                    <c:v>а. Хакуринохабль ул. Краснооктябрьская, 111 </c:v>
                  </c:pt>
                  <c:pt idx="194">
                    <c:v>а. Хакуринохабль ул. Краснооктябрьская 47 </c:v>
                  </c:pt>
                  <c:pt idx="195">
                    <c:v>а. Хакуринохабль ул. Краснооктябрьская 47 </c:v>
                  </c:pt>
                  <c:pt idx="196">
                    <c:v>а. Хакуринохабль ул. Краснооктябрьская 47 </c:v>
                  </c:pt>
                  <c:pt idx="197">
                    <c:v>а. Хакуринохабль ул. Краснооктябрьская 47 </c:v>
                  </c:pt>
                  <c:pt idx="198">
                    <c:v>а. Хакуринохабль ул. Краснооктябрьская 47 </c:v>
                  </c:pt>
                  <c:pt idx="199">
                    <c:v>а. Хакуринохабль ул. Краснооктябрьская 47 </c:v>
                  </c:pt>
                  <c:pt idx="200">
                    <c:v>а. Хакуринохабль ул. Краснооктябрьская 47 </c:v>
                  </c:pt>
                  <c:pt idx="201">
                    <c:v>а. Хакуринохабль ул. Краснооктябрьская 47 </c:v>
                  </c:pt>
                  <c:pt idx="202">
                    <c:v>а. Хакуринохабль ул. Гагарина,29</c:v>
                  </c:pt>
                  <c:pt idx="203">
                    <c:v>а. Хакуринохабль ул. Гагарина,29</c:v>
                  </c:pt>
                  <c:pt idx="204">
                    <c:v>а. Хакуринохабль ул. Гагарина,29</c:v>
                  </c:pt>
                  <c:pt idx="205">
                    <c:v>а. Хакуринохабль ул. Гагарина,29</c:v>
                  </c:pt>
                  <c:pt idx="206">
                    <c:v>а. Хакуринохабль ул. Гагарина,29</c:v>
                  </c:pt>
                  <c:pt idx="207">
                    <c:v>а. Хакуринохабль ул. Гагарина,29</c:v>
                  </c:pt>
                  <c:pt idx="208">
                    <c:v>а. Хакуринохабль ул. Гагарина,29</c:v>
                  </c:pt>
                  <c:pt idx="209">
                    <c:v>а. Хакуринохабль</c:v>
                  </c:pt>
                  <c:pt idx="210">
                    <c:v>а. Хакуринохабль</c:v>
                  </c:pt>
                  <c:pt idx="211">
                    <c:v>а. Хакуринохабль</c:v>
                  </c:pt>
                  <c:pt idx="212">
                    <c:v>а. Хакуринохабль</c:v>
                  </c:pt>
                  <c:pt idx="213">
                    <c:v>а. Хакуринохабль</c:v>
                  </c:pt>
                  <c:pt idx="214">
                    <c:v>а. Хакуринохабль</c:v>
                  </c:pt>
                  <c:pt idx="215">
                    <c:v>а. Пшичо,Ленина,46</c:v>
                  </c:pt>
                  <c:pt idx="216">
                    <c:v>а. Пшичо,Ленина,46</c:v>
                  </c:pt>
                  <c:pt idx="217">
                    <c:v>а. Пшичо,Ленина,46</c:v>
                  </c:pt>
                  <c:pt idx="218">
                    <c:v>а. Пшичо,Ленина,46</c:v>
                  </c:pt>
                  <c:pt idx="219">
                    <c:v>а. Пшичо, ул.Ленина, 51</c:v>
                  </c:pt>
                  <c:pt idx="220">
                    <c:v>а. Пшичо, ул.Ленина, 2</c:v>
                  </c:pt>
                  <c:pt idx="221">
                    <c:v>а. Пшичо, ул.Ленина, 2</c:v>
                  </c:pt>
                  <c:pt idx="222">
                    <c:v>а. Пшичо, ул.Ленина, 2</c:v>
                  </c:pt>
                  <c:pt idx="223">
                    <c:v>а. Пшичо, ул.Ленина, 2</c:v>
                  </c:pt>
                  <c:pt idx="224">
                    <c:v>а. Пшичо, ул.Ленина, 2</c:v>
                  </c:pt>
                  <c:pt idx="225">
                    <c:v>а. Пшичо, ул. Ленина, 2Б</c:v>
                  </c:pt>
                  <c:pt idx="226">
                    <c:v>а. Пшичо, ул. Ленина, 2А</c:v>
                  </c:pt>
                  <c:pt idx="227">
                    <c:v>а. Пшичо, ул. Ленина, 2А</c:v>
                  </c:pt>
                  <c:pt idx="228">
                    <c:v>а. Пшичо, ул. Ленина, 2А</c:v>
                  </c:pt>
                  <c:pt idx="229">
                    <c:v>а. Пшичо, ул. Ленина, 2</c:v>
                  </c:pt>
                  <c:pt idx="230">
                    <c:v>а. Пшизов,Школьная,14</c:v>
                  </c:pt>
                  <c:pt idx="231">
                    <c:v>а. Пшизов,М.Б. Пшизова,22</c:v>
                  </c:pt>
                  <c:pt idx="232">
                    <c:v>а. Пшизов,М.Б. Пшизова,22</c:v>
                  </c:pt>
                  <c:pt idx="233">
                    <c:v>а. Пшизов,М.Б. Пшизова,22</c:v>
                  </c:pt>
                  <c:pt idx="234">
                    <c:v>а. Пшизов,М.Б. Пшизова,22</c:v>
                  </c:pt>
                  <c:pt idx="235">
                    <c:v>а. Пшизов,М.Б. Пшизова,22</c:v>
                  </c:pt>
                  <c:pt idx="236">
                    <c:v>а. Пшизов,М.Б. Пшизова,22</c:v>
                  </c:pt>
                  <c:pt idx="237">
                    <c:v>а. Пшизов,М.Б. Пшизова,22</c:v>
                  </c:pt>
                  <c:pt idx="238">
                    <c:v>а. Пшизов, ул.Ленина, 16</c:v>
                  </c:pt>
                  <c:pt idx="239">
                    <c:v>а. Пшизов, ограничен ул.Шовгенова,Датхужева и Комсомольская</c:v>
                  </c:pt>
                  <c:pt idx="240">
                    <c:v>а. Пшизов, ограничен ул.Шовгенова,Датхужева и Комсомольская</c:v>
                  </c:pt>
                  <c:pt idx="241">
                    <c:v>а. Мамхег, ул. Хагундокова, 1а</c:v>
                  </c:pt>
                  <c:pt idx="242">
                    <c:v>а. Мамхег, ул. Хагундокова, 1а</c:v>
                  </c:pt>
                  <c:pt idx="243">
                    <c:v>а. Мамхег, ул. Советская, 48</c:v>
                  </c:pt>
                  <c:pt idx="244">
                    <c:v>а. Мамхег, ул. Кирпичная, 4 кв 1</c:v>
                  </c:pt>
                  <c:pt idx="245">
                    <c:v>а. Мамхег, ул. Кирпичная, 2 кв.2 корп. Б</c:v>
                  </c:pt>
                  <c:pt idx="246">
                    <c:v>а. Мамхег, ул. Кирпичная, 2 кв 2</c:v>
                  </c:pt>
                  <c:pt idx="247">
                    <c:v>а. Мамхег, ул. Кирпичная, 2 кв 1</c:v>
                  </c:pt>
                  <c:pt idx="248">
                    <c:v>а. Мамхег, ул. Ешугаова, 8</c:v>
                  </c:pt>
                  <c:pt idx="249">
                    <c:v>а. Мамхег, ул. Ешугаова, 8</c:v>
                  </c:pt>
                  <c:pt idx="250">
                    <c:v>а. Мамхег, ул. Ешугаова, 8</c:v>
                  </c:pt>
                  <c:pt idx="251">
                    <c:v>а. Мамхег, ул. 50лет ВЛКСМ, 31 пом 5</c:v>
                  </c:pt>
                  <c:pt idx="252">
                    <c:v>а. Мамхег, ул. 50лет ВЛКСМ, 31 пом 3</c:v>
                  </c:pt>
                  <c:pt idx="253">
                    <c:v>а. Мамхег, ул. 50лет ВЛКСМ, 31 пом 3</c:v>
                  </c:pt>
                  <c:pt idx="254">
                    <c:v>а. Мамхег, ул. 50лет ВЛКСМ, 31 пом 3</c:v>
                  </c:pt>
                  <c:pt idx="255">
                    <c:v>а. Мамхег, ул. 50лет ВЛКСМ, 31 пом 2</c:v>
                  </c:pt>
                  <c:pt idx="256">
                    <c:v>а. Мамхег, ул. 50лет ВЛКСМ, 31 пом 2</c:v>
                  </c:pt>
                  <c:pt idx="257">
                    <c:v>а. Мамхег, ул. 50лет ВЛКСМ, 31 пом 1</c:v>
                  </c:pt>
                  <c:pt idx="258">
                    <c:v>а. Мамхег, ул. 50лет ВЛКСМ, 31 пом 1</c:v>
                  </c:pt>
                  <c:pt idx="259">
                    <c:v>а. Кабехабль,Ленина,39</c:v>
                  </c:pt>
                  <c:pt idx="260">
                    <c:v>а. Джерокай,ул.Краснооктябрьская,45в</c:v>
                  </c:pt>
                  <c:pt idx="261">
                    <c:v>а. Джерокай,ул.Краснооктябрьская,45б</c:v>
                  </c:pt>
                  <c:pt idx="262">
                    <c:v>а. Джерокай,ул.Краснооктябрьская,45б</c:v>
                  </c:pt>
                  <c:pt idx="263">
                    <c:v>а. Джерокай,ул.Краснооктябрьская,45б</c:v>
                  </c:pt>
                  <c:pt idx="264">
                    <c:v>а. Джерокай,ул.Краснооктябрьская, 27а</c:v>
                  </c:pt>
                  <c:pt idx="265">
                    <c:v>а. Джерокай,Краснооктябрьская,45в</c:v>
                  </c:pt>
                  <c:pt idx="266">
                    <c:v>а. Джерокай,Краснооктябрьская,45в</c:v>
                  </c:pt>
                  <c:pt idx="267">
                    <c:v>а. Джерокай, ул. Чапаева, д.13</c:v>
                  </c:pt>
                  <c:pt idx="268">
                    <c:v>а. Джерокай, ул. Краснооктябрьская, 45б</c:v>
                  </c:pt>
                  <c:pt idx="269">
                    <c:v>а. Джерокай, ул. Краснооктябрьская, 45б</c:v>
                  </c:pt>
                  <c:pt idx="270">
                    <c:v>а. Джерокай, ул. Краснооктябрьская, 39 а</c:v>
                  </c:pt>
                  <c:pt idx="271">
                    <c:v>а. Джерокай, ул. Краснооктябрьская, 39 а</c:v>
                  </c:pt>
                  <c:pt idx="272">
                    <c:v>а. Джерокай ул. Чапаева, 13</c:v>
                  </c:pt>
                  <c:pt idx="273">
                    <c:v>                                                   г.Майкоп п.Западный ул. Исаева дом № 1 кв. 36                                                                                                                                                   </c:v>
                  </c:pt>
                  <c:pt idx="274">
                    <c:v>                                                   г.Майкоп п.Западный ул. Исаева дом № 1 кв. 35                                                                                                                                                   </c:v>
                  </c:pt>
                  <c:pt idx="275">
                    <c:v>                                                   г.Майкоп п.Западный ул. Исаева дом № 1 кв. 34                                                                                                                                                   </c:v>
                  </c:pt>
                  <c:pt idx="276">
                    <c:v>                                                   г.Майкоп п.Западный ул. Исаева дом № 1 кв. 32                                                                                                                                                   </c:v>
                  </c:pt>
                  <c:pt idx="277">
                    <c:v>                                                   г.Майкоп п.Западный ул. Исаева дом № 1 кв. 31                                                                                                                                                   </c:v>
                  </c:pt>
                  <c:pt idx="278">
                    <c:v>                                                   г.Майкоп п.Западный ул. Исаева дом № 1 кв. 30                                                                                                                                                    </c:v>
                  </c:pt>
                  <c:pt idx="279">
                    <c:v>                                                   г.Майкоп п.Западный ул. Исаева дом № 1 кв. 29                                                                                                                                                    </c:v>
                  </c:pt>
                  <c:pt idx="280">
                    <c:v>                                                   г.Майкоп п.Западный ул. Исаева дом № 1 кв. 28                                                                                                                                                    </c:v>
                  </c:pt>
                  <c:pt idx="281">
                    <c:v>                                                   г.Майкоп п.Западный ул. Исаева дом № 1 кв. 27                                                                                                                                                     </c:v>
                  </c:pt>
                  <c:pt idx="282">
                    <c:v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c:v>
                  </c:pt>
                  <c:pt idx="283">
                    <c:v>                                                   г.Майкоп п.Западный ул. Исаева дом № 1 кв. 25                                                                                                                                                   </c:v>
                  </c:pt>
                  <c:pt idx="284">
                    <c:v> г.Майкоп п.Западный ул. Исаева дом № 1 кв. 23                                                                                                                                                        </c:v>
                  </c:pt>
                  <c:pt idx="285">
                    <c:v>г. Майкоп Западный ул. Исаева дом № 1 кв. 22                                                                                                                                                        </c:v>
                  </c:pt>
                  <c:pt idx="286">
                    <c:v>                                                   г.Майкоп п.Западный ул. Исаева дом № 1 кв. 21                                                                                                                                                        </c:v>
                  </c:pt>
                  <c:pt idx="287">
                    <c:v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c:v>
                  </c:pt>
                  <c:pt idx="288">
                    <c:v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c:v>
                  </c:pt>
                  <c:pt idx="289">
                    <c:v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c:v>
                  </c:pt>
                  <c:pt idx="290">
                    <c:v>                                                   г.Майкоп п.Западный ул. Исаева дом № 1 кв. 17                                                                                                                                                          </c:v>
                  </c:pt>
                  <c:pt idx="291">
                    <c:v>                                                   г.Майкоп п.Западный ул. Исаева дом № 1 кв. 16                                                                                                                                                           </c:v>
                  </c:pt>
                  <c:pt idx="292">
                    <c:v>                                                   г.Майкоп п.Западный ул. Исаева дом № 1 кв. 15                                                                                                                                                           </c:v>
                  </c:pt>
                  <c:pt idx="293">
                    <c:v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c:v>
                  </c:pt>
                  <c:pt idx="294">
                    <c:v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c:v>
                  </c:pt>
                  <c:pt idx="295">
                    <c:v>                                                   г.Майкоп п.Западный ул. Исаева дом № 1 кв. 12                                                                                                                                                           </c:v>
                  </c:pt>
                  <c:pt idx="296">
                    <c:v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c:v>
                  </c:pt>
                  <c:pt idx="297">
                    <c:v>                                                   г.Майкоп  ул. Остапенко Н.И. дом № 35 кв. 97                                                                                                                                                  </c:v>
                  </c:pt>
                  <c:pt idx="298">
                    <c:v>                                                   г.Майкоп  ул. Остапенко Н.И. дом № 35 кв. 92                                                                                                                                                  </c:v>
                  </c:pt>
                  <c:pt idx="299">
                    <c:v>                                                   г.Майкоп  ул. Остапенко Н.И. дом № 35 кв. 87                                                                                                                                                  </c:v>
                  </c:pt>
                  <c:pt idx="300">
                    <c:v>                                                   г.Майкоп  ул. Остапенко Н.И. дом № 35 кв. 82                                                                                                                                               </c:v>
                  </c:pt>
                  <c:pt idx="301">
                    <c:v>                                                   г.Майкоп  ул. Остапенко Н.И. дом № 35 кв. 77                                                                                                                                                  </c:v>
                  </c:pt>
                  <c:pt idx="302">
                    <c:v>                                                   г.Майкоп  ул. Остапенко Н.И. дом № 35 кв. 150                                                                                                                                                  </c:v>
                  </c:pt>
                  <c:pt idx="303">
                    <c:v>                                                   г.Майкоп  ул. Остапенко Н.И. дом № 35 кв. 144                                                                                                                                                  </c:v>
                  </c:pt>
                  <c:pt idx="304">
                    <c:v>                                                   г.Майкоп  ул. Остапенко Н.И. дом № 35 кв. 138                                                                                                                                                  </c:v>
                  </c:pt>
                  <c:pt idx="305">
                    <c:v>                                                   г.Майкоп  ул. Остапенко Н.И. дом № 35 кв. 132                                                                                                                                                  </c:v>
                  </c:pt>
                  <c:pt idx="306">
                    <c:v>                                                   г.Майкоп  ул. Остапенко Н.И. дом № 35 кв. 126                                                                                                                                                  </c:v>
                  </c:pt>
                  <c:pt idx="307">
                    <c:v>                                                   г.Майкоп  ул. Остапенко Н.И. дом № 35 кв. 120                                                                                                                                                  </c:v>
                  </c:pt>
                  <c:pt idx="308">
                    <c:v>                                                   г.Майкоп  ул. Остапенко Н.И. дом № 35 кв. 114                                                                                                                                                  </c:v>
                  </c:pt>
                  <c:pt idx="309">
                    <c:v>                                                   г.Майкоп  ул. Остапенко Н.И. дом № 35 кв. 108                                                                                                                                                  </c:v>
                  </c:pt>
                  <c:pt idx="310">
                    <c:v>                                                   г.Майкоп  ул. Остапенко Н.И. дом № 35 кв. 102                                                                                                                                                  </c:v>
                  </c:pt>
                  <c:pt idx="311">
                    <c:v>                                                   г.Майкоп  ул. Остапенко Н.И. дом № 33 кв. 92                                                                                                                                                  </c:v>
                  </c:pt>
                </c:lvl>
                <c:lvl>
                  <c:pt idx="0">
                    <c:v>1/25/2013</c:v>
                  </c:pt>
                  <c:pt idx="5">
                    <c:v>1979</c:v>
                  </c:pt>
                  <c:pt idx="7">
                    <c:v>2016</c:v>
                  </c:pt>
                  <c:pt idx="8">
                    <c:v>1967</c:v>
                  </c:pt>
                  <c:pt idx="9">
                    <c:v>1972</c:v>
                  </c:pt>
                  <c:pt idx="10">
                    <c:v>1972</c:v>
                  </c:pt>
                  <c:pt idx="11">
                    <c:v>1987</c:v>
                  </c:pt>
                  <c:pt idx="13">
                    <c:v>1960</c:v>
                  </c:pt>
                  <c:pt idx="14">
                    <c:v>1968</c:v>
                  </c:pt>
                  <c:pt idx="15">
                    <c:v>11/18/2013</c:v>
                  </c:pt>
                  <c:pt idx="17">
                    <c:v>1929</c:v>
                  </c:pt>
                  <c:pt idx="20">
                    <c:v>10/6/2016</c:v>
                  </c:pt>
                  <c:pt idx="29">
                    <c:v>2006</c:v>
                  </c:pt>
                  <c:pt idx="30">
                    <c:v>2006</c:v>
                  </c:pt>
                  <c:pt idx="31">
                    <c:v>2006</c:v>
                  </c:pt>
                  <c:pt idx="32">
                    <c:v>2006</c:v>
                  </c:pt>
                  <c:pt idx="33">
                    <c:v>2006</c:v>
                  </c:pt>
                  <c:pt idx="34">
                    <c:v>2006</c:v>
                  </c:pt>
                  <c:pt idx="35">
                    <c:v>2015</c:v>
                  </c:pt>
                  <c:pt idx="36">
                    <c:v>1953</c:v>
                  </c:pt>
                  <c:pt idx="37">
                    <c:v>1966</c:v>
                  </c:pt>
                  <c:pt idx="38">
                    <c:v>1998</c:v>
                  </c:pt>
                  <c:pt idx="39">
                    <c:v>1988</c:v>
                  </c:pt>
                  <c:pt idx="45">
                    <c:v>10/7/2010</c:v>
                  </c:pt>
                  <c:pt idx="47">
                    <c:v>2006</c:v>
                  </c:pt>
                  <c:pt idx="90">
                    <c:v>1972</c:v>
                  </c:pt>
                  <c:pt idx="91">
                    <c:v>1972</c:v>
                  </c:pt>
                  <c:pt idx="93">
                    <c:v>1971</c:v>
                  </c:pt>
                  <c:pt idx="94">
                    <c:v>1971</c:v>
                  </c:pt>
                  <c:pt idx="95">
                    <c:v>1987</c:v>
                  </c:pt>
                  <c:pt idx="96">
                    <c:v>1/23/2018</c:v>
                  </c:pt>
                  <c:pt idx="97">
                    <c:v>1971</c:v>
                  </c:pt>
                  <c:pt idx="99">
                    <c:v>1971</c:v>
                  </c:pt>
                  <c:pt idx="100">
                    <c:v>1971</c:v>
                  </c:pt>
                  <c:pt idx="101">
                    <c:v>1971</c:v>
                  </c:pt>
                  <c:pt idx="102">
                    <c:v>1971</c:v>
                  </c:pt>
                  <c:pt idx="103">
                    <c:v>1986</c:v>
                  </c:pt>
                  <c:pt idx="104">
                    <c:v>1971</c:v>
                  </c:pt>
                  <c:pt idx="105">
                    <c:v>1971</c:v>
                  </c:pt>
                  <c:pt idx="106">
                    <c:v>1971</c:v>
                  </c:pt>
                  <c:pt idx="107">
                    <c:v>1971</c:v>
                  </c:pt>
                  <c:pt idx="108">
                    <c:v>1980</c:v>
                  </c:pt>
                  <c:pt idx="109">
                    <c:v>1980</c:v>
                  </c:pt>
                  <c:pt idx="111">
                    <c:v>2006</c:v>
                  </c:pt>
                  <c:pt idx="112">
                    <c:v>1976</c:v>
                  </c:pt>
                  <c:pt idx="114">
                    <c:v>2000</c:v>
                  </c:pt>
                  <c:pt idx="115">
                    <c:v>2004</c:v>
                  </c:pt>
                  <c:pt idx="123">
                    <c:v>1960</c:v>
                  </c:pt>
                  <c:pt idx="124">
                    <c:v>1960</c:v>
                  </c:pt>
                  <c:pt idx="165">
                    <c:v>12/23/2015</c:v>
                  </c:pt>
                  <c:pt idx="193">
                    <c:v>1975</c:v>
                  </c:pt>
                  <c:pt idx="194">
                    <c:v>1992</c:v>
                  </c:pt>
                  <c:pt idx="195">
                    <c:v>1994</c:v>
                  </c:pt>
                  <c:pt idx="196">
                    <c:v>1992</c:v>
                  </c:pt>
                  <c:pt idx="197">
                    <c:v>1995</c:v>
                  </c:pt>
                  <c:pt idx="201">
                    <c:v>2012</c:v>
                  </c:pt>
                  <c:pt idx="215">
                    <c:v>1968</c:v>
                  </c:pt>
                  <c:pt idx="218">
                    <c:v>1988</c:v>
                  </c:pt>
                  <c:pt idx="220">
                    <c:v>2007</c:v>
                  </c:pt>
                  <c:pt idx="221">
                    <c:v>2007</c:v>
                  </c:pt>
                  <c:pt idx="222">
                    <c:v>1980</c:v>
                  </c:pt>
                  <c:pt idx="223">
                    <c:v>2006</c:v>
                  </c:pt>
                  <c:pt idx="224">
                    <c:v>2006</c:v>
                  </c:pt>
                  <c:pt idx="231">
                    <c:v>1948-1949</c:v>
                  </c:pt>
                  <c:pt idx="232">
                    <c:v>1959</c:v>
                  </c:pt>
                  <c:pt idx="233">
                    <c:v>1978</c:v>
                  </c:pt>
                  <c:pt idx="234">
                    <c:v>1978</c:v>
                  </c:pt>
                  <c:pt idx="236">
                    <c:v>1985</c:v>
                  </c:pt>
                  <c:pt idx="237">
                    <c:v>2008</c:v>
                  </c:pt>
                  <c:pt idx="254">
                    <c:v>7/29/2013</c:v>
                  </c:pt>
                  <c:pt idx="256">
                    <c:v>7/29/2013</c:v>
                  </c:pt>
                  <c:pt idx="258">
                    <c:v>7/29/2013</c:v>
                  </c:pt>
                  <c:pt idx="260">
                    <c:v>1988</c:v>
                  </c:pt>
                  <c:pt idx="261">
                    <c:v>1973</c:v>
                  </c:pt>
                  <c:pt idx="262">
                    <c:v>1973</c:v>
                  </c:pt>
                  <c:pt idx="263">
                    <c:v>1973</c:v>
                  </c:pt>
                  <c:pt idx="265">
                    <c:v>2007</c:v>
                  </c:pt>
                  <c:pt idx="269">
                    <c:v>1974</c:v>
                  </c:pt>
                  <c:pt idx="270">
                    <c:v>1933</c:v>
                  </c:pt>
                </c:lvl>
                <c:lvl>
                  <c:pt idx="0">
                    <c:v>Нежилое здание топочной СОШ № 13</c:v>
                  </c:pt>
                  <c:pt idx="1">
                    <c:v>земельный участок (СОШ №13)</c:v>
                  </c:pt>
                  <c:pt idx="2">
                    <c:v>земельный участок (ШУ-80 и ШУ-81)</c:v>
                  </c:pt>
                  <c:pt idx="3">
                    <c:v>МБДОУ Детский сад общеразвивающего вида №3 "Золушка"</c:v>
                  </c:pt>
                  <c:pt idx="4">
                    <c:v>Здание кухни МБДОУ Детский сад  №3 "Золушка"</c:v>
                  </c:pt>
                  <c:pt idx="5">
                    <c:v>котельная, прачечная</c:v>
                  </c:pt>
                  <c:pt idx="6">
                    <c:v>земельный учаток (д/с №3 Золушка)</c:v>
                  </c:pt>
                  <c:pt idx="7">
                    <c:v>ограда</c:v>
                  </c:pt>
                  <c:pt idx="8">
                    <c:v>Нежилые помещения СДК</c:v>
                  </c:pt>
                  <c:pt idx="9">
                    <c:v>нежилое здание котельной (СОШ №12)</c:v>
                  </c:pt>
                  <c:pt idx="10">
                    <c:v>нежилое здание школы (СОШ №12)</c:v>
                  </c:pt>
                  <c:pt idx="11">
                    <c:v>нежилое здание туалет (СОШ №12)</c:v>
                  </c:pt>
                  <c:pt idx="12">
                    <c:v>земельный участок</c:v>
                  </c:pt>
                  <c:pt idx="13">
                    <c:v>Здание СДК </c:v>
                  </c:pt>
                  <c:pt idx="14">
                    <c:v>нежилое здание (СОШ № 2)</c:v>
                  </c:pt>
                  <c:pt idx="15">
                    <c:v>Нежилое строение туалет</c:v>
                  </c:pt>
                  <c:pt idx="16">
                    <c:v>земельный участок СОШ №2</c:v>
                  </c:pt>
                  <c:pt idx="17">
                    <c:v>Здание СДК</c:v>
                  </c:pt>
                  <c:pt idx="18">
                    <c:v>Здание магазина № 38</c:v>
                  </c:pt>
                  <c:pt idx="19">
                    <c:v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c:v>
                  </c:pt>
                  <c:pt idx="20">
                    <c:v>Реконструкция системы водоснабжения а. Хакуринохабль</c:v>
                  </c:pt>
                  <c:pt idx="21">
                    <c:v>земельный участок (водозабор №2)</c:v>
                  </c:pt>
                  <c:pt idx="22">
                    <c:v>Земельный участок</c:v>
                  </c:pt>
                  <c:pt idx="23">
                    <c:v>земельный участок под размещение ГРС для газоснабжения аулов Пшизов и Хатажукай</c:v>
                  </c:pt>
                  <c:pt idx="24">
                    <c:v>земельный учаток (водозабор №4)</c:v>
                  </c:pt>
                  <c:pt idx="25">
                    <c:v>водонапорная башня (водозабор №4 литер соор 1)</c:v>
                  </c:pt>
                  <c:pt idx="26">
                    <c:v>насосная станция (водозабор №4)</c:v>
                  </c:pt>
                  <c:pt idx="27">
                    <c:v>Пруды накопители литер : соор 1/6, 1/7, 1/8, 1/9, 1/10, 1/11)</c:v>
                  </c:pt>
                  <c:pt idx="28">
                    <c:v>земельный участок (под прудами накопителями)</c:v>
                  </c:pt>
                  <c:pt idx="29">
                    <c:v>Подъездная дорога (79 240 3 ОП МР  005)</c:v>
                  </c:pt>
                  <c:pt idx="30">
                    <c:v>Подъездная дорога (79 240 3 ОП МР  006)</c:v>
                  </c:pt>
                  <c:pt idx="31">
                    <c:v>Подъездная дорога (79 240 3 ОП МР  004)</c:v>
                  </c:pt>
                  <c:pt idx="32">
                    <c:v>Подъездная дорога (79 240 3 ОП МР  002)</c:v>
                  </c:pt>
                  <c:pt idx="33">
                    <c:v>Подъездная дорога (79 240 3 ОП МР  007)</c:v>
                  </c:pt>
                  <c:pt idx="34">
                    <c:v>Подъездная дорога (79 240 3 ОП МР  003)</c:v>
                  </c:pt>
                  <c:pt idx="35">
                    <c:v>Подъездная дорога Подъезд к "Раксу"(79 240 3 ОП МР  008)</c:v>
                  </c:pt>
                  <c:pt idx="36">
                    <c:v>нежилое здание 2х этажное      </c:v>
                  </c:pt>
                  <c:pt idx="37">
                    <c:v>нежилое здание  корп.№2</c:v>
                  </c:pt>
                  <c:pt idx="38">
                    <c:v>нежилое здание Котельная Школа</c:v>
                  </c:pt>
                  <c:pt idx="39">
                    <c:v>нежилое здание (мастерская)</c:v>
                  </c:pt>
                  <c:pt idx="40">
                    <c:v>земельный участок </c:v>
                  </c:pt>
                  <c:pt idx="41">
                    <c:v>индивидуальный жилой дом со служебными строениями и сооружениями</c:v>
                  </c:pt>
                  <c:pt idx="42">
                    <c:v>земельный участок</c:v>
                  </c:pt>
                  <c:pt idx="43">
                    <c:v>Здание д/с "Зоренька"</c:v>
                  </c:pt>
                  <c:pt idx="44">
                    <c:v>Дом культуры         </c:v>
                  </c:pt>
                  <c:pt idx="45">
                    <c:v> Строительство Топочная 2010 г.п.</c:v>
                  </c:pt>
                  <c:pt idx="46">
                    <c:v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c:v>
                  </c:pt>
                  <c:pt idx="47">
                    <c:v>Автомобильная дорога (79 240 3 ОП МР 001)</c:v>
                  </c:pt>
                  <c:pt idx="48">
                    <c:v>Магистральный газопровод-отвод, ГРС для газоснабжения аулов Пшизов и Хатажукай</c:v>
                  </c:pt>
                  <c:pt idx="49">
                    <c:v>Квартира 9 (спец)</c:v>
                  </c:pt>
                  <c:pt idx="50">
                    <c:v>Квартира 2 (спец)</c:v>
                  </c:pt>
                  <c:pt idx="51">
                    <c:v>Квартира 8 (спец)</c:v>
                  </c:pt>
                  <c:pt idx="52">
                    <c:v>Квартира 7(спец)</c:v>
                  </c:pt>
                  <c:pt idx="53">
                    <c:v>Квартира 6(спец)</c:v>
                  </c:pt>
                  <c:pt idx="54">
                    <c:v>Квартира 5(спец)</c:v>
                  </c:pt>
                  <c:pt idx="55">
                    <c:v>Квартира 36(спец)</c:v>
                  </c:pt>
                  <c:pt idx="56">
                    <c:v>Квартира 35(спец)</c:v>
                  </c:pt>
                  <c:pt idx="57">
                    <c:v>Квартира 34(спец)</c:v>
                  </c:pt>
                  <c:pt idx="58">
                    <c:v>Квартира 33(спец)</c:v>
                  </c:pt>
                  <c:pt idx="59">
                    <c:v>Квартира 32(спец)</c:v>
                  </c:pt>
                  <c:pt idx="60">
                    <c:v>Квартира 31(спец)</c:v>
                  </c:pt>
                  <c:pt idx="61">
                    <c:v>Квартира 30(спец)</c:v>
                  </c:pt>
                  <c:pt idx="62">
                    <c:v>Квартира 3 (спец)</c:v>
                  </c:pt>
                  <c:pt idx="63">
                    <c:v>Квартира 28(спец)</c:v>
                  </c:pt>
                  <c:pt idx="64">
                    <c:v>Квартира 27 (спец)</c:v>
                  </c:pt>
                  <c:pt idx="65">
                    <c:v>Квартира 26(спец)</c:v>
                  </c:pt>
                  <c:pt idx="66">
                    <c:v>Квартира 25(спец)</c:v>
                  </c:pt>
                  <c:pt idx="67">
                    <c:v>Квартира 24(спец)</c:v>
                  </c:pt>
                  <c:pt idx="68">
                    <c:v>Квартира 23(спец)</c:v>
                  </c:pt>
                  <c:pt idx="69">
                    <c:v>Квартира 22(спец)</c:v>
                  </c:pt>
                  <c:pt idx="70">
                    <c:v>Квартира 21(спец)</c:v>
                  </c:pt>
                  <c:pt idx="71">
                    <c:v>Квартира 20(спец)</c:v>
                  </c:pt>
                  <c:pt idx="72">
                    <c:v>Квартира 19(спец)</c:v>
                  </c:pt>
                  <c:pt idx="73">
                    <c:v>Квартира 17(спец)</c:v>
                  </c:pt>
                  <c:pt idx="74">
                    <c:v>Квартира 16(спец)</c:v>
                  </c:pt>
                  <c:pt idx="75">
                    <c:v>Квартира 15(спец)</c:v>
                  </c:pt>
                  <c:pt idx="76">
                    <c:v>Квартира 14(спец)</c:v>
                  </c:pt>
                  <c:pt idx="77">
                    <c:v>Квартира 13(спец)</c:v>
                  </c:pt>
                  <c:pt idx="78">
                    <c:v>Квартира 12 (спец)</c:v>
                  </c:pt>
                  <c:pt idx="79">
                    <c:v>Квартира 11(спец)</c:v>
                  </c:pt>
                  <c:pt idx="80">
                    <c:v>Квартира 10 (спец)</c:v>
                  </c:pt>
                  <c:pt idx="81">
                    <c:v>ГТС -дамба пруда ШУ-81 </c:v>
                  </c:pt>
                  <c:pt idx="82">
                    <c:v>Автодорожный мост через р.Чехрак</c:v>
                  </c:pt>
                  <c:pt idx="83">
                    <c:v>Автодорожный мост через р.Чехрак</c:v>
                  </c:pt>
                  <c:pt idx="84">
                    <c:v>Автодорожный мост через р.Чехрак</c:v>
                  </c:pt>
                  <c:pt idx="85">
                    <c:v>квартира(спец)</c:v>
                  </c:pt>
                  <c:pt idx="86">
                    <c:v>квартира(спец)</c:v>
                  </c:pt>
                  <c:pt idx="87">
                    <c:v>квартира(спец)</c:v>
                  </c:pt>
                  <c:pt idx="88">
                    <c:v>квартира(спец)</c:v>
                  </c:pt>
                  <c:pt idx="89">
                    <c:v>Шовгеновский районный краеведческий музей</c:v>
                  </c:pt>
                  <c:pt idx="90">
                    <c:v>Административное здание 3х эт 1972 г.п.</c:v>
                  </c:pt>
                  <c:pt idx="91">
                    <c:v>Гараж 1972 г.п.</c:v>
                  </c:pt>
                  <c:pt idx="92">
                    <c:v>земельный участок (Хакур с/п)</c:v>
                  </c:pt>
                  <c:pt idx="93">
                    <c:v>Здание СОШ №1 (3х этажн)</c:v>
                  </c:pt>
                  <c:pt idx="94">
                    <c:v>Нежилое здание (котельная СОШ №1 )</c:v>
                  </c:pt>
                  <c:pt idx="95">
                    <c:v>Строение туалета</c:v>
                  </c:pt>
                  <c:pt idx="96">
                    <c:v>Строение (Туалет СОШ № 1) </c:v>
                  </c:pt>
                  <c:pt idx="97">
                    <c:v>Строение трансформаторной  подстанция</c:v>
                  </c:pt>
                  <c:pt idx="98">
                    <c:v>земельный участок (СОШ №1)</c:v>
                  </c:pt>
                  <c:pt idx="99">
                    <c:v>Вертикальная планировка</c:v>
                  </c:pt>
                  <c:pt idx="100">
                    <c:v>Асфальтное благоустройство                                    </c:v>
                  </c:pt>
                  <c:pt idx="101">
                    <c:v>Пожарный резервуар</c:v>
                  </c:pt>
                  <c:pt idx="102">
                    <c:v>Н-сеть теплотрассы </c:v>
                  </c:pt>
                  <c:pt idx="103">
                    <c:v>Изгородь СОШ №1</c:v>
                  </c:pt>
                  <c:pt idx="104">
                    <c:v>Наружная сеть электрическая</c:v>
                  </c:pt>
                  <c:pt idx="105">
                    <c:v>Н-сеть водоснабжения</c:v>
                  </c:pt>
                  <c:pt idx="106">
                    <c:v>Н-сеть канализации</c:v>
                  </c:pt>
                  <c:pt idx="107">
                    <c:v>Н-сеть телефона и радио</c:v>
                  </c:pt>
                  <c:pt idx="108">
                    <c:v>Здание д/с "Насып"</c:v>
                  </c:pt>
                  <c:pt idx="109">
                    <c:v>здание сарая (садик)</c:v>
                  </c:pt>
                  <c:pt idx="110">
                    <c:v>земельный участок (Насып)</c:v>
                  </c:pt>
                  <c:pt idx="111">
                    <c:v>Гравийная дорога</c:v>
                  </c:pt>
                  <c:pt idx="112">
                    <c:v>Здание СОШ №6            </c:v>
                  </c:pt>
                  <c:pt idx="113">
                    <c:v>Мамхегский сельский Дом культуры</c:v>
                  </c:pt>
                  <c:pt idx="114">
                    <c:v>здание котельной (СОШ №4)</c:v>
                  </c:pt>
                  <c:pt idx="115">
                    <c:v>Здание Мамхегской школы (новая)</c:v>
                  </c:pt>
                  <c:pt idx="116">
                    <c:v>земельный участок (Сош №4)</c:v>
                  </c:pt>
                  <c:pt idx="117">
                    <c:v>Здание Пшичовской сельской библиотеки№10</c:v>
                  </c:pt>
                  <c:pt idx="118">
                    <c:v>нежилое здание (Топочная НОШ №14)</c:v>
                  </c:pt>
                  <c:pt idx="119">
                    <c:v>Тулет</c:v>
                  </c:pt>
                  <c:pt idx="120">
                    <c:v>Тулет</c:v>
                  </c:pt>
                  <c:pt idx="121">
                    <c:v>Забор металический</c:v>
                  </c:pt>
                  <c:pt idx="122">
                    <c:v>земельный участок (НОШ №14)</c:v>
                  </c:pt>
                  <c:pt idx="123">
                    <c:v>Административное здание  2х эт 1960 г.п.</c:v>
                  </c:pt>
                  <c:pt idx="124">
                    <c:v>Гараж 1960 г.п.</c:v>
                  </c:pt>
                  <c:pt idx="125">
                    <c:v>земельный участок (под зданием администрации)</c:v>
                  </c:pt>
                  <c:pt idx="126">
                    <c:v>Магазин Мебель  (спортзал)</c:v>
                  </c:pt>
                  <c:pt idx="127">
                    <c:v>здание мастерской</c:v>
                  </c:pt>
                  <c:pt idx="128">
                    <c:v>земельный участок</c:v>
                  </c:pt>
                  <c:pt idx="129">
                    <c:v>Административное здание 1958 г.п.</c:v>
                  </c:pt>
                  <c:pt idx="130">
                    <c:v>Строение Туалет 1958 г.п.</c:v>
                  </c:pt>
                  <c:pt idx="131">
                    <c:v>Ограда конторы</c:v>
                  </c:pt>
                  <c:pt idx="132">
                    <c:v>нежилое помещение аптеки</c:v>
                  </c:pt>
                  <c:pt idx="133">
                    <c:v>Нежилые помещения (бывшая 3-х комнатная квартира семинспекция) </c:v>
                  </c:pt>
                  <c:pt idx="134">
                    <c:v>Квартира (спец)</c:v>
                  </c:pt>
                  <c:pt idx="135">
                    <c:v>Квартира (спец)</c:v>
                  </c:pt>
                  <c:pt idx="136">
                    <c:v>Квартира (спец)</c:v>
                  </c:pt>
                  <c:pt idx="137">
                    <c:v>Нежилое помещение</c:v>
                  </c:pt>
                  <c:pt idx="138">
                    <c:v>Квартира </c:v>
                  </c:pt>
                  <c:pt idx="139">
                    <c:v>Квартира </c:v>
                  </c:pt>
                  <c:pt idx="140">
                    <c:v>Здание РЦНК</c:v>
                  </c:pt>
                  <c:pt idx="141">
                    <c:v>СтроениеТуалет (РЦНК)</c:v>
                  </c:pt>
                  <c:pt idx="142">
                    <c:v>Противопожарный резервуар</c:v>
                  </c:pt>
                  <c:pt idx="143">
                    <c:v>подиум </c:v>
                  </c:pt>
                  <c:pt idx="144">
                    <c:v>Квартира а.Хакуринохабль (соц найм)</c:v>
                  </c:pt>
                  <c:pt idx="145">
                    <c:v>Здание (гараж), литер А</c:v>
                  </c:pt>
                  <c:pt idx="146">
                    <c:v>Здание (гараж), литер Б</c:v>
                  </c:pt>
                  <c:pt idx="147">
                    <c:v>Здание (гараж), литер В</c:v>
                  </c:pt>
                  <c:pt idx="148">
                    <c:v>земельный участок (под гаражами)</c:v>
                  </c:pt>
                  <c:pt idx="149">
                    <c:v>административный корпус</c:v>
                  </c:pt>
                  <c:pt idx="150">
                    <c:v>призывной участок</c:v>
                  </c:pt>
                  <c:pt idx="151">
                    <c:v>уборная</c:v>
                  </c:pt>
                  <c:pt idx="152">
                    <c:v>гараж</c:v>
                  </c:pt>
                  <c:pt idx="153">
                    <c:v>гараж</c:v>
                  </c:pt>
                  <c:pt idx="154">
                    <c:v>гараж</c:v>
                  </c:pt>
                  <c:pt idx="155">
                    <c:v>гараж</c:v>
                  </c:pt>
                  <c:pt idx="156">
                    <c:v>склад</c:v>
                  </c:pt>
                  <c:pt idx="157">
                    <c:v>навес</c:v>
                  </c:pt>
                  <c:pt idx="158">
                    <c:v>земельный участок </c:v>
                  </c:pt>
                  <c:pt idx="159">
                    <c:v>Квартира (спец)</c:v>
                  </c:pt>
                  <c:pt idx="160">
                    <c:v>Жилой дом (спец)</c:v>
                  </c:pt>
                  <c:pt idx="161">
                    <c:v>Жилой дом (спец)</c:v>
                  </c:pt>
                  <c:pt idx="162">
                    <c:v>квартира</c:v>
                  </c:pt>
                  <c:pt idx="163">
                    <c:v>Шовгеновский районный мемориальный музей Героя Советского Союза Х.Б. Андрухаева</c:v>
                  </c:pt>
                  <c:pt idx="164">
                    <c:v>мечеть</c:v>
                  </c:pt>
                  <c:pt idx="165">
                    <c:v>Нежилое здание спортзала</c:v>
                  </c:pt>
                  <c:pt idx="166">
                    <c:v>земельный участок под газопроводом</c:v>
                  </c:pt>
                  <c:pt idx="167">
                    <c:v>Чать административного здания</c:v>
                  </c:pt>
                  <c:pt idx="168">
                    <c:v>Нежилые помещения в здании 1 Съезда СА (редакция)</c:v>
                  </c:pt>
                  <c:pt idx="169">
                    <c:v>Нежилые помещения в здании 1 Съезда СА (музей)</c:v>
                  </c:pt>
                  <c:pt idx="170">
                    <c:v>нежилое помещение</c:v>
                  </c:pt>
                  <c:pt idx="171">
                    <c:v>водонапорная башня (водозабор №2)</c:v>
                  </c:pt>
                  <c:pt idx="172">
                    <c:v>насосная станция (водозабор №2)</c:v>
                  </c:pt>
                  <c:pt idx="173">
                    <c:v>бытовое помещение (водозабор №2)</c:v>
                  </c:pt>
                  <c:pt idx="174">
                    <c:v>Здание котельной №1</c:v>
                  </c:pt>
                  <c:pt idx="175">
                    <c:v>земельный участок (котельная № 1)</c:v>
                  </c:pt>
                  <c:pt idx="176">
                    <c:v>Здание  КНС № 2</c:v>
                  </c:pt>
                  <c:pt idx="177">
                    <c:v>земельный участок (КНС №2)</c:v>
                  </c:pt>
                  <c:pt idx="178">
                    <c:v>земельный участок (водозабор №3)</c:v>
                  </c:pt>
                  <c:pt idx="179">
                    <c:v>насосная станция (водозабор №3 литер А)  </c:v>
                  </c:pt>
                  <c:pt idx="180">
                    <c:v>бытовое помещение (водозабор №3 литер Б)</c:v>
                  </c:pt>
                  <c:pt idx="181">
                    <c:v>Водонапорная башня (водозабор №3 литер I)</c:v>
                  </c:pt>
                  <c:pt idx="182">
                    <c:v>земельный участок </c:v>
                  </c:pt>
                  <c:pt idx="183">
                    <c:v>помещение №3 </c:v>
                  </c:pt>
                  <c:pt idx="184">
                    <c:v>помещение №9 </c:v>
                  </c:pt>
                  <c:pt idx="185">
                    <c:v>помещение №11 </c:v>
                  </c:pt>
                  <c:pt idx="186">
                    <c:v>помещение №12</c:v>
                  </c:pt>
                  <c:pt idx="187">
                    <c:v>помещение №13</c:v>
                  </c:pt>
                  <c:pt idx="188">
                    <c:v>Гараж №3,4,5</c:v>
                  </c:pt>
                  <c:pt idx="189">
                    <c:v>земельный участок </c:v>
                  </c:pt>
                  <c:pt idx="190">
                    <c:v>Здание КНС №1</c:v>
                  </c:pt>
                  <c:pt idx="191">
                    <c:v>земельный участок (КНС №1)</c:v>
                  </c:pt>
                  <c:pt idx="192">
                    <c:v>Здание котельной №2</c:v>
                  </c:pt>
                  <c:pt idx="193">
                    <c:v>нежилые помещения (бывшие склады ПРТ )</c:v>
                  </c:pt>
                  <c:pt idx="194">
                    <c:v>Склад (бывшее ДРЦ)</c:v>
                  </c:pt>
                  <c:pt idx="195">
                    <c:v>Котельная (бывшее ДРЦ)</c:v>
                  </c:pt>
                  <c:pt idx="196">
                    <c:v>Основное здание (бывшее ДРЦ)</c:v>
                  </c:pt>
                  <c:pt idx="197">
                    <c:v> Здание пищеблок (бывшее ДРЦ)</c:v>
                  </c:pt>
                  <c:pt idx="198">
                    <c:v>Асфальтовая площадка (бывшее ДРЦ)</c:v>
                  </c:pt>
                  <c:pt idx="199">
                    <c:v>Газопровод высокого и низкого давления с установкой ШГРП</c:v>
                  </c:pt>
                  <c:pt idx="200">
                    <c:v>земельный участок  (бывшее ДРЦ)</c:v>
                  </c:pt>
                  <c:pt idx="201">
                    <c:v>ограда</c:v>
                  </c:pt>
                  <c:pt idx="202">
                    <c:v>земельный участок (водозабор №1)</c:v>
                  </c:pt>
                  <c:pt idx="203">
                    <c:v>водонапорная башня (водозабор №1 литер I)</c:v>
                  </c:pt>
                  <c:pt idx="204">
                    <c:v>насосная станция (водозабор №1 литер Г)</c:v>
                  </c:pt>
                  <c:pt idx="205">
                    <c:v>насосная станция (водозабор №1 литер Б)</c:v>
                  </c:pt>
                  <c:pt idx="206">
                    <c:v>насосная станция (водозабор №1 литер В)</c:v>
                  </c:pt>
                  <c:pt idx="207">
                    <c:v>бытовое помещение (водозабор №1 литер А)</c:v>
                  </c:pt>
                  <c:pt idx="208">
                    <c:v>КТП (водозабор №1 литер  II)</c:v>
                  </c:pt>
                  <c:pt idx="209">
                    <c:v>Канализационные сети</c:v>
                  </c:pt>
                  <c:pt idx="210">
                    <c:v>Тепловые сети</c:v>
                  </c:pt>
                  <c:pt idx="211">
                    <c:v>Тепловые сети</c:v>
                  </c:pt>
                  <c:pt idx="212">
                    <c:v>Водопроводная сеть</c:v>
                  </c:pt>
                  <c:pt idx="213">
                    <c:v>Водопроводная сеть чугунная</c:v>
                  </c:pt>
                  <c:pt idx="214">
                    <c:v>Водопроводная сеть стальная</c:v>
                  </c:pt>
                  <c:pt idx="215">
                    <c:v>Здание д/сада "Дэхэбын"</c:v>
                  </c:pt>
                  <c:pt idx="216">
                    <c:v>земельный участок (садик)</c:v>
                  </c:pt>
                  <c:pt idx="217">
                    <c:v>Газопровод-ввод, с установкой ГРПШ-10 мс с регулятором РДГК-10м </c:v>
                  </c:pt>
                  <c:pt idx="218">
                    <c:v>нежилое здание котельной д/сада "Дэхэбын"</c:v>
                  </c:pt>
                  <c:pt idx="219">
                    <c:v>Нежилые помещения СДК</c:v>
                  </c:pt>
                  <c:pt idx="220">
                    <c:v>Здание учебного корпуса</c:v>
                  </c:pt>
                  <c:pt idx="221">
                    <c:v>Автодром (эстакада)</c:v>
                  </c:pt>
                  <c:pt idx="222">
                    <c:v>Забор металлический СОШ №6</c:v>
                  </c:pt>
                  <c:pt idx="223">
                    <c:v>Топочная №1 СОШ №6</c:v>
                  </c:pt>
                  <c:pt idx="224">
                    <c:v>Топочная №2 СОШ №6</c:v>
                  </c:pt>
                  <c:pt idx="225">
                    <c:v>земельный участок </c:v>
                  </c:pt>
                  <c:pt idx="226">
                    <c:v>земельный участок (гараж и котельная)</c:v>
                  </c:pt>
                  <c:pt idx="227">
                    <c:v>гараж</c:v>
                  </c:pt>
                  <c:pt idx="228">
                    <c:v>котельная</c:v>
                  </c:pt>
                  <c:pt idx="229">
                    <c:v>земельный участок (Сош №6)</c:v>
                  </c:pt>
                  <c:pt idx="230">
                    <c:v>Пшизовский сельский Дом культуры</c:v>
                  </c:pt>
                  <c:pt idx="231">
                    <c:v>Здание № 1-2 СОШ №11     </c:v>
                  </c:pt>
                  <c:pt idx="232">
                    <c:v>Здание сарая</c:v>
                  </c:pt>
                  <c:pt idx="233">
                    <c:v>Строение (Туалет кирпичный СОШ №11)     </c:v>
                  </c:pt>
                  <c:pt idx="234">
                    <c:v>Строение (Туалет учительский СОШ №11)</c:v>
                  </c:pt>
                  <c:pt idx="235">
                    <c:v>земельный участок (СОШ №11)</c:v>
                  </c:pt>
                  <c:pt idx="236">
                    <c:v>Забор металлический СОШ №11</c:v>
                  </c:pt>
                  <c:pt idx="237">
                    <c:v>Здание топочной</c:v>
                  </c:pt>
                  <c:pt idx="238">
                    <c:v>торговое помещение</c:v>
                  </c:pt>
                  <c:pt idx="239">
                    <c:v>Дом операторов ГРС для газоснабжения аулов Пшизов и Хатажукай</c:v>
                  </c:pt>
                  <c:pt idx="240">
                    <c:v>земельный участок под домом операторов ГРС для газоснабжения аулов Пшизов и Хатажукай</c:v>
                  </c:pt>
                  <c:pt idx="241">
                    <c:v>Игровые площадки с ограждением (часть территории стадиона)</c:v>
                  </c:pt>
                  <c:pt idx="242">
                    <c:v>Площадка для организации ярмарок (часть территории стадиона)</c:v>
                  </c:pt>
                  <c:pt idx="243">
                    <c:v>Здание СДК</c:v>
                  </c:pt>
                  <c:pt idx="244">
                    <c:v>земельный участок Мамхег ул. Кирпичная 4 кв 1</c:v>
                  </c:pt>
                  <c:pt idx="245">
                    <c:v>Квартира (спец)</c:v>
                  </c:pt>
                  <c:pt idx="246">
                    <c:v>земельный участок Мамхег ул. Кирпичная 2 кв 2</c:v>
                  </c:pt>
                  <c:pt idx="247">
                    <c:v>земельный участок Мамхег ул. Кирпичная 2 кв 1</c:v>
                  </c:pt>
                  <c:pt idx="248">
                    <c:v>шовгеновская детская школа искусств(ДШИ)</c:v>
                  </c:pt>
                  <c:pt idx="249">
                    <c:v>земельный участок (ДШИ)</c:v>
                  </c:pt>
                  <c:pt idx="250">
                    <c:v>Котельная ДШИ</c:v>
                  </c:pt>
                  <c:pt idx="251">
                    <c:v>Нежилое помещение 5 Мамхегская СОШ</c:v>
                  </c:pt>
                  <c:pt idx="252">
                    <c:v>Нежилое помещение 3 ДЮСШ</c:v>
                  </c:pt>
                  <c:pt idx="253">
                    <c:v>Нежилое помещение 4 Мамхегская СОШ</c:v>
                  </c:pt>
                  <c:pt idx="254">
                    <c:v>Нежилое помещение 3 ЦДОД</c:v>
                  </c:pt>
                  <c:pt idx="255">
                    <c:v>Нежилое помещение 2 ДЮСШ</c:v>
                  </c:pt>
                  <c:pt idx="256">
                    <c:v>Нежилое помещение 2 ЦДОД</c:v>
                  </c:pt>
                  <c:pt idx="257">
                    <c:v>Нежилое помещение 1 ДЮСШ</c:v>
                  </c:pt>
                  <c:pt idx="258">
                    <c:v>Нежилое помещение 1 ЦДОД</c:v>
                  </c:pt>
                  <c:pt idx="259">
                    <c:v>Сельский дом культуры            </c:v>
                  </c:pt>
                  <c:pt idx="260">
                    <c:v>здание д/сада "Бэрэчэт"№2</c:v>
                  </c:pt>
                  <c:pt idx="261">
                    <c:v>Здание школы (СОШ №3)</c:v>
                  </c:pt>
                  <c:pt idx="262">
                    <c:v>Строение Туалет СОШ №3</c:v>
                  </c:pt>
                  <c:pt idx="263">
                    <c:v>ограда</c:v>
                  </c:pt>
                  <c:pt idx="264">
                    <c:v> Сельский дом культуры           </c:v>
                  </c:pt>
                  <c:pt idx="265">
                    <c:v>Газофикация  топочной д/с "Бэрэчет" в а. Джерокай</c:v>
                  </c:pt>
                  <c:pt idx="266">
                    <c:v>земельный участок д/сада "Бэрэчэт"№2</c:v>
                  </c:pt>
                  <c:pt idx="267">
                    <c:v>Жилой дом (спец)</c:v>
                  </c:pt>
                  <c:pt idx="268">
                    <c:v>земельный участок (СОШ №3)</c:v>
                  </c:pt>
                  <c:pt idx="269">
                    <c:v>Здание котельной СОШ №3</c:v>
                  </c:pt>
                  <c:pt idx="270">
                    <c:v>Джерокайская сельская библиотека № 1 (нежилое здание)</c:v>
                  </c:pt>
                  <c:pt idx="271">
                    <c:v>земельный участок </c:v>
                  </c:pt>
                  <c:pt idx="272">
                    <c:v>земельный участок </c:v>
                  </c:pt>
                  <c:pt idx="273">
                    <c:v>Квартира 36(спец)</c:v>
                  </c:pt>
                  <c:pt idx="274">
                    <c:v>Квартира 35(спец)</c:v>
                  </c:pt>
                  <c:pt idx="275">
                    <c:v>Квартира 34(спец)</c:v>
                  </c:pt>
                  <c:pt idx="276">
                    <c:v>Квартира 32(спец)</c:v>
                  </c:pt>
                  <c:pt idx="277">
                    <c:v>Квартира 31(спец)</c:v>
                  </c:pt>
                  <c:pt idx="278">
                    <c:v>Квартира 30(спец)</c:v>
                  </c:pt>
                  <c:pt idx="279">
                    <c:v>Квартира 29(спец)</c:v>
                  </c:pt>
                  <c:pt idx="280">
                    <c:v>Квартира 28(спец)</c:v>
                  </c:pt>
                  <c:pt idx="281">
                    <c:v>Квартира 27 (спец)</c:v>
                  </c:pt>
                  <c:pt idx="282">
                    <c:v>Квартира 26(спец)</c:v>
                  </c:pt>
                  <c:pt idx="283">
                    <c:v>Квартира 25(спец)</c:v>
                  </c:pt>
                  <c:pt idx="284">
                    <c:v>Квартира 33(спец)</c:v>
                  </c:pt>
                  <c:pt idx="285">
                    <c:v>Квартира 22(спец)</c:v>
                  </c:pt>
                  <c:pt idx="286">
                    <c:v>Квартира 21(спец)</c:v>
                  </c:pt>
                  <c:pt idx="287">
                    <c:v>Квартира 20(спец)</c:v>
                  </c:pt>
                  <c:pt idx="288">
                    <c:v>Квартира 19(спец)</c:v>
                  </c:pt>
                  <c:pt idx="289">
                    <c:v>квартира18 (спец)</c:v>
                  </c:pt>
                  <c:pt idx="290">
                    <c:v>квартитра 17( спец)</c:v>
                  </c:pt>
                  <c:pt idx="291">
                    <c:v>квартира 16(спец)</c:v>
                  </c:pt>
                  <c:pt idx="292">
                    <c:v>Квартира 15(спец)</c:v>
                  </c:pt>
                  <c:pt idx="293">
                    <c:v>Квартира 14(спец)</c:v>
                  </c:pt>
                  <c:pt idx="294">
                    <c:v>квартира13 (спец)                                                                                                                                                    </c:v>
                  </c:pt>
                  <c:pt idx="295">
                    <c:v>Квартира 12 (спец)</c:v>
                  </c:pt>
                  <c:pt idx="296">
                    <c:v>Квартира 11(спец)</c:v>
                  </c:pt>
                  <c:pt idx="297">
                    <c:v>квартира 97 (спец)</c:v>
                  </c:pt>
                  <c:pt idx="298">
                    <c:v>квартира 92 (спец)</c:v>
                  </c:pt>
                  <c:pt idx="299">
                    <c:v>квартира 87 (спец)</c:v>
                  </c:pt>
                  <c:pt idx="300">
                    <c:v>квартира 82 (спец)</c:v>
                  </c:pt>
                  <c:pt idx="301">
                    <c:v>квартира 77 (спец)</c:v>
                  </c:pt>
                  <c:pt idx="302">
                    <c:v>квартира 150 (спец)</c:v>
                  </c:pt>
                  <c:pt idx="303">
                    <c:v>квартира 144 (спец)</c:v>
                  </c:pt>
                  <c:pt idx="304">
                    <c:v>квартира 138 (спец)</c:v>
                  </c:pt>
                  <c:pt idx="305">
                    <c:v>квартира 132 (спец)</c:v>
                  </c:pt>
                  <c:pt idx="306">
                    <c:v>квартира 126 (спец)</c:v>
                  </c:pt>
                  <c:pt idx="307">
                    <c:v>квартира 120 (спец)</c:v>
                  </c:pt>
                  <c:pt idx="308">
                    <c:v>квартира 114 (спец)</c:v>
                  </c:pt>
                  <c:pt idx="309">
                    <c:v>квартира 108 (спец)</c:v>
                  </c:pt>
                  <c:pt idx="310">
                    <c:v>квартира 102 (спец)</c:v>
                  </c:pt>
                  <c:pt idx="311">
                    <c:v>квартира 92 (спец)</c:v>
                  </c:pt>
                </c:lvl>
              </c:multiLvlStrCache>
            </c:multiLvlStrRef>
          </c:cat>
          <c:val>
            <c:numRef>
              <c:f>Лист1!$X$40:$X$368</c:f>
              <c:numCache>
                <c:formatCode>General</c:formatCode>
                <c:ptCount val="312"/>
              </c:numCache>
            </c:numRef>
          </c:val>
        </c:ser>
        <c:ser>
          <c:idx val="4"/>
          <c:order val="4"/>
          <c:tx>
            <c:strRef>
              <c:f>Лист1!$Y$8:$Y$39</c:f>
              <c:strCache>
                <c:ptCount val="1"/>
                <c:pt idx="0">
                  <c:v>1 1 1 1 1 1 1 1 1 1 1 1 1 1 1 1 1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0:$T$368</c:f>
              <c:multiLvlStrCache>
                <c:ptCount val="312"/>
                <c:lvl>
                  <c:pt idx="0">
                    <c:v>033</c:v>
                  </c:pt>
                  <c:pt idx="1">
                    <c:v>033</c:v>
                  </c:pt>
                  <c:pt idx="2">
                    <c:v>000</c:v>
                  </c:pt>
                  <c:pt idx="3">
                    <c:v>40</c:v>
                  </c:pt>
                  <c:pt idx="4">
                    <c:v>40</c:v>
                  </c:pt>
                  <c:pt idx="5">
                    <c:v>40</c:v>
                  </c:pt>
                  <c:pt idx="6">
                    <c:v>40</c:v>
                  </c:pt>
                  <c:pt idx="7">
                    <c:v>40</c:v>
                  </c:pt>
                  <c:pt idx="8">
                    <c:v>019</c:v>
                  </c:pt>
                  <c:pt idx="9">
                    <c:v>041</c:v>
                  </c:pt>
                  <c:pt idx="10">
                    <c:v>041</c:v>
                  </c:pt>
                  <c:pt idx="11">
                    <c:v>041</c:v>
                  </c:pt>
                  <c:pt idx="12">
                    <c:v>041</c:v>
                  </c:pt>
                  <c:pt idx="13">
                    <c:v>019</c:v>
                  </c:pt>
                  <c:pt idx="14">
                    <c:v>24</c:v>
                  </c:pt>
                  <c:pt idx="15">
                    <c:v>24</c:v>
                  </c:pt>
                  <c:pt idx="16">
                    <c:v>24</c:v>
                  </c:pt>
                  <c:pt idx="17">
                    <c:v>019</c:v>
                  </c:pt>
                  <c:pt idx="18">
                    <c:v>000</c:v>
                  </c:pt>
                  <c:pt idx="19">
                    <c:v>000</c:v>
                  </c:pt>
                  <c:pt idx="20">
                    <c:v>011</c:v>
                  </c:pt>
                  <c:pt idx="21">
                    <c:v>000</c:v>
                  </c:pt>
                  <c:pt idx="22">
                    <c:v>001</c:v>
                  </c:pt>
                  <c:pt idx="23">
                    <c:v>000</c:v>
                  </c:pt>
                  <c:pt idx="24">
                    <c:v>000</c:v>
                  </c:pt>
                  <c:pt idx="25">
                    <c:v>011</c:v>
                  </c:pt>
                  <c:pt idx="26">
                    <c:v>011</c:v>
                  </c:pt>
                  <c:pt idx="27">
                    <c:v>011</c:v>
                  </c:pt>
                  <c:pt idx="28">
                    <c:v>011</c:v>
                  </c:pt>
                  <c:pt idx="29">
                    <c:v>000</c:v>
                  </c:pt>
                  <c:pt idx="30">
                    <c:v>000</c:v>
                  </c:pt>
                  <c:pt idx="31">
                    <c:v>000</c:v>
                  </c:pt>
                  <c:pt idx="32">
                    <c:v>001</c:v>
                  </c:pt>
                  <c:pt idx="33">
                    <c:v>000</c:v>
                  </c:pt>
                  <c:pt idx="34">
                    <c:v>000</c:v>
                  </c:pt>
                  <c:pt idx="35">
                    <c:v>000</c:v>
                  </c:pt>
                  <c:pt idx="36">
                    <c:v>027</c:v>
                  </c:pt>
                  <c:pt idx="37">
                    <c:v>027</c:v>
                  </c:pt>
                  <c:pt idx="38">
                    <c:v>027</c:v>
                  </c:pt>
                  <c:pt idx="39">
                    <c:v>027</c:v>
                  </c:pt>
                  <c:pt idx="40">
                    <c:v>027</c:v>
                  </c:pt>
                  <c:pt idx="41">
                    <c:v>000</c:v>
                  </c:pt>
                  <c:pt idx="42">
                    <c:v>000</c:v>
                  </c:pt>
                  <c:pt idx="43">
                    <c:v>027</c:v>
                  </c:pt>
                  <c:pt idx="44">
                    <c:v>019</c:v>
                  </c:pt>
                  <c:pt idx="45">
                    <c:v>027</c:v>
                  </c:pt>
                  <c:pt idx="46">
                    <c:v>000</c:v>
                  </c:pt>
                  <c:pt idx="47">
                    <c:v>000</c:v>
                  </c:pt>
                  <c:pt idx="48">
                    <c:v>000</c:v>
                  </c:pt>
                  <c:pt idx="49">
                    <c:v>000</c:v>
                  </c:pt>
                  <c:pt idx="50">
                    <c:v>000</c:v>
                  </c:pt>
                  <c:pt idx="51">
                    <c:v>000</c:v>
                  </c:pt>
                  <c:pt idx="52">
                    <c:v>000</c:v>
                  </c:pt>
                  <c:pt idx="53">
                    <c:v>000</c:v>
                  </c:pt>
                  <c:pt idx="54">
                    <c:v>000</c:v>
                  </c:pt>
                  <c:pt idx="55">
                    <c:v>000</c:v>
                  </c:pt>
                  <c:pt idx="56">
                    <c:v>000</c:v>
                  </c:pt>
                  <c:pt idx="57">
                    <c:v>000</c:v>
                  </c:pt>
                  <c:pt idx="58">
                    <c:v>000</c:v>
                  </c:pt>
                  <c:pt idx="59">
                    <c:v>000</c:v>
                  </c:pt>
                  <c:pt idx="60">
                    <c:v>000</c:v>
                  </c:pt>
                  <c:pt idx="61">
                    <c:v>000</c:v>
                  </c:pt>
                  <c:pt idx="62">
                    <c:v>000</c:v>
                  </c:pt>
                  <c:pt idx="63">
                    <c:v>000</c:v>
                  </c:pt>
                  <c:pt idx="64">
                    <c:v>000</c:v>
                  </c:pt>
                  <c:pt idx="65">
                    <c:v>000</c:v>
                  </c:pt>
                  <c:pt idx="66">
                    <c:v>000</c:v>
                  </c:pt>
                  <c:pt idx="67">
                    <c:v>000</c:v>
                  </c:pt>
                  <c:pt idx="68">
                    <c:v>000</c:v>
                  </c:pt>
                  <c:pt idx="69">
                    <c:v>000</c:v>
                  </c:pt>
                  <c:pt idx="70">
                    <c:v>000</c:v>
                  </c:pt>
                  <c:pt idx="71">
                    <c:v>000</c:v>
                  </c:pt>
                  <c:pt idx="72">
                    <c:v>000</c:v>
                  </c:pt>
                  <c:pt idx="73">
                    <c:v>000</c:v>
                  </c:pt>
                  <c:pt idx="74">
                    <c:v>000</c:v>
                  </c:pt>
                  <c:pt idx="75">
                    <c:v>000</c:v>
                  </c:pt>
                  <c:pt idx="76">
                    <c:v>000</c:v>
                  </c:pt>
                  <c:pt idx="77">
                    <c:v>000</c:v>
                  </c:pt>
                  <c:pt idx="78">
                    <c:v>000</c:v>
                  </c:pt>
                  <c:pt idx="79">
                    <c:v>000</c:v>
                  </c:pt>
                  <c:pt idx="80">
                    <c:v>000</c:v>
                  </c:pt>
                  <c:pt idx="81">
                    <c:v>000</c:v>
                  </c:pt>
                  <c:pt idx="82">
                    <c:v>000</c:v>
                  </c:pt>
                  <c:pt idx="83">
                    <c:v>000</c:v>
                  </c:pt>
                  <c:pt idx="84">
                    <c:v>000</c:v>
                  </c:pt>
                  <c:pt idx="85">
                    <c:v>000</c:v>
                  </c:pt>
                  <c:pt idx="86">
                    <c:v>000</c:v>
                  </c:pt>
                  <c:pt idx="87">
                    <c:v>000</c:v>
                  </c:pt>
                  <c:pt idx="88">
                    <c:v>000</c:v>
                  </c:pt>
                  <c:pt idx="89">
                    <c:v>020</c:v>
                  </c:pt>
                  <c:pt idx="90">
                    <c:v>001</c:v>
                  </c:pt>
                  <c:pt idx="91">
                    <c:v>001</c:v>
                  </c:pt>
                  <c:pt idx="92">
                    <c:v>001</c:v>
                  </c:pt>
                  <c:pt idx="93">
                    <c:v>023</c:v>
                  </c:pt>
                  <c:pt idx="94">
                    <c:v>023</c:v>
                  </c:pt>
                  <c:pt idx="95">
                    <c:v>023</c:v>
                  </c:pt>
                  <c:pt idx="96">
                    <c:v>023</c:v>
                  </c:pt>
                  <c:pt idx="97">
                    <c:v>023</c:v>
                  </c:pt>
                  <c:pt idx="98">
                    <c:v>023</c:v>
                  </c:pt>
                  <c:pt idx="99">
                    <c:v>023</c:v>
                  </c:pt>
                  <c:pt idx="100">
                    <c:v>023</c:v>
                  </c:pt>
                  <c:pt idx="101">
                    <c:v>023</c:v>
                  </c:pt>
                  <c:pt idx="102">
                    <c:v>023</c:v>
                  </c:pt>
                  <c:pt idx="103">
                    <c:v>023</c:v>
                  </c:pt>
                  <c:pt idx="104">
                    <c:v>023</c:v>
                  </c:pt>
                  <c:pt idx="105">
                    <c:v>023</c:v>
                  </c:pt>
                  <c:pt idx="106">
                    <c:v>023</c:v>
                  </c:pt>
                  <c:pt idx="107">
                    <c:v>023</c:v>
                  </c:pt>
                  <c:pt idx="108">
                    <c:v>034</c:v>
                  </c:pt>
                  <c:pt idx="109">
                    <c:v>034</c:v>
                  </c:pt>
                  <c:pt idx="110">
                    <c:v>034</c:v>
                  </c:pt>
                  <c:pt idx="111">
                    <c:v>000</c:v>
                  </c:pt>
                  <c:pt idx="112">
                    <c:v>028</c:v>
                  </c:pt>
                  <c:pt idx="113">
                    <c:v>019</c:v>
                  </c:pt>
                  <c:pt idx="114">
                    <c:v>026</c:v>
                  </c:pt>
                  <c:pt idx="115">
                    <c:v>026</c:v>
                  </c:pt>
                  <c:pt idx="116">
                    <c:v>026</c:v>
                  </c:pt>
                  <c:pt idx="117">
                    <c:v>038</c:v>
                  </c:pt>
                  <c:pt idx="118">
                    <c:v>038</c:v>
                  </c:pt>
                  <c:pt idx="119">
                    <c:v>038</c:v>
                  </c:pt>
                  <c:pt idx="120">
                    <c:v>038</c:v>
                  </c:pt>
                  <c:pt idx="121">
                    <c:v>038</c:v>
                  </c:pt>
                  <c:pt idx="122">
                    <c:v>038</c:v>
                  </c:pt>
                  <c:pt idx="123">
                    <c:v>001</c:v>
                  </c:pt>
                  <c:pt idx="124">
                    <c:v>001</c:v>
                  </c:pt>
                  <c:pt idx="125">
                    <c:v>001</c:v>
                  </c:pt>
                  <c:pt idx="126">
                    <c:v>037</c:v>
                  </c:pt>
                  <c:pt idx="127">
                    <c:v>011</c:v>
                  </c:pt>
                  <c:pt idx="128">
                    <c:v>000</c:v>
                  </c:pt>
                  <c:pt idx="129">
                    <c:v>011</c:v>
                  </c:pt>
                  <c:pt idx="130">
                    <c:v>011</c:v>
                  </c:pt>
                  <c:pt idx="131">
                    <c:v>011</c:v>
                  </c:pt>
                  <c:pt idx="132">
                    <c:v>000</c:v>
                  </c:pt>
                  <c:pt idx="133">
                    <c:v>000</c:v>
                  </c:pt>
                  <c:pt idx="134">
                    <c:v>000</c:v>
                  </c:pt>
                  <c:pt idx="135">
                    <c:v>000</c:v>
                  </c:pt>
                  <c:pt idx="136">
                    <c:v>000</c:v>
                  </c:pt>
                  <c:pt idx="137">
                    <c:v>000</c:v>
                  </c:pt>
                  <c:pt idx="138">
                    <c:v>000</c:v>
                  </c:pt>
                  <c:pt idx="139">
                    <c:v>000</c:v>
                  </c:pt>
                  <c:pt idx="140">
                    <c:v>021</c:v>
                  </c:pt>
                  <c:pt idx="141">
                    <c:v>021</c:v>
                  </c:pt>
                  <c:pt idx="142">
                    <c:v>021</c:v>
                  </c:pt>
                  <c:pt idx="144">
                    <c:v>000</c:v>
                  </c:pt>
                  <c:pt idx="145">
                    <c:v>000</c:v>
                  </c:pt>
                  <c:pt idx="146">
                    <c:v>000</c:v>
                  </c:pt>
                  <c:pt idx="147">
                    <c:v>000</c:v>
                  </c:pt>
                  <c:pt idx="148">
                    <c:v>000</c:v>
                  </c:pt>
                  <c:pt idx="149">
                    <c:v>001</c:v>
                  </c:pt>
                  <c:pt idx="150">
                    <c:v>001</c:v>
                  </c:pt>
                  <c:pt idx="151">
                    <c:v>001</c:v>
                  </c:pt>
                  <c:pt idx="152">
                    <c:v>001</c:v>
                  </c:pt>
                  <c:pt idx="153">
                    <c:v>001</c:v>
                  </c:pt>
                  <c:pt idx="154">
                    <c:v>001</c:v>
                  </c:pt>
                  <c:pt idx="155">
                    <c:v>001</c:v>
                  </c:pt>
                  <c:pt idx="156">
                    <c:v>001</c:v>
                  </c:pt>
                  <c:pt idx="157">
                    <c:v>001</c:v>
                  </c:pt>
                  <c:pt idx="158">
                    <c:v>001</c:v>
                  </c:pt>
                  <c:pt idx="159">
                    <c:v>000</c:v>
                  </c:pt>
                  <c:pt idx="160">
                    <c:v>000</c:v>
                  </c:pt>
                  <c:pt idx="161">
                    <c:v>000</c:v>
                  </c:pt>
                  <c:pt idx="162">
                    <c:v>000</c:v>
                  </c:pt>
                  <c:pt idx="163">
                    <c:v>020</c:v>
                  </c:pt>
                  <c:pt idx="164">
                    <c:v>000</c:v>
                  </c:pt>
                  <c:pt idx="165">
                    <c:v>026</c:v>
                  </c:pt>
                  <c:pt idx="166">
                    <c:v>000</c:v>
                  </c:pt>
                  <c:pt idx="167">
                    <c:v>017</c:v>
                  </c:pt>
                  <c:pt idx="168">
                    <c:v>012</c:v>
                  </c:pt>
                  <c:pt idx="169">
                    <c:v>020</c:v>
                  </c:pt>
                  <c:pt idx="170">
                    <c:v>000</c:v>
                  </c:pt>
                  <c:pt idx="171">
                    <c:v>011</c:v>
                  </c:pt>
                  <c:pt idx="172">
                    <c:v>011</c:v>
                  </c:pt>
                  <c:pt idx="173">
                    <c:v>011</c:v>
                  </c:pt>
                  <c:pt idx="174">
                    <c:v>011</c:v>
                  </c:pt>
                  <c:pt idx="175">
                    <c:v>011</c:v>
                  </c:pt>
                  <c:pt idx="176">
                    <c:v>011</c:v>
                  </c:pt>
                  <c:pt idx="177">
                    <c:v>011</c:v>
                  </c:pt>
                  <c:pt idx="178">
                    <c:v>011</c:v>
                  </c:pt>
                  <c:pt idx="179">
                    <c:v>011</c:v>
                  </c:pt>
                  <c:pt idx="180">
                    <c:v>011</c:v>
                  </c:pt>
                  <c:pt idx="181">
                    <c:v>011</c:v>
                  </c:pt>
                  <c:pt idx="182">
                    <c:v>000</c:v>
                  </c:pt>
                  <c:pt idx="183">
                    <c:v>011</c:v>
                  </c:pt>
                  <c:pt idx="184">
                    <c:v>011</c:v>
                  </c:pt>
                  <c:pt idx="185">
                    <c:v>011</c:v>
                  </c:pt>
                  <c:pt idx="186">
                    <c:v>011</c:v>
                  </c:pt>
                  <c:pt idx="187">
                    <c:v>011</c:v>
                  </c:pt>
                  <c:pt idx="188">
                    <c:v>011</c:v>
                  </c:pt>
                  <c:pt idx="189">
                    <c:v>000</c:v>
                  </c:pt>
                  <c:pt idx="190">
                    <c:v>011</c:v>
                  </c:pt>
                  <c:pt idx="191">
                    <c:v>011</c:v>
                  </c:pt>
                  <c:pt idx="192">
                    <c:v>011</c:v>
                  </c:pt>
                  <c:pt idx="193">
                    <c:v>000</c:v>
                  </c:pt>
                  <c:pt idx="194">
                    <c:v>034</c:v>
                  </c:pt>
                  <c:pt idx="195">
                    <c:v>034</c:v>
                  </c:pt>
                  <c:pt idx="196">
                    <c:v>034</c:v>
                  </c:pt>
                  <c:pt idx="197">
                    <c:v>034</c:v>
                  </c:pt>
                  <c:pt idx="198">
                    <c:v>034</c:v>
                  </c:pt>
                  <c:pt idx="199">
                    <c:v>034</c:v>
                  </c:pt>
                  <c:pt idx="200">
                    <c:v>034</c:v>
                  </c:pt>
                  <c:pt idx="201">
                    <c:v>034</c:v>
                  </c:pt>
                  <c:pt idx="202">
                    <c:v>000</c:v>
                  </c:pt>
                  <c:pt idx="203">
                    <c:v>011</c:v>
                  </c:pt>
                  <c:pt idx="204">
                    <c:v>011</c:v>
                  </c:pt>
                  <c:pt idx="205">
                    <c:v>011</c:v>
                  </c:pt>
                  <c:pt idx="206">
                    <c:v>011</c:v>
                  </c:pt>
                  <c:pt idx="207">
                    <c:v>011</c:v>
                  </c:pt>
                  <c:pt idx="208">
                    <c:v>011</c:v>
                  </c:pt>
                  <c:pt idx="209">
                    <c:v>011</c:v>
                  </c:pt>
                  <c:pt idx="210">
                    <c:v>11</c:v>
                  </c:pt>
                  <c:pt idx="211">
                    <c:v>11</c:v>
                  </c:pt>
                  <c:pt idx="212">
                    <c:v>011</c:v>
                  </c:pt>
                  <c:pt idx="213">
                    <c:v>011</c:v>
                  </c:pt>
                  <c:pt idx="214">
                    <c:v>011</c:v>
                  </c:pt>
                  <c:pt idx="215">
                    <c:v>36</c:v>
                  </c:pt>
                  <c:pt idx="216">
                    <c:v>36</c:v>
                  </c:pt>
                  <c:pt idx="217">
                    <c:v>36</c:v>
                  </c:pt>
                  <c:pt idx="218">
                    <c:v>36</c:v>
                  </c:pt>
                  <c:pt idx="219">
                    <c:v>019</c:v>
                  </c:pt>
                  <c:pt idx="220">
                    <c:v>028</c:v>
                  </c:pt>
                  <c:pt idx="221">
                    <c:v>028</c:v>
                  </c:pt>
                  <c:pt idx="222">
                    <c:v>028</c:v>
                  </c:pt>
                  <c:pt idx="223">
                    <c:v>028</c:v>
                  </c:pt>
                  <c:pt idx="224">
                    <c:v>028</c:v>
                  </c:pt>
                  <c:pt idx="225">
                    <c:v>000</c:v>
                  </c:pt>
                  <c:pt idx="226">
                    <c:v>000</c:v>
                  </c:pt>
                  <c:pt idx="227">
                    <c:v>000</c:v>
                  </c:pt>
                  <c:pt idx="228">
                    <c:v>000</c:v>
                  </c:pt>
                  <c:pt idx="229">
                    <c:v>028</c:v>
                  </c:pt>
                  <c:pt idx="230">
                    <c:v>019</c:v>
                  </c:pt>
                  <c:pt idx="231">
                    <c:v>032</c:v>
                  </c:pt>
                  <c:pt idx="232">
                    <c:v>032</c:v>
                  </c:pt>
                  <c:pt idx="233">
                    <c:v>032</c:v>
                  </c:pt>
                  <c:pt idx="234">
                    <c:v>032</c:v>
                  </c:pt>
                  <c:pt idx="235">
                    <c:v>032</c:v>
                  </c:pt>
                  <c:pt idx="236">
                    <c:v>032</c:v>
                  </c:pt>
                  <c:pt idx="237">
                    <c:v>032</c:v>
                  </c:pt>
                  <c:pt idx="238">
                    <c:v>037</c:v>
                  </c:pt>
                  <c:pt idx="239">
                    <c:v>000</c:v>
                  </c:pt>
                  <c:pt idx="240">
                    <c:v>000</c:v>
                  </c:pt>
                  <c:pt idx="241">
                    <c:v>037</c:v>
                  </c:pt>
                  <c:pt idx="242">
                    <c:v>000</c:v>
                  </c:pt>
                  <c:pt idx="243">
                    <c:v>019</c:v>
                  </c:pt>
                  <c:pt idx="244">
                    <c:v>000</c:v>
                  </c:pt>
                  <c:pt idx="245">
                    <c:v>000</c:v>
                  </c:pt>
                  <c:pt idx="246">
                    <c:v>000</c:v>
                  </c:pt>
                  <c:pt idx="247">
                    <c:v>000</c:v>
                  </c:pt>
                  <c:pt idx="248">
                    <c:v>019</c:v>
                  </c:pt>
                  <c:pt idx="249">
                    <c:v>019</c:v>
                  </c:pt>
                  <c:pt idx="250">
                    <c:v>019</c:v>
                  </c:pt>
                  <c:pt idx="251">
                    <c:v>026</c:v>
                  </c:pt>
                  <c:pt idx="253">
                    <c:v>026</c:v>
                  </c:pt>
                  <c:pt idx="255">
                    <c:v>037</c:v>
                  </c:pt>
                  <c:pt idx="257">
                    <c:v>037</c:v>
                  </c:pt>
                  <c:pt idx="259">
                    <c:v>019</c:v>
                  </c:pt>
                  <c:pt idx="260">
                    <c:v>035</c:v>
                  </c:pt>
                  <c:pt idx="261">
                    <c:v>025</c:v>
                  </c:pt>
                  <c:pt idx="262">
                    <c:v>025</c:v>
                  </c:pt>
                  <c:pt idx="263">
                    <c:v>025</c:v>
                  </c:pt>
                  <c:pt idx="264">
                    <c:v>019</c:v>
                  </c:pt>
                  <c:pt idx="265">
                    <c:v>035</c:v>
                  </c:pt>
                  <c:pt idx="266">
                    <c:v>035</c:v>
                  </c:pt>
                  <c:pt idx="267">
                    <c:v>000</c:v>
                  </c:pt>
                  <c:pt idx="268">
                    <c:v>025</c:v>
                  </c:pt>
                  <c:pt idx="269">
                    <c:v>025</c:v>
                  </c:pt>
                  <c:pt idx="270">
                    <c:v>038</c:v>
                  </c:pt>
                  <c:pt idx="271">
                    <c:v>038</c:v>
                  </c:pt>
                  <c:pt idx="272">
                    <c:v>000</c:v>
                  </c:pt>
                  <c:pt idx="273">
                    <c:v>000</c:v>
                  </c:pt>
                  <c:pt idx="274">
                    <c:v>000</c:v>
                  </c:pt>
                  <c:pt idx="275">
                    <c:v>000</c:v>
                  </c:pt>
                  <c:pt idx="276">
                    <c:v>000</c:v>
                  </c:pt>
                  <c:pt idx="277">
                    <c:v>000</c:v>
                  </c:pt>
                  <c:pt idx="278">
                    <c:v>000</c:v>
                  </c:pt>
                  <c:pt idx="279">
                    <c:v>000</c:v>
                  </c:pt>
                  <c:pt idx="280">
                    <c:v>000</c:v>
                  </c:pt>
                  <c:pt idx="281">
                    <c:v>000</c:v>
                  </c:pt>
                  <c:pt idx="282">
                    <c:v>000</c:v>
                  </c:pt>
                  <c:pt idx="283">
                    <c:v>000</c:v>
                  </c:pt>
                  <c:pt idx="284">
                    <c:v>000</c:v>
                  </c:pt>
                  <c:pt idx="285">
                    <c:v>000</c:v>
                  </c:pt>
                  <c:pt idx="286">
                    <c:v>000</c:v>
                  </c:pt>
                  <c:pt idx="287">
                    <c:v>000</c:v>
                  </c:pt>
                  <c:pt idx="288">
                    <c:v>000</c:v>
                  </c:pt>
                  <c:pt idx="289">
                    <c:v>000</c:v>
                  </c:pt>
                  <c:pt idx="290">
                    <c:v>000</c:v>
                  </c:pt>
                  <c:pt idx="291">
                    <c:v>000</c:v>
                  </c:pt>
                  <c:pt idx="292">
                    <c:v>000</c:v>
                  </c:pt>
                  <c:pt idx="293">
                    <c:v>000</c:v>
                  </c:pt>
                  <c:pt idx="294">
                    <c:v>000</c:v>
                  </c:pt>
                  <c:pt idx="295">
                    <c:v>000</c:v>
                  </c:pt>
                  <c:pt idx="296">
                    <c:v>000</c:v>
                  </c:pt>
                  <c:pt idx="297">
                    <c:v>000</c:v>
                  </c:pt>
                  <c:pt idx="298">
                    <c:v>000</c:v>
                  </c:pt>
                  <c:pt idx="299">
                    <c:v>000</c:v>
                  </c:pt>
                  <c:pt idx="300">
                    <c:v>000</c:v>
                  </c:pt>
                  <c:pt idx="301">
                    <c:v>000</c:v>
                  </c:pt>
                  <c:pt idx="302">
                    <c:v>000</c:v>
                  </c:pt>
                  <c:pt idx="303">
                    <c:v>000</c:v>
                  </c:pt>
                  <c:pt idx="304">
                    <c:v>000</c:v>
                  </c:pt>
                  <c:pt idx="305">
                    <c:v>000</c:v>
                  </c:pt>
                  <c:pt idx="306">
                    <c:v>000</c:v>
                  </c:pt>
                  <c:pt idx="307">
                    <c:v>000</c:v>
                  </c:pt>
                  <c:pt idx="308">
                    <c:v>000</c:v>
                  </c:pt>
                  <c:pt idx="309">
                    <c:v>000</c:v>
                  </c:pt>
                  <c:pt idx="310">
                    <c:v>000</c:v>
                  </c:pt>
                  <c:pt idx="311">
                    <c:v>000</c:v>
                  </c:pt>
                </c:lvl>
                <c:lvl>
                  <c:pt idx="0">
                    <c:v>ООШ №13</c:v>
                  </c:pt>
                  <c:pt idx="1">
                    <c:v>ООШ №13</c:v>
                  </c:pt>
                  <c:pt idx="2">
                    <c:v>казна</c:v>
                  </c:pt>
                  <c:pt idx="3">
                    <c:v>ДОУ Золушка</c:v>
                  </c:pt>
                  <c:pt idx="4">
                    <c:v>ДОУ Золушка</c:v>
                  </c:pt>
                  <c:pt idx="5">
                    <c:v>ДОУ Золушка</c:v>
                  </c:pt>
                  <c:pt idx="6">
                    <c:v>ДОУ Золушка</c:v>
                  </c:pt>
                  <c:pt idx="7">
                    <c:v>ДОУ Золушка</c:v>
                  </c:pt>
                  <c:pt idx="8">
                    <c:v>МБУ Клубная система</c:v>
                  </c:pt>
                  <c:pt idx="9">
                    <c:v>СОШ№12</c:v>
                  </c:pt>
                  <c:pt idx="10">
                    <c:v>СОШ№12</c:v>
                  </c:pt>
                  <c:pt idx="11">
                    <c:v>СОШ№12</c:v>
                  </c:pt>
                  <c:pt idx="12">
                    <c:v>СОШ№12</c:v>
                  </c:pt>
                  <c:pt idx="13">
                    <c:v>МБУ Клубная система</c:v>
                  </c:pt>
                  <c:pt idx="14">
                    <c:v> СОШ №2</c:v>
                  </c:pt>
                  <c:pt idx="15">
                    <c:v> СОШ №2</c:v>
                  </c:pt>
                  <c:pt idx="16">
                    <c:v> СОШ №2</c:v>
                  </c:pt>
                  <c:pt idx="17">
                    <c:v>МБУ Клубная система</c:v>
                  </c:pt>
                  <c:pt idx="18">
                    <c:v>казна</c:v>
                  </c:pt>
                  <c:pt idx="19">
                    <c:v>казна</c:v>
                  </c:pt>
                  <c:pt idx="20">
                    <c:v>МП "Жилкомсервис"</c:v>
                  </c:pt>
                  <c:pt idx="21">
                    <c:v>казна</c:v>
                  </c:pt>
                  <c:pt idx="22">
                    <c:v>Адм. МО "Шовгеновск.р-н"</c:v>
                  </c:pt>
                  <c:pt idx="23">
                    <c:v>казна</c:v>
                  </c:pt>
                  <c:pt idx="24">
                    <c:v>казна</c:v>
                  </c:pt>
                  <c:pt idx="25">
                    <c:v>МП "Жилкомсервис"</c:v>
                  </c:pt>
                  <c:pt idx="26">
                    <c:v>МП "Жилкомсервис"</c:v>
                  </c:pt>
                  <c:pt idx="27">
                    <c:v>МП "Жилкомсервис"</c:v>
                  </c:pt>
                  <c:pt idx="28">
                    <c:v>МП "Жилкомсервис"</c:v>
                  </c:pt>
                  <c:pt idx="29">
                    <c:v>казна</c:v>
                  </c:pt>
                  <c:pt idx="30">
                    <c:v>казна</c:v>
                  </c:pt>
                  <c:pt idx="31">
                    <c:v>казна</c:v>
                  </c:pt>
                  <c:pt idx="32">
                    <c:v>Адм. МО "Шовгеновск.р-н"</c:v>
                  </c:pt>
                  <c:pt idx="33">
                    <c:v>казна</c:v>
                  </c:pt>
                  <c:pt idx="34">
                    <c:v>Администрация МО "Шовг.р."</c:v>
                  </c:pt>
                  <c:pt idx="35">
                    <c:v>казна</c:v>
                  </c:pt>
                  <c:pt idx="36">
                    <c:v>СОШ №5</c:v>
                  </c:pt>
                  <c:pt idx="37">
                    <c:v>СОШ №5</c:v>
                  </c:pt>
                  <c:pt idx="38">
                    <c:v>СОШ №5</c:v>
                  </c:pt>
                  <c:pt idx="39">
                    <c:v>СОШ №5</c:v>
                  </c:pt>
                  <c:pt idx="40">
                    <c:v>СОШ №5</c:v>
                  </c:pt>
                  <c:pt idx="41">
                    <c:v>Казна </c:v>
                  </c:pt>
                  <c:pt idx="42">
                    <c:v>Казна </c:v>
                  </c:pt>
                  <c:pt idx="43">
                    <c:v>СОШ №5</c:v>
                  </c:pt>
                  <c:pt idx="44">
                    <c:v>МБУ Клубная система</c:v>
                  </c:pt>
                  <c:pt idx="45">
                    <c:v>СОШ №5</c:v>
                  </c:pt>
                  <c:pt idx="46">
                    <c:v>казна</c:v>
                  </c:pt>
                  <c:pt idx="47">
                    <c:v>казна</c:v>
                  </c:pt>
                  <c:pt idx="48">
                    <c:v>казна</c:v>
                  </c:pt>
                  <c:pt idx="49">
                    <c:v>казна</c:v>
                  </c:pt>
                  <c:pt idx="50">
                    <c:v>казна</c:v>
                  </c:pt>
                  <c:pt idx="51">
                    <c:v>казна</c:v>
                  </c:pt>
                  <c:pt idx="52">
                    <c:v>казна</c:v>
                  </c:pt>
                  <c:pt idx="53">
                    <c:v>казна</c:v>
                  </c:pt>
                  <c:pt idx="54">
                    <c:v>казна</c:v>
                  </c:pt>
                  <c:pt idx="55">
                    <c:v>казна</c:v>
                  </c:pt>
                  <c:pt idx="56">
                    <c:v>казна</c:v>
                  </c:pt>
                  <c:pt idx="57">
                    <c:v>казна</c:v>
                  </c:pt>
                  <c:pt idx="58">
                    <c:v>казна</c:v>
                  </c:pt>
                  <c:pt idx="59">
                    <c:v>казна</c:v>
                  </c:pt>
                  <c:pt idx="60">
                    <c:v>казна</c:v>
                  </c:pt>
                  <c:pt idx="61">
                    <c:v>казна</c:v>
                  </c:pt>
                  <c:pt idx="62">
                    <c:v>казна</c:v>
                  </c:pt>
                  <c:pt idx="63">
                    <c:v>казна</c:v>
                  </c:pt>
                  <c:pt idx="64">
                    <c:v>казна</c:v>
                  </c:pt>
                  <c:pt idx="65">
                    <c:v>казна</c:v>
                  </c:pt>
                  <c:pt idx="66">
                    <c:v>казна</c:v>
                  </c:pt>
                  <c:pt idx="67">
                    <c:v>казна</c:v>
                  </c:pt>
                  <c:pt idx="68">
                    <c:v>казна</c:v>
                  </c:pt>
                  <c:pt idx="69">
                    <c:v>казна</c:v>
                  </c:pt>
                  <c:pt idx="70">
                    <c:v>казна</c:v>
                  </c:pt>
                  <c:pt idx="71">
                    <c:v>казна</c:v>
                  </c:pt>
                  <c:pt idx="72">
                    <c:v>казна</c:v>
                  </c:pt>
                  <c:pt idx="73">
                    <c:v>казна</c:v>
                  </c:pt>
                  <c:pt idx="74">
                    <c:v>казна</c:v>
                  </c:pt>
                  <c:pt idx="75">
                    <c:v>казна</c:v>
                  </c:pt>
                  <c:pt idx="76">
                    <c:v>казна</c:v>
                  </c:pt>
                  <c:pt idx="77">
                    <c:v>казна</c:v>
                  </c:pt>
                  <c:pt idx="78">
                    <c:v>казна</c:v>
                  </c:pt>
                  <c:pt idx="79">
                    <c:v>казна</c:v>
                  </c:pt>
                  <c:pt idx="80">
                    <c:v>казна</c:v>
                  </c:pt>
                  <c:pt idx="81">
                    <c:v>Казна</c:v>
                  </c:pt>
                  <c:pt idx="82">
                    <c:v>казна</c:v>
                  </c:pt>
                  <c:pt idx="83">
                    <c:v>казна</c:v>
                  </c:pt>
                  <c:pt idx="84">
                    <c:v>казна</c:v>
                  </c:pt>
                  <c:pt idx="85">
                    <c:v>Казна </c:v>
                  </c:pt>
                  <c:pt idx="86">
                    <c:v>Казна </c:v>
                  </c:pt>
                  <c:pt idx="87">
                    <c:v>Казна</c:v>
                  </c:pt>
                  <c:pt idx="88">
                    <c:v>Казна</c:v>
                  </c:pt>
                  <c:pt idx="89">
                    <c:v>МБУ Музей</c:v>
                  </c:pt>
                  <c:pt idx="90">
                    <c:v>Адм. МО "Шовгеновск.р-н"</c:v>
                  </c:pt>
                  <c:pt idx="91">
                    <c:v>Адм. МО "Шовгеновск.р-н"</c:v>
                  </c:pt>
                  <c:pt idx="92">
                    <c:v>Адм. МО "Шовгеновск.р-н"</c:v>
                  </c:pt>
                  <c:pt idx="93">
                    <c:v>СОШ №1</c:v>
                  </c:pt>
                  <c:pt idx="94">
                    <c:v>СОШ №1</c:v>
                  </c:pt>
                  <c:pt idx="95">
                    <c:v>СОШ №1</c:v>
                  </c:pt>
                  <c:pt idx="96">
                    <c:v>СОШ №1</c:v>
                  </c:pt>
                  <c:pt idx="97">
                    <c:v>СОШ №1</c:v>
                  </c:pt>
                  <c:pt idx="98">
                    <c:v>СОШ №1</c:v>
                  </c:pt>
                  <c:pt idx="99">
                    <c:v>СОШ №1</c:v>
                  </c:pt>
                  <c:pt idx="100">
                    <c:v>СОШ №1</c:v>
                  </c:pt>
                  <c:pt idx="101">
                    <c:v>СОШ №1</c:v>
                  </c:pt>
                  <c:pt idx="102">
                    <c:v>СОШ №1</c:v>
                  </c:pt>
                  <c:pt idx="103">
                    <c:v>СОШ №1</c:v>
                  </c:pt>
                  <c:pt idx="104">
                    <c:v>СОШ №1</c:v>
                  </c:pt>
                  <c:pt idx="105">
                    <c:v>СОШ №1</c:v>
                  </c:pt>
                  <c:pt idx="106">
                    <c:v>СОШ №1</c:v>
                  </c:pt>
                  <c:pt idx="107">
                    <c:v>СОШ №1</c:v>
                  </c:pt>
                  <c:pt idx="108">
                    <c:v>Насып</c:v>
                  </c:pt>
                  <c:pt idx="109">
                    <c:v>Насып</c:v>
                  </c:pt>
                  <c:pt idx="110">
                    <c:v>Насып</c:v>
                  </c:pt>
                  <c:pt idx="111">
                    <c:v>казна</c:v>
                  </c:pt>
                  <c:pt idx="112">
                    <c:v>СОШ №6</c:v>
                  </c:pt>
                  <c:pt idx="113">
                    <c:v>МБУ Клубная система</c:v>
                  </c:pt>
                  <c:pt idx="114">
                    <c:v>СОШ №4</c:v>
                  </c:pt>
                  <c:pt idx="115">
                    <c:v>СОШ №4</c:v>
                  </c:pt>
                  <c:pt idx="116">
                    <c:v>СОШ №4</c:v>
                  </c:pt>
                  <c:pt idx="117">
                    <c:v>МЦБС</c:v>
                  </c:pt>
                  <c:pt idx="118">
                    <c:v>МЦБС</c:v>
                  </c:pt>
                  <c:pt idx="119">
                    <c:v>МЦБС</c:v>
                  </c:pt>
                  <c:pt idx="120">
                    <c:v>МЦБС</c:v>
                  </c:pt>
                  <c:pt idx="121">
                    <c:v>МЦБС</c:v>
                  </c:pt>
                  <c:pt idx="122">
                    <c:v>МЦБС</c:v>
                  </c:pt>
                  <c:pt idx="123">
                    <c:v>Адм. МО "Шовгеновск.р-н"</c:v>
                  </c:pt>
                  <c:pt idx="124">
                    <c:v>Адм. МО "Шовгеновск.р-н"</c:v>
                  </c:pt>
                  <c:pt idx="125">
                    <c:v>Адм. МО "Шовгеновск.р-н"</c:v>
                  </c:pt>
                  <c:pt idx="126">
                    <c:v>ДЮСШ</c:v>
                  </c:pt>
                  <c:pt idx="127">
                    <c:v>МП "Жилкомсервис"</c:v>
                  </c:pt>
                  <c:pt idx="128">
                    <c:v>казна</c:v>
                  </c:pt>
                  <c:pt idx="129">
                    <c:v>МП "Жилкомсервис"</c:v>
                  </c:pt>
                  <c:pt idx="130">
                    <c:v>МП "Жилкомсервис"</c:v>
                  </c:pt>
                  <c:pt idx="131">
                    <c:v>МП "Жилкомсервис"</c:v>
                  </c:pt>
                  <c:pt idx="132">
                    <c:v>казна</c:v>
                  </c:pt>
                  <c:pt idx="133">
                    <c:v>Казна</c:v>
                  </c:pt>
                  <c:pt idx="134">
                    <c:v>казна</c:v>
                  </c:pt>
                  <c:pt idx="135">
                    <c:v>казна</c:v>
                  </c:pt>
                  <c:pt idx="136">
                    <c:v>казна</c:v>
                  </c:pt>
                  <c:pt idx="137">
                    <c:v>казна</c:v>
                  </c:pt>
                  <c:pt idx="138">
                    <c:v>Казна </c:v>
                  </c:pt>
                  <c:pt idx="139">
                    <c:v>Казна </c:v>
                  </c:pt>
                  <c:pt idx="140">
                    <c:v>МБУ РЦНК</c:v>
                  </c:pt>
                  <c:pt idx="141">
                    <c:v>МБУ РЦНК</c:v>
                  </c:pt>
                  <c:pt idx="142">
                    <c:v>МБУ РЦНК</c:v>
                  </c:pt>
                  <c:pt idx="144">
                    <c:v>казна</c:v>
                  </c:pt>
                  <c:pt idx="145">
                    <c:v>Казна</c:v>
                  </c:pt>
                  <c:pt idx="146">
                    <c:v>Казна</c:v>
                  </c:pt>
                  <c:pt idx="147">
                    <c:v>Казна</c:v>
                  </c:pt>
                  <c:pt idx="148">
                    <c:v>казна</c:v>
                  </c:pt>
                  <c:pt idx="149">
                    <c:v>Адм. МО "Шовгеновск.р-н"</c:v>
                  </c:pt>
                  <c:pt idx="150">
                    <c:v>Адм. МО "Шовгеновск.р-н"</c:v>
                  </c:pt>
                  <c:pt idx="151">
                    <c:v>Адм. МО "Шовгеновск.р-н"</c:v>
                  </c:pt>
                  <c:pt idx="152">
                    <c:v>Адм. МО "Шовгеновск.р-н"</c:v>
                  </c:pt>
                  <c:pt idx="153">
                    <c:v>Адм. МО "Шовгеновск.р-н"</c:v>
                  </c:pt>
                  <c:pt idx="154">
                    <c:v>Адм. МО "Шовгеновск.р-н"</c:v>
                  </c:pt>
                  <c:pt idx="155">
                    <c:v>Адм. МО "Шовгеновск.р-н"</c:v>
                  </c:pt>
                  <c:pt idx="156">
                    <c:v>Адм. МО "Шовгеновск.р-н"</c:v>
                  </c:pt>
                  <c:pt idx="157">
                    <c:v>Адм. МО "Шовгеновск.р-н"</c:v>
                  </c:pt>
                  <c:pt idx="158">
                    <c:v>Адм. МО "Шовгеновск.р-н"</c:v>
                  </c:pt>
                  <c:pt idx="159">
                    <c:v>казна</c:v>
                  </c:pt>
                  <c:pt idx="160">
                    <c:v>казна</c:v>
                  </c:pt>
                  <c:pt idx="161">
                    <c:v>казна</c:v>
                  </c:pt>
                  <c:pt idx="162">
                    <c:v>Казна </c:v>
                  </c:pt>
                  <c:pt idx="163">
                    <c:v>МБУ Музей</c:v>
                  </c:pt>
                  <c:pt idx="164">
                    <c:v>Казна</c:v>
                  </c:pt>
                  <c:pt idx="165">
                    <c:v>ДЮСШ</c:v>
                  </c:pt>
                  <c:pt idx="166">
                    <c:v>казна</c:v>
                  </c:pt>
                  <c:pt idx="167">
                    <c:v>МУ "Зарево"</c:v>
                  </c:pt>
                  <c:pt idx="168">
                    <c:v>МБУ "Заря" (редакция газеты)</c:v>
                  </c:pt>
                  <c:pt idx="169">
                    <c:v>МБУ Музей</c:v>
                  </c:pt>
                  <c:pt idx="170">
                    <c:v>казна</c:v>
                  </c:pt>
                  <c:pt idx="171">
                    <c:v>МП "Жилкомсервис"</c:v>
                  </c:pt>
                  <c:pt idx="172">
                    <c:v>МП "Жилкомсервис"</c:v>
                  </c:pt>
                  <c:pt idx="173">
                    <c:v>МП "Жилкомсервис"</c:v>
                  </c:pt>
                  <c:pt idx="174">
                    <c:v>МП "Жилкомсервис"</c:v>
                  </c:pt>
                  <c:pt idx="175">
                    <c:v>МП "Жилкомсервис"</c:v>
                  </c:pt>
                  <c:pt idx="176">
                    <c:v>МП "Жилкомсервис"</c:v>
                  </c:pt>
                  <c:pt idx="177">
                    <c:v>МП "Жилкомсервис"</c:v>
                  </c:pt>
                  <c:pt idx="178">
                    <c:v>МП "Жилкомсервис"</c:v>
                  </c:pt>
                  <c:pt idx="179">
                    <c:v>МП "Жилкомсервис"</c:v>
                  </c:pt>
                  <c:pt idx="180">
                    <c:v>МП "Жилкомсервис"</c:v>
                  </c:pt>
                  <c:pt idx="181">
                    <c:v>МП "Жилкомсервис"</c:v>
                  </c:pt>
                  <c:pt idx="182">
                    <c:v>казна</c:v>
                  </c:pt>
                  <c:pt idx="183">
                    <c:v>МП "Жилкомсервис"</c:v>
                  </c:pt>
                  <c:pt idx="184">
                    <c:v>МП "Жилкомсервис"</c:v>
                  </c:pt>
                  <c:pt idx="185">
                    <c:v>МП "Жилкомсервис"</c:v>
                  </c:pt>
                  <c:pt idx="186">
                    <c:v>МП "Жилкомсервис"</c:v>
                  </c:pt>
                  <c:pt idx="187">
                    <c:v>МП "Жилкомсервис"</c:v>
                  </c:pt>
                  <c:pt idx="188">
                    <c:v>МП "Жилкомсервис"</c:v>
                  </c:pt>
                  <c:pt idx="189">
                    <c:v>казна</c:v>
                  </c:pt>
                  <c:pt idx="190">
                    <c:v>МП "Жилкомсервис"</c:v>
                  </c:pt>
                  <c:pt idx="191">
                    <c:v>МП "Жилкомсервис"</c:v>
                  </c:pt>
                  <c:pt idx="192">
                    <c:v>МП "Жилкомсервис"</c:v>
                  </c:pt>
                  <c:pt idx="193">
                    <c:v>Казна </c:v>
                  </c:pt>
                  <c:pt idx="194">
                    <c:v>Насып</c:v>
                  </c:pt>
                  <c:pt idx="195">
                    <c:v>Насып</c:v>
                  </c:pt>
                  <c:pt idx="196">
                    <c:v>Насып</c:v>
                  </c:pt>
                  <c:pt idx="197">
                    <c:v>Насып</c:v>
                  </c:pt>
                  <c:pt idx="198">
                    <c:v>Насып</c:v>
                  </c:pt>
                  <c:pt idx="199">
                    <c:v>Насып</c:v>
                  </c:pt>
                  <c:pt idx="200">
                    <c:v>Насып</c:v>
                  </c:pt>
                  <c:pt idx="201">
                    <c:v>Насып</c:v>
                  </c:pt>
                  <c:pt idx="202">
                    <c:v>казна</c:v>
                  </c:pt>
                  <c:pt idx="203">
                    <c:v>МП "Жилкомсервис"</c:v>
                  </c:pt>
                  <c:pt idx="204">
                    <c:v>МП "Жилкомсервис"</c:v>
                  </c:pt>
                  <c:pt idx="205">
                    <c:v>МП "Жилкомсервис"</c:v>
                  </c:pt>
                  <c:pt idx="206">
                    <c:v>МП "Жилкомсервис"</c:v>
                  </c:pt>
                  <c:pt idx="207">
                    <c:v>МП "Жилкомсервис"</c:v>
                  </c:pt>
                  <c:pt idx="208">
                    <c:v>МП "Жилкомсервис"</c:v>
                  </c:pt>
                  <c:pt idx="209">
                    <c:v>МП "Жилкомсервис"</c:v>
                  </c:pt>
                  <c:pt idx="210">
                    <c:v>МП "Жилкомсервис"</c:v>
                  </c:pt>
                  <c:pt idx="211">
                    <c:v>МП "Жилкомсервис"</c:v>
                  </c:pt>
                  <c:pt idx="212">
                    <c:v>МП "Жилкомсервис"</c:v>
                  </c:pt>
                  <c:pt idx="213">
                    <c:v>МП "Жилкомсервис"</c:v>
                  </c:pt>
                  <c:pt idx="214">
                    <c:v>МП "Жилкомсервис"</c:v>
                  </c:pt>
                  <c:pt idx="215">
                    <c:v>Дэхэбын</c:v>
                  </c:pt>
                  <c:pt idx="216">
                    <c:v>Дэхэбын</c:v>
                  </c:pt>
                  <c:pt idx="217">
                    <c:v>Дэхэбын</c:v>
                  </c:pt>
                  <c:pt idx="218">
                    <c:v>Дэхэбын</c:v>
                  </c:pt>
                  <c:pt idx="219">
                    <c:v>МБУ Клубная система</c:v>
                  </c:pt>
                  <c:pt idx="220">
                    <c:v>СОШ №6</c:v>
                  </c:pt>
                  <c:pt idx="221">
                    <c:v>СОШ №6</c:v>
                  </c:pt>
                  <c:pt idx="222">
                    <c:v>СОШ №6</c:v>
                  </c:pt>
                  <c:pt idx="223">
                    <c:v>СОШ №6</c:v>
                  </c:pt>
                  <c:pt idx="224">
                    <c:v>СОШ №6</c:v>
                  </c:pt>
                  <c:pt idx="225">
                    <c:v>казна</c:v>
                  </c:pt>
                  <c:pt idx="226">
                    <c:v>казна</c:v>
                  </c:pt>
                  <c:pt idx="227">
                    <c:v>казна</c:v>
                  </c:pt>
                  <c:pt idx="228">
                    <c:v>казна</c:v>
                  </c:pt>
                  <c:pt idx="229">
                    <c:v>СОШ №6</c:v>
                  </c:pt>
                  <c:pt idx="230">
                    <c:v>МБУ Клубная система</c:v>
                  </c:pt>
                  <c:pt idx="231">
                    <c:v>СОШ №11</c:v>
                  </c:pt>
                  <c:pt idx="232">
                    <c:v>СОШ №11</c:v>
                  </c:pt>
                  <c:pt idx="233">
                    <c:v>СОШ №11</c:v>
                  </c:pt>
                  <c:pt idx="234">
                    <c:v>СОШ №11</c:v>
                  </c:pt>
                  <c:pt idx="235">
                    <c:v>СОШ №11</c:v>
                  </c:pt>
                  <c:pt idx="236">
                    <c:v>СОШ №11</c:v>
                  </c:pt>
                  <c:pt idx="237">
                    <c:v>СОШ №11</c:v>
                  </c:pt>
                  <c:pt idx="238">
                    <c:v>ДЮСШ</c:v>
                  </c:pt>
                  <c:pt idx="239">
                    <c:v>казна</c:v>
                  </c:pt>
                  <c:pt idx="240">
                    <c:v>казна</c:v>
                  </c:pt>
                  <c:pt idx="241">
                    <c:v>ДЮСШ</c:v>
                  </c:pt>
                  <c:pt idx="242">
                    <c:v>Казна</c:v>
                  </c:pt>
                  <c:pt idx="243">
                    <c:v>МБУ Клубная система</c:v>
                  </c:pt>
                  <c:pt idx="244">
                    <c:v>казна</c:v>
                  </c:pt>
                  <c:pt idx="245">
                    <c:v>казна</c:v>
                  </c:pt>
                  <c:pt idx="246">
                    <c:v>казна</c:v>
                  </c:pt>
                  <c:pt idx="247">
                    <c:v>казна</c:v>
                  </c:pt>
                  <c:pt idx="248">
                    <c:v>МБУ Клубная система</c:v>
                  </c:pt>
                  <c:pt idx="249">
                    <c:v>МБУ Клубная система</c:v>
                  </c:pt>
                  <c:pt idx="250">
                    <c:v>МБУ Клубная система</c:v>
                  </c:pt>
                  <c:pt idx="251">
                    <c:v>СОШ №4</c:v>
                  </c:pt>
                  <c:pt idx="252">
                    <c:v>ДЮСШ</c:v>
                  </c:pt>
                  <c:pt idx="253">
                    <c:v>СОШ №4</c:v>
                  </c:pt>
                  <c:pt idx="254">
                    <c:v>ЦДОД</c:v>
                  </c:pt>
                  <c:pt idx="255">
                    <c:v>ДЮСШ</c:v>
                  </c:pt>
                  <c:pt idx="256">
                    <c:v>ЦДОД</c:v>
                  </c:pt>
                  <c:pt idx="257">
                    <c:v>ДЮСШ</c:v>
                  </c:pt>
                  <c:pt idx="258">
                    <c:v>ЦДОД</c:v>
                  </c:pt>
                  <c:pt idx="259">
                    <c:v>МБУ Клубная система</c:v>
                  </c:pt>
                  <c:pt idx="260">
                    <c:v>Бэрэчэт</c:v>
                  </c:pt>
                  <c:pt idx="261">
                    <c:v>СОШ №3</c:v>
                  </c:pt>
                  <c:pt idx="262">
                    <c:v>СОШ №3</c:v>
                  </c:pt>
                  <c:pt idx="263">
                    <c:v>СОШ №3</c:v>
                  </c:pt>
                  <c:pt idx="264">
                    <c:v>МБУ Клубная система</c:v>
                  </c:pt>
                  <c:pt idx="265">
                    <c:v>Бэрэчэт</c:v>
                  </c:pt>
                  <c:pt idx="266">
                    <c:v>Бэрэчэт</c:v>
                  </c:pt>
                  <c:pt idx="267">
                    <c:v>казна</c:v>
                  </c:pt>
                  <c:pt idx="268">
                    <c:v>СОШ №3</c:v>
                  </c:pt>
                  <c:pt idx="269">
                    <c:v>СОШ №3</c:v>
                  </c:pt>
                  <c:pt idx="270">
                    <c:v>МЦБС</c:v>
                  </c:pt>
                  <c:pt idx="271">
                    <c:v>МЦБС</c:v>
                  </c:pt>
                  <c:pt idx="272">
                    <c:v>казна</c:v>
                  </c:pt>
                  <c:pt idx="273">
                    <c:v>Казна </c:v>
                  </c:pt>
                  <c:pt idx="274">
                    <c:v>Казна </c:v>
                  </c:pt>
                  <c:pt idx="275">
                    <c:v>Казна </c:v>
                  </c:pt>
                  <c:pt idx="276">
                    <c:v>Казна </c:v>
                  </c:pt>
                  <c:pt idx="277">
                    <c:v>Казна </c:v>
                  </c:pt>
                  <c:pt idx="278">
                    <c:v>Казна </c:v>
                  </c:pt>
                  <c:pt idx="279">
                    <c:v>Казна </c:v>
                  </c:pt>
                  <c:pt idx="280">
                    <c:v>Казна </c:v>
                  </c:pt>
                  <c:pt idx="281">
                    <c:v>Казна </c:v>
                  </c:pt>
                  <c:pt idx="282">
                    <c:v>Казна </c:v>
                  </c:pt>
                  <c:pt idx="283">
                    <c:v>Казна </c:v>
                  </c:pt>
                  <c:pt idx="284">
                    <c:v>Казна </c:v>
                  </c:pt>
                  <c:pt idx="285">
                    <c:v>Казна </c:v>
                  </c:pt>
                  <c:pt idx="286">
                    <c:v>Казна </c:v>
                  </c:pt>
                  <c:pt idx="287">
                    <c:v>Казна </c:v>
                  </c:pt>
                  <c:pt idx="288">
                    <c:v>Казна </c:v>
                  </c:pt>
                  <c:pt idx="289">
                    <c:v>Казна </c:v>
                  </c:pt>
                  <c:pt idx="290">
                    <c:v>Казна </c:v>
                  </c:pt>
                  <c:pt idx="291">
                    <c:v>Казна </c:v>
                  </c:pt>
                  <c:pt idx="292">
                    <c:v>Казна </c:v>
                  </c:pt>
                  <c:pt idx="293">
                    <c:v>Казна </c:v>
                  </c:pt>
                  <c:pt idx="294">
                    <c:v>Казна </c:v>
                  </c:pt>
                  <c:pt idx="295">
                    <c:v>Казна </c:v>
                  </c:pt>
                  <c:pt idx="296">
                    <c:v>Казна </c:v>
                  </c:pt>
                  <c:pt idx="297">
                    <c:v>Казна </c:v>
                  </c:pt>
                  <c:pt idx="298">
                    <c:v>Казна </c:v>
                  </c:pt>
                  <c:pt idx="299">
                    <c:v>Казна </c:v>
                  </c:pt>
                  <c:pt idx="300">
                    <c:v>Казна </c:v>
                  </c:pt>
                  <c:pt idx="301">
                    <c:v>Казна </c:v>
                  </c:pt>
                  <c:pt idx="302">
                    <c:v>Казна </c:v>
                  </c:pt>
                  <c:pt idx="303">
                    <c:v>Казна </c:v>
                  </c:pt>
                  <c:pt idx="304">
                    <c:v>Казна </c:v>
                  </c:pt>
                  <c:pt idx="305">
                    <c:v>Казна </c:v>
                  </c:pt>
                  <c:pt idx="306">
                    <c:v>Казна </c:v>
                  </c:pt>
                  <c:pt idx="307">
                    <c:v>Казна </c:v>
                  </c:pt>
                  <c:pt idx="308">
                    <c:v>Казна </c:v>
                  </c:pt>
                  <c:pt idx="309">
                    <c:v>Казна </c:v>
                  </c:pt>
                  <c:pt idx="310">
                    <c:v>Казна </c:v>
                  </c:pt>
                  <c:pt idx="311">
                    <c:v>Казна </c:v>
                  </c:pt>
                </c:lvl>
                <c:lvl>
                  <c:pt idx="0">
                    <c:v>внесен в реестр на основании акта проверки КСП РА от 10.07.2017г.</c:v>
                  </c:pt>
                  <c:pt idx="1">
                    <c:v>ст.3.1 ФЗ №137 от 25.10.2001 и постановление Правительства РФ от 30.06.2006 №404, свид. от 17.04.2013 серия 01АА №476108</c:v>
                  </c:pt>
                  <c:pt idx="2">
                    <c:v>ФЗ №53 от 21.07.1997, свид серия 01-АА №477655 от 14.03.2013</c:v>
                  </c:pt>
                  <c:pt idx="3">
                    <c:v>Пост. ВСРФ № 3020-1 от 27.12.1991, выписка из ЕГРП от 24.10.2016</c:v>
                  </c:pt>
                  <c:pt idx="4">
                    <c:v>Пост. ВСРФ № 3020-1 от 27.12.1991, выписка из ЕГРП от 24.10.2016</c:v>
                  </c:pt>
                  <c:pt idx="5">
                    <c:v>Пост. ВСРФ № 3020-1 от 27.12.1991, выписка из ЕГРП на недвижимое имущество от 08.11.2016 </c:v>
                  </c:pt>
                  <c:pt idx="6">
                    <c:v>ст.3.1 ФЗ №137 от 25.10.2001, выписка из ЕГРП от 25.10.2016</c:v>
                  </c:pt>
                  <c:pt idx="8">
                    <c:v>№110 от 11.02.2014</c:v>
                  </c:pt>
                  <c:pt idx="9">
                    <c:v>Пост. ВСРФ № 3020-1 от 27.12.1991, свид от 17.04.2013 № 01АА 489563</c:v>
                  </c:pt>
                  <c:pt idx="10">
                    <c:v>Постановление главы администрации № 39 от 23.01.2018г.Пост. ВСРФ № 3020-1 от 27.12.1991, свид от 20.04.2013 № 01АА 489695</c:v>
                  </c:pt>
                  <c:pt idx="11">
                    <c:v>Постановление главы администрации № 39 от 23.01.2018г, Пост. ВСРФ № 3020-1 от 27.12.1991, свид от 19.04.2013 № 01АА 489650</c:v>
                  </c:pt>
                  <c:pt idx="12">
                    <c:v>ст.3.1 ФЗ №137 от 25.10.2001 и постановление Правительства РФ от 30.06.2006 №404, свид. от 17.04.2013 серия 01АА № 489698</c:v>
                  </c:pt>
                  <c:pt idx="13">
                    <c:v>07.05.2009г.</c:v>
                  </c:pt>
                  <c:pt idx="14">
                    <c:v>Пост. ВСРФ № 3020-1 от 27.12.1991, свид от 09.07.2013 № 01АА 503456</c:v>
                  </c:pt>
                  <c:pt idx="15">
                    <c:v>внесен в реестр на основании акта проверки КСП РА от 10.07.2017г.</c:v>
                  </c:pt>
                  <c:pt idx="16">
                    <c:v>Ст.3.1 ФЗ №137 от 25.10.2001 и постановление правительства РФ от 30.06.2006 №404 свид. от 09.07.2013г серия 01 АА №503457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п.3 ст.3.1 ФЗ №137 от 25.10.2001 и постановление Правительства РФ от 30.06.2006 №404, Решение Арбитр суда РА от 10.06.2008 свид. от 01.03.2013 серия 23-АЛ №771710</c:v>
                  </c:pt>
                  <c:pt idx="20">
                    <c:v>Разрешение на ввод объекта в эксплуатацию № 01-07-80-2016 от 06.10.2016</c:v>
                  </c:pt>
                  <c:pt idx="21">
                    <c:v>ст.3.1 ФЗ №137 от 25.10.2001 и постановление Правительства РФ от 30.06.2006 №404, свид. от 28.06.2010 серия 01АА №287668</c:v>
                  </c:pt>
                  <c:pt idx="22">
                    <c:v>Выписка из ЕГРН от 18.10.2019 г. </c:v>
                  </c:pt>
                  <c:pt idx="23">
                    <c:v>ст.3.1 ФЗ №137 от 25.10.2001 и постановление Правительства РФ от 30.06.2006 №404, Решение Арбитр суда РА от 10.06.2008 свид. от 29.01.2014 серия 01АА №545376</c:v>
                  </c:pt>
                  <c:pt idx="24">
                    <c:v>ст.3.1 ФЗ №137 от 25.10.2001 и постановление Правительства РФ от 30.06.2006 №404, свид. от 24.08.2012 серия 01АА №429758</c:v>
                  </c:pt>
                  <c:pt idx="25">
                    <c:v>Выписка из реестра муниципального имущества МО "Шов р-он" №2 от 12.01.2009, свид. серия 01-АА №429751</c:v>
                  </c:pt>
                  <c:pt idx="26">
                    <c:v>Выписка из реестра муниципального имущества МО "Шов р-он" №18 от 24.02.2009, свид. серия 01-АА №429753</c:v>
                  </c:pt>
                  <c:pt idx="27">
                    <c:v>распоряжение главы адм МО "Шов р-он"№176/1 от 18.04.2005 и акт приема-передачи от 25.04.2005</c:v>
                  </c:pt>
                  <c:pt idx="28">
                    <c:v>ст.3.1 ФЗ №137 от 25.10.2001 и постановление Правительства РФ от 30.06.2006 №404, свид. от 08.09.2011 серия 01АА № 363766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Постановление  № 285 от 13.07.2021г.</c:v>
                  </c:pt>
                  <c:pt idx="35">
                    <c:v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c:v>
                  </c:pt>
                  <c:pt idx="36">
                    <c:v>Пост. ВСРФ № 3020-1 от 27.12.1991 , свид от 01.02.2013 № 01АА 476106</c:v>
                  </c:pt>
                  <c:pt idx="37">
                    <c:v>Пост. ВСРФ № 3020-1 от 27.12.1991 , свид от 01.02.2013 № 01АА 476105</c:v>
                  </c:pt>
                  <c:pt idx="38">
                    <c:v>Пост. ВСРФ № 3020-1 от 27.12.1991 , свид от 01.02.2013 № 01АА 476104</c:v>
                  </c:pt>
                  <c:pt idx="39">
                    <c:v>Пост. ВСРФ № 3020-1 от 27.12.1991 , свид от 01.02.2013 № 01АА 449984</c:v>
                  </c:pt>
                  <c:pt idx="40">
                    <c:v>ст.3.1 ФЗ №137 от 25.10.2001 и постановление Правительства РФ от 30.06.2006 №404, свид. от 17.04.2013 серия 01АА №476103</c:v>
                  </c:pt>
                  <c:pt idx="41">
                    <c:v>Постановление главы администрации МО "Шов р-он" от 09.06.2020г. №364</c:v>
                  </c:pt>
                  <c:pt idx="42">
                    <c:v>Постановление главы администрации МО "Шов р-он" от 09.06.2020г. №364</c:v>
                  </c:pt>
                  <c:pt idx="43">
                    <c:v>07.05.2009г.</c:v>
                  </c:pt>
                  <c:pt idx="44">
                    <c:v> Реестр мун имущества МО "Шов р-он", свид серия 01-АА №220085</c:v>
                  </c:pt>
                  <c:pt idx="45">
                    <c:v>внесен в реестр на основании акта проверки КСП РА от 10.07.2017г.</c:v>
                  </c:pt>
                  <c:pt idx="46">
                    <c:v>ст.3.1 ФЗ №137 от 25.10.2001 и постановление Правительства РФ от 30.06.2006 №404, Решение Арбитр суда РА от 10.06.2008 свид. от 04.08.2012 серия 01АА №429540</c:v>
                  </c:pt>
                  <c:pt idx="47">
                    <c:v>Пост. ВСРФ № 3020-1 от 27.12.1991 , свид от 24.09.2015 № 01АА 692032</c:v>
                  </c:pt>
                  <c:pt idx="48">
                    <c:v>Решение Арбитражного суда РА от 10.06.2008 по делу №А01-784/08-1, свид серия АА №003160</c:v>
                  </c:pt>
                  <c:pt idx="49">
                    <c:v>муниципальный контракт №10-09/15 от 30.09.2015, разрешение на ввод в эксплуатацию от 09.12.2015, передаточный акт от 26.12.2015г,свид серия АР № 008316 </c:v>
                  </c:pt>
                  <c:pt idx="50">
                    <c:v>муниципальный контракт №10-09/15 от 30.09.2015, разрешение на ввод в эксплуатацию от 09.12.2015, передаточный акт от 26.12.2015г,свид серия АР № 008309 </c:v>
                  </c:pt>
                  <c:pt idx="51">
                    <c:v>муниципальный контракт №10-09/15 от 30.09.2015, разрешение на ввод в эксплуатацию от 09.12.2015, передаточный акт от 26.12.2015г,свид серия АР № 008315 </c:v>
                  </c:pt>
                  <c:pt idx="52">
                    <c:v>муниципальный контракт №10-09/15 от 30.09.2015, разрешение на ввод в эксплуатацию от 09.12.2015, передаточный акт от 26.12.2015г,свид серия АР № 008314 </c:v>
                  </c:pt>
                  <c:pt idx="53">
                    <c:v>муниципальный контракт №10-09/15 от 30.09.2015, разрешение на ввод в эксплуатацию от 09.12.2015, передаточный акт от 26.12.2015г,свид серия АР № 008313 </c:v>
                  </c:pt>
                  <c:pt idx="54">
                    <c:v>муниципальный контракт №10-09/15 от 30.09.2015, разрешение на ввод в эксплуатацию от 09.12.2015, передаточный акт от 26.12.2015г,свид серия АР № 008312 </c:v>
                  </c:pt>
                  <c:pt idx="55">
                    <c:v>муниципальный контракт №10-09/15 от 30.09.2015, разрешение на ввод в эксплуатацию от 09.12.2015, передаточный акт от 26.12.2015г,свид серия АР № 008346 </c:v>
                  </c:pt>
                  <c:pt idx="56">
                    <c:v>муниципальный контракт №10-09/15 от 30.09.2015, разрешение на ввод в эксплуатацию от 09.12.2015, передаточный акт от 26.12.2015г,свид серия АР № 008345 </c:v>
                  </c:pt>
                  <c:pt idx="57">
                    <c:v>муниципальный контракт №10-09/15 от 30.09.2015, разрешение на ввод в эксплуатацию от 09.12.2015, передаточный акт от 26.12.2015г,свид серия АР № 008344 </c:v>
                  </c:pt>
                  <c:pt idx="58">
                    <c:v>муниципальный контракт №10-09/15 от 30.09.2015, разрешение на ввод в эксплуатацию от 09.12.2015, передаточный акт от 26.12.2015г,свид серия АР № 008343 </c:v>
                  </c:pt>
                  <c:pt idx="59">
                    <c:v>муниципальный контракт №10-09/15 от 30.09.2015, разрешение на ввод в эксплуатацию от 09.12.2015, передаточный акт от 26.12.2015г,свид серия АР № 008342 </c:v>
                  </c:pt>
                  <c:pt idx="60">
                    <c:v>муниципальный контракт №10-09/15 от 30.09.2015, разрешение на ввод в эксплуатацию от 09.12.2015, передаточный акт от 26.12.2015г,свид серия АР № 008341 </c:v>
                  </c:pt>
                  <c:pt idx="61">
                    <c:v>муниципальный контракт №10-09/15 от 30.09.2015, разрешение на ввод в эксплуатацию от 09.12.2015, передаточный акт от 26.12.2015г,свид серия АР № 008340 </c:v>
                  </c:pt>
                  <c:pt idx="62">
                    <c:v>муниципальный контракт №10-09/15 от 30.09.2015, разрешение на ввод в эксплуатацию от 09.12.2015, передаточный акт от 26.12.2015г,свид серия АР № 008310 </c:v>
                  </c:pt>
                  <c:pt idx="63">
                    <c:v>муниципальный контракт №10-09/15 от 30.09.2015, разрешение на ввод в эксплуатацию от 09.12.2015, передаточный акт от 26.12.2015г,свид серия АР № 008338 </c:v>
                  </c:pt>
                  <c:pt idx="64">
                    <c:v>муниципальный контракт №10-09/15 от 30.09.2015, разрешение на ввод в эксплуатацию от 09.12.2015, передаточный акт от 26.12.2015г,свид серия АР № 008337 </c:v>
                  </c:pt>
                  <c:pt idx="65">
                    <c:v>муниципальный контракт №10-09/15 от 30.09.2015, разрешение на ввод в эксплуатацию от 09.12.2015, передаточный акт от 26.12.2015г,свид серия АР № 008336 </c:v>
                  </c:pt>
                  <c:pt idx="66">
                    <c:v>муниципальный контракт №10-09/15 от 30.09.2015, разрешение на ввод в эксплуатацию от 09.12.2015, передаточный акт от 26.12.2015г,свид серия АР № 008335 </c:v>
                  </c:pt>
                  <c:pt idx="67">
                    <c:v>муниципальный контракт №10-09/15 от 30.09.2015, разрешение на ввод в эксплуатацию от 09.12.2015, передаточный акт от 26.12.2015г,свид серия АР № 008334</c:v>
                  </c:pt>
                  <c:pt idx="68">
                    <c:v>муниципальный контракт №10-09/15 от 30.09.2015, разрешение на ввод в эксплуатацию от 09.12.2015, передаточный акт от 26.12.2015г,свид серия АР № 008333 </c:v>
                  </c:pt>
                  <c:pt idx="69">
                    <c:v>муниципальный контракт №10-09/15 от 30.09.2015, разрешение на ввод в эксплуатацию от 09.12.2015, передаточный акт от 26.12.2015г,свид серия АР № 008332 </c:v>
                  </c:pt>
                  <c:pt idx="70">
                    <c:v>муниципальный контракт №10-09/15 от 30.09.2015, разрешение на ввод в эксплуатацию от 09.12.2015, передаточный акт от 26.12.2015г,свид серия АР № 008331 </c:v>
                  </c:pt>
                  <c:pt idx="71">
                    <c:v>муниципальный контракт №10-09/15 от 30.09.2015, разрешение на ввод в эксплуатацию от 09.12.2015, передаточный акт от 26.12.2015г,свид серия АР № 008330 </c:v>
                  </c:pt>
                  <c:pt idx="72">
                    <c:v>муниципальный контракт №10-09/15 от 30.09.2015, разрешение на ввод в эксплуатацию от 09.12.2015, передаточный акт от 26.12.2015г,свид серия АР № 008329 </c:v>
                  </c:pt>
                  <c:pt idx="73">
                    <c:v>муниципальный контракт №10-09/15 от 30.09.2015, разрешение на ввод в эксплуатацию от 09.12.2015, передаточный акт от 26.12.2015г,свид серия АР № 008327 </c:v>
                  </c:pt>
                  <c:pt idx="74">
                    <c:v>муниципальный контракт №10-09/15 от 30.09.2015, разрешение на ввод в эксплуатацию от 09.12.2015, передаточный акт от 26.12.2015г,свид серия АР № 008326 </c:v>
                  </c:pt>
                  <c:pt idx="75">
                    <c:v>муниципальный контракт №10-09/15 от 30.09.2015, разрешение на ввод в эксплуатацию от 09.12.2015, передаточный акт от 26.12.2015г,свид серия АР № 008325 </c:v>
                  </c:pt>
                  <c:pt idx="76">
                    <c:v>муниципальный контракт №10-09/15 от 30.09.2015, разрешение на ввод в эксплуатацию от 09.12.2015, передаточный акт от 26.12.2015г,свид серия АР № 008324 </c:v>
                  </c:pt>
                  <c:pt idx="77">
                    <c:v>муниципальный контракт №10-09/15 от 30.09.2015, разрешение на ввод в эксплуатацию от 09.12.2015, передаточный акт от 26.12.2015г,свид серия АР № 008323 </c:v>
                  </c:pt>
                  <c:pt idx="78">
                    <c:v>муниципальный контракт №10-09/15 от 30.09.2015, разрешение на ввод в эксплуатацию от 09.12.2015, передаточный акт от 26.12.2015г,свид серия АР № 008322 </c:v>
                  </c:pt>
                  <c:pt idx="79">
                    <c:v>муниципальный контракт №10-09/15 от 30.09.2015, разрешение на ввод в эксплуатацию от 09.12.2015, передаточный акт от 26.12.2015г,свид серия АР № 008318 </c:v>
                  </c:pt>
                  <c:pt idx="80">
                    <c:v>муниципальный контракт №10-09/15 от 30.09.2015, разрешение на ввод в эксплуатацию от 09.12.2015, передаточный акт от 26.12.2015г,свид серия АР № 008317 </c:v>
                  </c:pt>
                  <c:pt idx="81">
                    <c:v>Выписка из реестра мун имущества МО "Шов р-он" от 29.04.2009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Постановление главы администрации МО "Шовгеновский район" №712</c:v>
                  </c:pt>
                  <c:pt idx="86">
                    <c:v>Постановление главы администрации МО"Шовгеновский район" № 713</c:v>
                  </c:pt>
                  <c:pt idx="87">
                    <c:v>постановление главы администрации МО "Шовгеновский район"№ 714</c:v>
                  </c:pt>
                  <c:pt idx="88">
                    <c:v>постановление главы администрации МО "Шовгеновский район"№ 717</c:v>
                  </c:pt>
                  <c:pt idx="89">
                    <c:v>30.12.2013г.№629</c:v>
                  </c:pt>
                  <c:pt idx="90">
                    <c:v>Пост. ВСРФ № 3020-1 от 27.12.1991 , свид от 16.06.2011 № 01АА 348619</c:v>
                  </c:pt>
                  <c:pt idx="91">
                    <c:v>Пост. ВСРФ № 3020-1 от 27.12.1991 , свид от 13.05.2011 № 01АА 324885</c:v>
                  </c:pt>
                  <c:pt idx="92">
                    <c:v>ст.3.1 ФЗ №137 от 25.10.2001 и постановление Правительства РФ от 30.06.2006 №404, свид. от 11.12.2012 серия 01АА №450243</c:v>
                  </c:pt>
                  <c:pt idx="93">
                    <c:v>Пост. ВСРФ № 3020-1 от 27.12.1991, свид от 02.11.2012 № 01АА 449980</c:v>
                  </c:pt>
                  <c:pt idx="94">
                    <c:v>Пост. ВСРФ № 3020-1 от 27.12.1991 , свид от 17.04.2013 № 01АА 489562</c:v>
                  </c:pt>
                  <c:pt idx="95">
                    <c:v>Пост. ВСРФ № 3020-1 от 27.12.1991 , свид от 02.11.2012 № 01АА 449981</c:v>
                  </c:pt>
                  <c:pt idx="96">
                    <c:v>постановление главы адм. МО "Шов рн" № 41 от 23.01.2018г.</c:v>
                  </c:pt>
                  <c:pt idx="97">
                    <c:v>Пост. ВСРФ № 3020-1 от 27.12.1991 , свид от 02.11.2012 № 01АА 449982</c:v>
                  </c:pt>
                  <c:pt idx="98">
                    <c:v>ст.3.1 ФЗ №137 от 25.10.2001 и постановление Правительства РФ от 30.06.2006 №404, свид. от 20.07.2015 серия 01АА №691539</c:v>
                  </c:pt>
                  <c:pt idx="99">
                    <c:v>07.05.2009г.</c:v>
                  </c:pt>
                  <c:pt idx="100">
                    <c:v>07.05.2009г.</c:v>
                  </c:pt>
                  <c:pt idx="101">
                    <c:v>07.05.2009г.</c:v>
                  </c:pt>
                  <c:pt idx="102">
                    <c:v>07.05.2009г.</c:v>
                  </c:pt>
                  <c:pt idx="103">
                    <c:v>07.05.2009г.</c:v>
                  </c:pt>
                  <c:pt idx="104">
                    <c:v>07.05.2009г.</c:v>
                  </c:pt>
                  <c:pt idx="105">
                    <c:v>07.05.2009г.</c:v>
                  </c:pt>
                  <c:pt idx="106">
                    <c:v>07.05.2009г.</c:v>
                  </c:pt>
                  <c:pt idx="107">
                    <c:v>07.05.2009г.</c:v>
                  </c:pt>
                  <c:pt idx="108">
                    <c:v>Пост. ВСРФ № 3020-1 от 27.12.1991 , свид от 06.11.2012 № 01АА 450022</c:v>
                  </c:pt>
                  <c:pt idx="109">
                    <c:v>Пост. ВСРФ № 3020-1 от 27.12.1991 , свид от 06.11.2012 № 01АА 450023</c:v>
                  </c:pt>
                  <c:pt idx="110">
                    <c:v>ст.3.1 ФЗ №137 от 25.10.2001 и постановление Правительства РФ от 30.06.2006 №404, свид. от 01.02.2013 серия 01АА №476109</c:v>
                  </c:pt>
                  <c:pt idx="111">
                    <c:v> пост главы №114 от 19.02.2018</c:v>
                  </c:pt>
                  <c:pt idx="112">
                    <c:v>Пост. ВСРФ № 3020-1 от 27.12.1991 и выписка из реестра мун.им-ва №180/1 от 09.08.2013г, свид от 02.03.2012 № 01АА 394443</c:v>
                  </c:pt>
                  <c:pt idx="113">
                    <c:v>Пост. ВСРФ № 3020-1 от 27.12.1991 , свид от 19.01.2016 серия АР № 008429</c:v>
                  </c:pt>
                  <c:pt idx="114">
                    <c:v>Пост. ВСРФ № 3020-1 от 27.12.1991 , свид от 06.11.2012 № 01АА 450025</c:v>
                  </c:pt>
                  <c:pt idx="115">
                    <c:v>Пост. ВСРФ № 3020-1 от 27.12.1991 , свид от 06.11.2012 № 01АА 450024</c:v>
                  </c:pt>
                  <c:pt idx="116">
                    <c:v>ст.3.1 ФЗ №137 от 25.10.2001 и постановление Правительства РФ от 30.06.2006 №404, свид. от 01.02.2013 серия 01АА №476110</c:v>
                  </c:pt>
                  <c:pt idx="117">
                    <c:v>Пост. ВСРФ № 3020-1 от 27.12.1991 , свид от 08.05.2013 № 01АА 489926 Пост № 365 от 30.08.2021г. О внесении изменений</c:v>
                  </c:pt>
                  <c:pt idx="118">
                    <c:v>Пост. ВСРФ № 3020-1 от 27.12.1991 , свид от 08.05.2013 № 01АА 489927</c:v>
                  </c:pt>
                  <c:pt idx="119">
                    <c:v>№561 от 17.10.2014г</c:v>
                  </c:pt>
                  <c:pt idx="120">
                    <c:v>№561 от 17.10.2014г</c:v>
                  </c:pt>
                  <c:pt idx="121">
                    <c:v>№561 от 17.10.2014г</c:v>
                  </c:pt>
                  <c:pt idx="122">
                    <c:v>ст.3.1 ФЗ №137 от 25.10.2001 и постановление Правительства РФ от 30.06.2006 №404, свид. от 26.07.2013 серия 01АА №525862</c:v>
                  </c:pt>
                  <c:pt idx="123">
                    <c:v>Пост. ВСРФ № 3020-1 от 27.12.1991 , свид от 13.05.2011 № 01АА 324889</c:v>
                  </c:pt>
                  <c:pt idx="124">
                    <c:v>Пост. ВСРФ № 3020-1 от 27.12.1991 , свид от 13.05.2011 № 01АА 324889</c:v>
                  </c:pt>
                  <c:pt idx="125">
                    <c:v>ст.3.1 ФЗ №137 от 25.10.2001 и постановление Правительства РФ от 30.06.2006 №404, свид. от 19.11.2012 серия 01АА №450111</c:v>
                  </c:pt>
                  <c:pt idx="126">
                    <c:v>постановление главы от 10.07.1998 №99-А</c:v>
                  </c:pt>
                  <c:pt idx="127">
                    <c:v>Выписка из реестра мун имущества МО "Шов р-он" от 24.02.2009 №18</c:v>
                  </c:pt>
                  <c:pt idx="128">
                    <c:v>ст.3.1 ФЗ №137 от 25.10.2001 и постановление Правительства РФ от 30.06.2006 №404, свид. от 28.06.2010 серия 01АА №287670</c:v>
                  </c:pt>
                  <c:pt idx="129">
                    <c:v>Выписка из реестра муниципального имущества МО "Шов р-он" №2 от 12.01.2009, свид. серия 01-АА №195455 </c:v>
                  </c:pt>
                  <c:pt idx="130">
                    <c:v>Выписка из реестра муниципального имущества МО "Шов р-он" №18 от 24.02.2009, свид. серия 01-АА №195141</c:v>
                  </c:pt>
                  <c:pt idx="131">
                    <c:v>07.05.2009г.</c:v>
                  </c:pt>
                  <c:pt idx="132">
                    <c:v>Пост. Верховного совета РФ № 3020-1 от 27.12.1991г.</c:v>
                  </c:pt>
                  <c:pt idx="133">
                    <c:v>07.05.2009г.</c:v>
                  </c:pt>
                  <c:pt idx="134">
                    <c:v>муниципальный контракт №07-06/15 от 08.06.2015, свид серия 01-АА №679509</c:v>
                  </c:pt>
                  <c:pt idx="135">
                    <c:v>муниципальный контракт №04-06/15 от 08.06.2015, свид серия 01-АА №679507 выписка из егрн от 18.11.2020г.</c:v>
                  </c:pt>
                  <c:pt idx="136">
                    <c:v>муниципальный контракт №06-06/15 от 08.06.2015, свид серия 01-АА №679510</c:v>
                  </c:pt>
                  <c:pt idx="137">
                    <c:v>договор мены от 16.06.2006</c:v>
                  </c:pt>
                  <c:pt idx="138">
                    <c:v>мун. контракт №5-А от 08.04.2019г., , передаточный акт от 22.04.2019г,выписка из ЕГРН от 06.05.2019г.</c:v>
                  </c:pt>
                  <c:pt idx="139">
                    <c:v>мун. контракт №4-А от 08.04.2019г., , передаточный акт от 22.04.2019г,выписка из ЕГРН от 06.05.2019г.</c:v>
                  </c:pt>
                  <c:pt idx="140">
                    <c:v>Пост. ВСРФ № 3020-1 от 27.12.1991, свид от 19.01.2016 серия АР № 008428</c:v>
                  </c:pt>
                  <c:pt idx="141">
                    <c:v>07.05.2009г.</c:v>
                  </c:pt>
                  <c:pt idx="142">
                    <c:v>07.05.2009г.</c:v>
                  </c:pt>
                  <c:pt idx="144">
                    <c:v>муниципальный контракт №03-07/14-ЗП от 03.07.2014, свид серия 01-АА №599749</c:v>
                  </c:pt>
                  <c:pt idx="145">
                    <c:v>акт приема-передачи осн средств от 26.12.2003,рас-е адм МО "Шов р-он" от 04.12.2003 №324</c:v>
                  </c:pt>
                  <c:pt idx="146">
                    <c:v>акт приема-передачи осн средств от 26.12.2003,рас-е адм МО "Шов р-он" от 04.12.2003 №324</c:v>
                  </c:pt>
                  <c:pt idx="147">
                    <c:v>акт приема-передачи осн средств от 26.12.2003,рас-е адм МО "Шов р-он" от 04.12.2003 №324</c:v>
                  </c:pt>
                  <c:pt idx="148">
                    <c:v>ст.3.1 ФЗ №137 от 25.10.2001 и постановление Правительства РФ от 30.06.2006 №404, свид. от 17.04.2013 серия 01АА №489564</c:v>
                  </c:pt>
                  <c:pt idx="149">
                    <c:v>№145 от 18.05.2016г.</c:v>
                  </c:pt>
                  <c:pt idx="150">
                    <c:v>№145 от 18.05.2016г.</c:v>
                  </c:pt>
                  <c:pt idx="151">
                    <c:v>№145 от 18.05.2016г.</c:v>
                  </c:pt>
                  <c:pt idx="152">
                    <c:v>№145 от 18.05.2016г.</c:v>
                  </c:pt>
                  <c:pt idx="153">
                    <c:v>№145 от 18.05.2016г.</c:v>
                  </c:pt>
                  <c:pt idx="154">
                    <c:v>№145 от 18.05.2016г.</c:v>
                  </c:pt>
                  <c:pt idx="155">
                    <c:v>№145 от 18.05.2016г.</c:v>
                  </c:pt>
                  <c:pt idx="156">
                    <c:v>№145 от 18.05.2016г.</c:v>
                  </c:pt>
                  <c:pt idx="157">
                    <c:v>№145 от 18.05.2016г.</c:v>
                  </c:pt>
                  <c:pt idx="158">
                    <c:v>№145 от 18.05.2016г.</c:v>
                  </c:pt>
                  <c:pt idx="159">
                    <c:v>муниципальный контракт №08-06/15 от 10.06.2015, свид серия 01-АА №679508</c:v>
                  </c:pt>
                  <c:pt idx="160">
                    <c:v>муниципальный контракт №01-04/15 от 14.04.2015, свид серия 01-АА №655706</c:v>
                  </c:pt>
                  <c:pt idx="161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6</c:v>
                  </c:pt>
                  <c:pt idx="162">
                    <c:v>мун. контракт №3-А от 01.04.2019г., , передаточный акт от 16.05.2019г,выписка из ЕГРН от 18.06.2019г.</c:v>
                  </c:pt>
                  <c:pt idx="163">
                    <c:v>Пост. ВСРФ № 3020-1 от 27.12.1991 , свид от 19.01.2016 серия АР № 008427</c:v>
                  </c:pt>
                  <c:pt idx="164">
                    <c:v>Пост. ВСРФ № 3020-1 от 27.12.1991 , свид от 26.05.2016  серия АР № 044331</c:v>
                  </c:pt>
                  <c:pt idx="165">
                    <c:v>№560 от 23.12.2015г.</c:v>
                  </c:pt>
                  <c:pt idx="166">
                    <c:v>пост главы адм. № 195 от 26.05.2015г.,ст.3.1 ФЗ №137 от 25.10.2001 и постановление Правительства РФ от 30.06.2006 №404, свид. от 17.04.2013 серия 01АА №691538</c:v>
                  </c:pt>
                  <c:pt idx="167">
                    <c:v> </c:v>
                  </c:pt>
                  <c:pt idx="168">
                    <c:v>пост главы адм МО "Шов р-он" от 01.02.2011 №30</c:v>
                  </c:pt>
                  <c:pt idx="169">
                    <c:v>07.05.2009г.</c:v>
                  </c:pt>
                  <c:pt idx="170">
                    <c:v>Выписка из реестра муниципального имущества МО "Шов р-он" №152 от 17.08.2009, свид. Серия 01-АА №234479 </c:v>
                  </c:pt>
                  <c:pt idx="171">
                    <c:v>выписка из реестра мун. Имущества № 2 от 12.01.2009г.</c:v>
                  </c:pt>
                  <c:pt idx="172">
                    <c:v>Выписка из реестра мун имущества МО "Шов р-он" от 24.02.2009 №18</c:v>
                  </c:pt>
                  <c:pt idx="173">
                    <c:v>Выписка из реестра мун имущества МО "Шов р-он" от 24.02.2009 №18</c:v>
                  </c:pt>
                  <c:pt idx="174">
                    <c:v>Выписка из реестра мун имущества МО "Шовгеновский район" №2 от 12.01.2009</c:v>
                  </c:pt>
                  <c:pt idx="175">
                    <c:v>ст.3.1 ФЗ №137 от 25.10.2001 и постановление Правительства РФ от 30.06.2006 №404, свид. от 28.06.2010 серия 01АА №287669</c:v>
                  </c:pt>
                  <c:pt idx="176">
                    <c:v>Выписка из реестра мун имущества МО "Шов р-он" от 12.01.2011 №2, свид серия01-АА № 363520 от 08.08.2011г.</c:v>
                  </c:pt>
                  <c:pt idx="177">
                    <c:v>ст.3.1 ФЗ №137 от 25.10.2001 и постановление Правительства РФ от 30.06.2006 №404, свид. от 25.03.2011 серия 01АА №324570</c:v>
                  </c:pt>
                  <c:pt idx="178">
                    <c:v>ст.3.1 ФЗ №137 от 25.10.2001 и постановление Правительства РФ от 30.06.2006 №404, свид. от 12.01.2011 серия 01АА №324206</c:v>
                  </c:pt>
                  <c:pt idx="179">
                    <c:v>Выписка из реестра муниципального имущества МО "Шов р-он" №18 от 24.02.2009, свид. серия 01-АА №195144</c:v>
                  </c:pt>
                  <c:pt idx="180">
                    <c:v>Выписка из реестра муниципального имущества МО "Шов р-он" №18 от 24.02.2009, свид. серия 01-АА №195144</c:v>
                  </c:pt>
                  <c:pt idx="181">
                    <c:v>Выписка из реестра муниципального имущества МО "Шов р-он" №2 от 12.01.2009, свид. серия 01-АА №209480</c:v>
                  </c:pt>
                  <c:pt idx="182">
                    <c:v>муниципальный контракт №01-04/15 от 14.04.2015, свид серия 01-АА №655707</c:v>
                  </c:pt>
                  <c:pt idx="183">
                    <c:v>Выписка из ЕГРН от 21.03.2019г.</c:v>
                  </c:pt>
                  <c:pt idx="184">
                    <c:v>Выписка из ЕГРН от 21.03.2019г.</c:v>
                  </c:pt>
                  <c:pt idx="185">
                    <c:v>Выписка из ЕГРН от 21.03.2019г.</c:v>
                  </c:pt>
                  <c:pt idx="186">
                    <c:v>Выписка из ЕГРН от 21.03.2019г.</c:v>
                  </c:pt>
                  <c:pt idx="187">
                    <c:v>Выписка из ЕГРН от 21.03.2019г.</c:v>
                  </c:pt>
                  <c:pt idx="188">
                    <c:v>Выписка из ЕГРН от 21.03.2019г.</c:v>
                  </c:pt>
                  <c:pt idx="189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5</c:v>
                  </c:pt>
                  <c:pt idx="190">
                    <c:v>Выписка из реестра мун имущества МО "Шов р-он" от 12.01.2011 №2, свид серия01-АА № 195456</c:v>
                  </c:pt>
                  <c:pt idx="191">
                    <c:v>ст.3.1 ФЗ №137 от 25.10.2001 и постановление Правительства РФ от 30.06.2006 №404, свид. от 28.06.2010 серия 01АА №287669</c:v>
                  </c:pt>
                  <c:pt idx="192">
                    <c:v>Распоряжение КМ РА №149-р от 11.07.2005, выписка из реестра мун имущества МО"Шов р-он" №2 от 12.01.2009,свид серия 01-АА №195452</c:v>
                  </c:pt>
                  <c:pt idx="193">
                    <c:v>07.05.2009г.</c:v>
                  </c:pt>
                  <c:pt idx="194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5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6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7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8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9">
                    <c:v>Пост. ВСРФ № 3020-1 от 27.12.1991, свид от 27.10.2015 № 01АА 692286</c:v>
                  </c:pt>
                  <c:pt idx="200">
                    <c:v>ст.3.1 ФЗ №137 от 25.10.2001 и постановление Правительства РФ от 30.06.2006 №404, свид. от 14.11.2014 серия 01АА №622295</c:v>
                  </c:pt>
                  <c:pt idx="202">
                    <c:v>ст.3.1 ФЗ №137 от 25.10.2001 и постановление Правительства РФ от 30.06.2006 №404, свид. от 28.06.2010 серия 01АА №287666</c:v>
                  </c:pt>
                  <c:pt idx="203">
                    <c:v>Выписка из реестра мун имущества МО "Шов р-он" от 24.02.2009 №18</c:v>
                  </c:pt>
                  <c:pt idx="204">
                    <c:v>Выписка из реестра мун имущества МО "Шов р-он" от 24.02.2009 №18</c:v>
                  </c:pt>
                  <c:pt idx="205">
                    <c:v>Выписка из реестра мун имущества МО "Шов р-он" от 24.02.2009 №18</c:v>
                  </c:pt>
                  <c:pt idx="206">
                    <c:v>Выписка из реестра мун имущества МО "Шов р-он" от 24.02.2009 №18</c:v>
                  </c:pt>
                  <c:pt idx="207">
                    <c:v>Выписка из реестра мун имущества МО "Шов р-он" от 24.02.2009 №18</c:v>
                  </c:pt>
                  <c:pt idx="208">
                    <c:v>Выписка из реестра мун имущества МО "Шов р-он" от 24.02.2009 №18</c:v>
                  </c:pt>
                  <c:pt idx="209">
                    <c:v>Пост. ВСРФ № 3020-1 от 27.12.1991 , свид от 25.09.2015 № 01АА 692069, и № 692070</c:v>
                  </c:pt>
                  <c:pt idx="210">
                    <c:v>Пост. ВСРФ № 3020-1 от 27.12.1991 , свид от 25.09.2015 № 01АА 692069, и № 692070</c:v>
                  </c:pt>
                  <c:pt idx="211">
                    <c:v>Пост. ВСРФ № 3020-1 от 27.12.1991 , свид от 25.09.2015 № 01АА 692069, и № 692070</c:v>
                  </c:pt>
                  <c:pt idx="212">
                    <c:v>07.05.2009г.</c:v>
                  </c:pt>
                  <c:pt idx="213">
                    <c:v>07.05.2009г.</c:v>
                  </c:pt>
                  <c:pt idx="214">
                    <c:v>07.05.2009г.</c:v>
                  </c:pt>
                  <c:pt idx="215">
                    <c:v>Пост. ВСРФ № 3020-1 от 27.12.1991, свид от 26.07.2013 № 01АА 516130</c:v>
                  </c:pt>
                  <c:pt idx="216">
                    <c:v>ст.3.1 ФЗ №137 от 25.10.2001 и постановление Правительства РФ от 30.06.2006 №404, свид. от 26.07.2013 серия 01АА №516132</c:v>
                  </c:pt>
                  <c:pt idx="217">
                    <c:v>№405 от 16.10.2015г.,Пост. ВСРФ № 3020-1 от 27.12.1991, свид от 27.10.2015 № 01АА 692285</c:v>
                  </c:pt>
                  <c:pt idx="218">
                    <c:v>Пост. ВСРФ № 3020-1 от 27.12.1991, свид от 26.07.2013 № 01АА 516131</c:v>
                  </c:pt>
                  <c:pt idx="219">
                    <c:v>07.05.2009г.</c:v>
                  </c:pt>
                  <c:pt idx="220">
                    <c:v>07.05.2009г.</c:v>
                  </c:pt>
                  <c:pt idx="221">
                    <c:v>07.05.2009г.</c:v>
                  </c:pt>
                  <c:pt idx="222">
                    <c:v>07.05.2009г.</c:v>
                  </c:pt>
                  <c:pt idx="223">
                    <c:v>07.05.2009г.</c:v>
                  </c:pt>
                  <c:pt idx="224">
                    <c:v>07.05.2009г.</c:v>
                  </c:pt>
                  <c:pt idx="225">
                    <c:v>Пост. №96 от 15.11.2016 и ст.3.1 ФЗ 137 от 25.10.2001, пост. Главы от 04.12.2017г. №538 </c:v>
                  </c:pt>
                  <c:pt idx="226">
                    <c:v>Выписка из ЕГРП от 14.12.2016, пост №96 от 15.11.2016 и ст.3.1 ФЗ №137 от 25.10.2001, пост. Главы от 04.12.2017г. №538</c:v>
                  </c:pt>
                  <c:pt idx="227">
                    <c:v>Выписка из ЕГРП от 14.12.2016,Пост. ВСРФ № 3020-1 от 27.12.1991, пост.главы от 04.12.2017г №538</c:v>
                  </c:pt>
                  <c:pt idx="228">
                    <c:v>Выписка из ЕГРП от 14.12.2016,Пост. ВСРФ № 3020-1 от 27.12.1991, пост.главы от 04.12.2017г №538</c:v>
                  </c:pt>
                  <c:pt idx="229">
                    <c:v>Выписка из ЕГРП от 14.12.2016,Пост. ВСРФ № 3020-1 от 27.12.1991, пост.главы от 07.11.2014г №595</c:v>
                  </c:pt>
                  <c:pt idx="230">
                    <c:v>Пост. ВСРФ № 3020-1 от 27.12.1991, свид от 19.01.2016 серия АР № 008431</c:v>
                  </c:pt>
                  <c:pt idx="231">
                    <c:v>Пост. ВСРФ № 3020-1 от 27.12.1991, свид от 17.04.2013 № 01АА 449979</c:v>
                  </c:pt>
                  <c:pt idx="232">
                    <c:v>Пост. ВСРФ № 3020-1 от 27.12.1991, свид от 17.04.2013 № 01АА 449987</c:v>
                  </c:pt>
                  <c:pt idx="233">
                    <c:v>Пост. ВСРФ № 3020-1 от 27.12.1991, свид от 17.04.2013 № 01АА 449986</c:v>
                  </c:pt>
                  <c:pt idx="234">
                    <c:v>Пост. ВСРФ № 3020-1 от 27.12.1991, свид от 17.04.2013 № 01АА 449977</c:v>
                  </c:pt>
                  <c:pt idx="235">
                    <c:v>ст.3.1 ФЗ №137 от 25.10.2001 и постановление Правительства РФ от 30.06.2006 №404, свид. от 17.04.2013 серия 01АА №476111</c:v>
                  </c:pt>
                  <c:pt idx="236">
                    <c:v>07.05.2009г.</c:v>
                  </c:pt>
                  <c:pt idx="237">
                    <c:v>07.05.2009г.</c:v>
                  </c:pt>
                  <c:pt idx="238">
                    <c:v>Договор купли-продажи от 02.04.2009, свид от 20.04.2009 серия 01-АА № 220443</c:v>
                  </c:pt>
                  <c:pt idx="239">
                    <c:v>Разрешение на ввод объекта в эксплуатацию от 14.09.2006</c:v>
                  </c:pt>
                  <c:pt idx="240">
                    <c:v>ст.3.1 ФЗ №137 от 25.10.2001 и постановление Правительства РФ от 30.06.2006 №404, свид. от 15.10.2009 серия 01АА №234092</c:v>
                  </c:pt>
                  <c:pt idx="241">
                    <c:v>07.05.2009г.</c:v>
                  </c:pt>
                  <c:pt idx="242">
                    <c:v>07.09.2009г.</c:v>
                  </c:pt>
                  <c:pt idx="243">
                    <c:v>07.05.2009г.</c:v>
                  </c:pt>
                  <c:pt idx="244">
                    <c:v>муниципальный контракт №245555 от 20.07.2015, свид серия 01-АА №691637</c:v>
                  </c:pt>
                  <c:pt idx="245">
                    <c:v>муниципальный контракт №245549 от 20.07.2015, свид серия АР №008152</c:v>
                  </c:pt>
                  <c:pt idx="246">
                    <c:v>муниципальный контракт №245549 от 20.07.2015, свид серия АР №008153</c:v>
                  </c:pt>
                  <c:pt idx="247">
                    <c:v>муниципальный контракт №201255 от 08.05.2015, свид серия 01-АА №679525</c:v>
                  </c:pt>
                  <c:pt idx="248">
                    <c:v>Выписка из реестра муниципального имущества МО "Шов р-он" №80 от 13.08.2007</c:v>
                  </c:pt>
                  <c:pt idx="249">
                    <c:v>ст.3.1 ФЗ №137 от 25.10.2001 и постановление Правительства РФ от 30.06.2006 №404, свид. от 18.05.2012 серия 01АА №417069</c:v>
                  </c:pt>
                  <c:pt idx="250">
                    <c:v>07.05.2009г.</c:v>
                  </c:pt>
                  <c:pt idx="251">
                    <c:v>Пост. ВСРФ № 3020-1 от 27.12.1991 , свид от 26.05.2015  серия 01АА № 665790</c:v>
                  </c:pt>
                  <c:pt idx="252">
                    <c:v>Пост. ВСРФ № 3020-1 от 27.12.1991 , свид от 26.05.2015  серия 01АА № 665788</c:v>
                  </c:pt>
                  <c:pt idx="253">
                    <c:v>Пост. ВСРФ № 3020-1 от 27.12.1991 , свид от 26.05.2015  серия 01АА № 665789</c:v>
                  </c:pt>
                  <c:pt idx="254">
                    <c:v>Пост. ВСРФ № 3020-1 от 27.12.1991 , свид от 26.05.2015  серия 01АА № 665792</c:v>
                  </c:pt>
                  <c:pt idx="255">
                    <c:v>Пост. ВСРФ № 3020-1 от 27.12.1991 , свид от 26.05.2015  серия 01АА № 665795</c:v>
                  </c:pt>
                  <c:pt idx="256">
                    <c:v>Пост. ВСРФ № 3020-1 от 27.12.1991 , свид от 26.05.2015  серия 01АА № 665794</c:v>
                  </c:pt>
                  <c:pt idx="257">
                    <c:v>Пост. ВСРФ № 3020-1 от 27.12.1991 , свид от 26.05.2015  серия 01АА № 665796</c:v>
                  </c:pt>
                  <c:pt idx="258">
                    <c:v>Пост. ВСРФ № 3020-1 от 27.12.1991 , свид от 26.05.2015  серия 01АА № 665793</c:v>
                  </c:pt>
                  <c:pt idx="259">
                    <c:v>Пост. ВСРФ № 3020-1 от 27.12.1991, свид от 02.03.2012 серия 01-АА № 394445</c:v>
                  </c:pt>
                  <c:pt idx="260">
                    <c:v>Пост. ВСРФ № 3020-1 от 27.12.1991 и выписка из реестра мун.им-ва №180/1 от 09.08.2013г, свид от 19.09.2013 № 01АА 526251</c:v>
                  </c:pt>
                  <c:pt idx="261">
                    <c:v>Пост. ВСРФ № 3020-1 от 27.12.1991 и выписка из реестра мун.им-ва №180/1 от 09.08.2013г, свид от 19.09.2013 № 01АА 394442</c:v>
                  </c:pt>
                  <c:pt idx="262">
                    <c:v>07.05.2009г.</c:v>
                  </c:pt>
                  <c:pt idx="264">
                    <c:v>Пост. ВСРФ № 3020-1 от 27.12.1991, свид от 02.03.2012 серия 01-АА № 394441</c:v>
                  </c:pt>
                  <c:pt idx="265">
                    <c:v>Пост. ВСРФ № 3020-1 от 27.12.1991, свид от 17.04.2013 № 01АА 489563</c:v>
                  </c:pt>
                  <c:pt idx="266">
                    <c:v>ст.3.1 ФЗ №137 от 25.10.2001 и постановление Правительства РФ от 30.06.2006 №404, свид. от 17.04.2013 серия 01АА №489564</c:v>
                  </c:pt>
                  <c:pt idx="267">
                    <c:v>муниципальный контракт №05-06/15 от 10.06.2015, свид серия 01-АА №679511</c:v>
                  </c:pt>
                  <c:pt idx="268">
                    <c:v>ст.3.1 ФЗ №137 от 25.10.2001 и постановление Правительства РФ от 30.06.2006 №404, свид. от 17.04.2013 серия 01АА №489564</c:v>
                  </c:pt>
                  <c:pt idx="269">
                    <c:v>07.05.2009г.</c:v>
                  </c:pt>
                  <c:pt idx="270">
                    <c:v>постановление главы от 15.02.2017г. №55</c:v>
                  </c:pt>
                  <c:pt idx="271">
                    <c:v>постановление главы от 15.02.2017г. №55</c:v>
                  </c:pt>
                  <c:pt idx="272">
                    <c:v>муниципальный контракт №05-06/15 от 10.06.2015, свид серия 01-АА №679511</c:v>
                  </c:pt>
                  <c:pt idx="27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9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9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0">
                    <c:v>мун. контракт №7-А от 08.10.2019г., доп. согл. к мун. контракту 19.11.2019,  акт приема-передачи от 09.12.2019г,выписка из ЕГРН от 13.12.19</c:v>
                  </c:pt>
                  <c:pt idx="301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2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3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4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5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6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10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11">
                    <c:v>мун. контракт №0176300006317000005-0168018-01 от 20.03.2017, доп. согл. к мун. контракту 20.03.2017, передаточный акт от 30.03.2017г,выписка из ЕГРН от 06.04.2017 </c:v>
                  </c:pt>
                </c:lvl>
                <c:lvl>
                  <c:pt idx="0">
                    <c:v>1/25/2013</c:v>
                  </c:pt>
                  <c:pt idx="1">
                    <c:v>4/17/2013</c:v>
                  </c:pt>
                  <c:pt idx="2">
                    <c:v>3/14/2013</c:v>
                  </c:pt>
                  <c:pt idx="3">
                    <c:v>10/24/2016</c:v>
                  </c:pt>
                  <c:pt idx="4">
                    <c:v>10/24/2016</c:v>
                  </c:pt>
                  <c:pt idx="5">
                    <c:v>11/8/2016</c:v>
                  </c:pt>
                  <c:pt idx="6">
                    <c:v>10/25/2016</c:v>
                  </c:pt>
                  <c:pt idx="7">
                    <c:v>28.03.2016г.</c:v>
                  </c:pt>
                  <c:pt idx="8">
                    <c:v>№110 от 11.02.2014</c:v>
                  </c:pt>
                  <c:pt idx="9">
                    <c:v>4/17/2013</c:v>
                  </c:pt>
                  <c:pt idx="10">
                    <c:v>4/20/2013</c:v>
                  </c:pt>
                  <c:pt idx="11">
                    <c:v>4/19/2013</c:v>
                  </c:pt>
                  <c:pt idx="12">
                    <c:v>20.04.2013г.</c:v>
                  </c:pt>
                  <c:pt idx="13">
                    <c:v>07.05.2009г.</c:v>
                  </c:pt>
                  <c:pt idx="14">
                    <c:v>7/9/2013</c:v>
                  </c:pt>
                  <c:pt idx="15">
                    <c:v>11/18/2013</c:v>
                  </c:pt>
                  <c:pt idx="16">
                    <c:v>7/9/2013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3/1/2013</c:v>
                  </c:pt>
                  <c:pt idx="20">
                    <c:v>12/30/2016</c:v>
                  </c:pt>
                  <c:pt idx="21">
                    <c:v>6/28/2010</c:v>
                  </c:pt>
                  <c:pt idx="22">
                    <c:v>Постановление № 707 от 29.11.2019 г.</c:v>
                  </c:pt>
                  <c:pt idx="23">
                    <c:v>1/29/2014</c:v>
                  </c:pt>
                  <c:pt idx="24">
                    <c:v>8/24/2012</c:v>
                  </c:pt>
                  <c:pt idx="25">
                    <c:v>3/20/2009</c:v>
                  </c:pt>
                  <c:pt idx="26">
                    <c:v>8/24/2012</c:v>
                  </c:pt>
                  <c:pt idx="27">
                    <c:v>9/8/2011</c:v>
                  </c:pt>
                  <c:pt idx="28">
                    <c:v>9/8/2011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07.05.2009г.</c:v>
                  </c:pt>
                  <c:pt idx="35">
                    <c:v> 10.03.2015</c:v>
                  </c:pt>
                  <c:pt idx="36">
                    <c:v>2/1/2013</c:v>
                  </c:pt>
                  <c:pt idx="37">
                    <c:v>2/1/2013</c:v>
                  </c:pt>
                  <c:pt idx="38">
                    <c:v>2/1/2013</c:v>
                  </c:pt>
                  <c:pt idx="39">
                    <c:v>2/1/2013</c:v>
                  </c:pt>
                  <c:pt idx="40">
                    <c:v>4/17/2013</c:v>
                  </c:pt>
                  <c:pt idx="41">
                    <c:v>09.06.2020г.</c:v>
                  </c:pt>
                  <c:pt idx="42">
                    <c:v>09.06.2020г.</c:v>
                  </c:pt>
                  <c:pt idx="43">
                    <c:v>07.05.2009г.</c:v>
                  </c:pt>
                  <c:pt idx="44">
                    <c:v>в соответствии с первон. утв. Реестром</c:v>
                  </c:pt>
                  <c:pt idx="45">
                    <c:v>10/7/2010</c:v>
                  </c:pt>
                  <c:pt idx="46">
                    <c:v>8/4/2012</c:v>
                  </c:pt>
                  <c:pt idx="47">
                    <c:v>в соответствии с первон. утв. Реестром</c:v>
                  </c:pt>
                  <c:pt idx="48">
                    <c:v>9/15/2008</c:v>
                  </c:pt>
                  <c:pt idx="49">
                    <c:v>№587 от 31.12.2015г</c:v>
                  </c:pt>
                  <c:pt idx="50">
                    <c:v>№587 от 31.12.2015г</c:v>
                  </c:pt>
                  <c:pt idx="51">
                    <c:v>№587 от 31.12.2015г</c:v>
                  </c:pt>
                  <c:pt idx="52">
                    <c:v>№587 от 31.12.2015г</c:v>
                  </c:pt>
                  <c:pt idx="53">
                    <c:v>№587 от 31.12.2015г</c:v>
                  </c:pt>
                  <c:pt idx="54">
                    <c:v>№587 от 31.12.2015г</c:v>
                  </c:pt>
                  <c:pt idx="55">
                    <c:v>№587 от 31.12.2015г</c:v>
                  </c:pt>
                  <c:pt idx="56">
                    <c:v>№587 от 31.12.2015г</c:v>
                  </c:pt>
                  <c:pt idx="57">
                    <c:v>№587 от 31.12.2015г</c:v>
                  </c:pt>
                  <c:pt idx="58">
                    <c:v>№587 от 31.12.2015г</c:v>
                  </c:pt>
                  <c:pt idx="59">
                    <c:v>№587 от 31.12.2015г</c:v>
                  </c:pt>
                  <c:pt idx="60">
                    <c:v>№587 от 31.12.2015г</c:v>
                  </c:pt>
                  <c:pt idx="61">
                    <c:v>№587 от 31.12.2015г</c:v>
                  </c:pt>
                  <c:pt idx="62">
                    <c:v>№587 от 31.12.2015г</c:v>
                  </c:pt>
                  <c:pt idx="63">
                    <c:v>№587 от 31.12.2015г выписка из егрн от 07.02.2022г.</c:v>
                  </c:pt>
                  <c:pt idx="64">
                    <c:v>№587 от 31.12.2015 г выписка от 18.01.2022г.</c:v>
                  </c:pt>
                  <c:pt idx="65">
                    <c:v>№587 от 31.12.2015г</c:v>
                  </c:pt>
                  <c:pt idx="66">
                    <c:v>№587 от 31.12.2015г</c:v>
                  </c:pt>
                  <c:pt idx="67">
                    <c:v>№587 от 31.12.2015г</c:v>
                  </c:pt>
                  <c:pt idx="68">
                    <c:v>№587 от 31.12.2015г</c:v>
                  </c:pt>
                  <c:pt idx="69">
                    <c:v>№587 от 31.12.2015г</c:v>
                  </c:pt>
                  <c:pt idx="70">
                    <c:v>№587 от 31.12.2015г</c:v>
                  </c:pt>
                  <c:pt idx="71">
                    <c:v>№587 от 31.12.2015г</c:v>
                  </c:pt>
                  <c:pt idx="72">
                    <c:v>№587 от 31.12.2015г</c:v>
                  </c:pt>
                  <c:pt idx="73">
                    <c:v>№587 от 31.12.2015г</c:v>
                  </c:pt>
                  <c:pt idx="74">
                    <c:v>№587 от 31.12.2015г</c:v>
                  </c:pt>
                  <c:pt idx="75">
                    <c:v>№587 от 31.12.2015г</c:v>
                  </c:pt>
                  <c:pt idx="76">
                    <c:v>№587 от 31.12.2015г</c:v>
                  </c:pt>
                  <c:pt idx="77">
                    <c:v>№587 от 31.12.2015г</c:v>
                  </c:pt>
                  <c:pt idx="78">
                    <c:v>№587 от 31.12.2015г</c:v>
                  </c:pt>
                  <c:pt idx="79">
                    <c:v>№587 от 31.12.2015г</c:v>
                  </c:pt>
                  <c:pt idx="80">
                    <c:v>№587 от 31.12.2015г</c:v>
                  </c:pt>
                  <c:pt idx="81">
                    <c:v>5/28/2009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12/18/2020</c:v>
                  </c:pt>
                  <c:pt idx="86">
                    <c:v>12/18/2020</c:v>
                  </c:pt>
                  <c:pt idx="87">
                    <c:v>12/18/2020</c:v>
                  </c:pt>
                  <c:pt idx="88">
                    <c:v>12/22/2020</c:v>
                  </c:pt>
                  <c:pt idx="89">
                    <c:v>30.12.2013г.№629</c:v>
                  </c:pt>
                  <c:pt idx="90">
                    <c:v>6/16/2011</c:v>
                  </c:pt>
                  <c:pt idx="91">
                    <c:v>5/13/2011</c:v>
                  </c:pt>
                  <c:pt idx="92">
                    <c:v>12/11/2012</c:v>
                  </c:pt>
                  <c:pt idx="93">
                    <c:v>11/2/2012</c:v>
                  </c:pt>
                  <c:pt idx="94">
                    <c:v>4/17/2013</c:v>
                  </c:pt>
                  <c:pt idx="95">
                    <c:v>11/2/2012</c:v>
                  </c:pt>
                  <c:pt idx="96">
                    <c:v>23.01.2018г.</c:v>
                  </c:pt>
                  <c:pt idx="97">
                    <c:v>11/2/2012</c:v>
                  </c:pt>
                  <c:pt idx="98">
                    <c:v>7/20/2015</c:v>
                  </c:pt>
                  <c:pt idx="99">
                    <c:v>07.05.2009г.</c:v>
                  </c:pt>
                  <c:pt idx="100">
                    <c:v>07.05.2009г.</c:v>
                  </c:pt>
                  <c:pt idx="101">
                    <c:v>07.05.2009г.</c:v>
                  </c:pt>
                  <c:pt idx="102">
                    <c:v>07.05.2009г.</c:v>
                  </c:pt>
                  <c:pt idx="103">
                    <c:v>07.05.2009г.</c:v>
                  </c:pt>
                  <c:pt idx="104">
                    <c:v>07.05.2009г.</c:v>
                  </c:pt>
                  <c:pt idx="105">
                    <c:v>07.05.2009г.</c:v>
                  </c:pt>
                  <c:pt idx="106">
                    <c:v>07.05.2009г.</c:v>
                  </c:pt>
                  <c:pt idx="107">
                    <c:v>07.05.2009г.</c:v>
                  </c:pt>
                  <c:pt idx="108">
                    <c:v>11/6/2012</c:v>
                  </c:pt>
                  <c:pt idx="109">
                    <c:v>11/6/2012</c:v>
                  </c:pt>
                  <c:pt idx="110">
                    <c:v>2/1/2013</c:v>
                  </c:pt>
                  <c:pt idx="111">
                    <c:v>2/19/2018</c:v>
                  </c:pt>
                  <c:pt idx="112">
                    <c:v>3/2/2012</c:v>
                  </c:pt>
                  <c:pt idx="113">
                    <c:v>1/19/2016</c:v>
                  </c:pt>
                  <c:pt idx="114">
                    <c:v>11/6/2012</c:v>
                  </c:pt>
                  <c:pt idx="115">
                    <c:v>11/6/2012</c:v>
                  </c:pt>
                  <c:pt idx="116">
                    <c:v>2/1/2013</c:v>
                  </c:pt>
                  <c:pt idx="117">
                    <c:v>5/8/2013</c:v>
                  </c:pt>
                  <c:pt idx="118">
                    <c:v>5/8/2013</c:v>
                  </c:pt>
                  <c:pt idx="119">
                    <c:v>№561 от 17.10.2014г</c:v>
                  </c:pt>
                  <c:pt idx="120">
                    <c:v>№561 от 17.10.2014г</c:v>
                  </c:pt>
                  <c:pt idx="121">
                    <c:v>№561 от 17.10.2014г</c:v>
                  </c:pt>
                  <c:pt idx="122">
                    <c:v>7/26/2013</c:v>
                  </c:pt>
                  <c:pt idx="123">
                    <c:v>5/13/2011</c:v>
                  </c:pt>
                  <c:pt idx="124">
                    <c:v>5/13/2011</c:v>
                  </c:pt>
                  <c:pt idx="125">
                    <c:v>11/19/2012</c:v>
                  </c:pt>
                  <c:pt idx="126">
                    <c:v>7/25/2007</c:v>
                  </c:pt>
                  <c:pt idx="127">
                    <c:v>3/20/2009</c:v>
                  </c:pt>
                  <c:pt idx="128">
                    <c:v>6/28/2010</c:v>
                  </c:pt>
                  <c:pt idx="129">
                    <c:v>2/16/2009</c:v>
                  </c:pt>
                  <c:pt idx="130">
                    <c:v>3/20/2009</c:v>
                  </c:pt>
                  <c:pt idx="131">
                    <c:v>07.05.2009г.</c:v>
                  </c:pt>
                  <c:pt idx="132">
                    <c:v>10/25/2016</c:v>
                  </c:pt>
                  <c:pt idx="133">
                    <c:v>07.05.2009г.</c:v>
                  </c:pt>
                  <c:pt idx="134">
                    <c:v>№282 от 29.07.2015г</c:v>
                  </c:pt>
                  <c:pt idx="135">
                    <c:v>6/26/2015</c:v>
                  </c:pt>
                  <c:pt idx="136">
                    <c:v>№282 от 29.07.2015г</c:v>
                  </c:pt>
                  <c:pt idx="137">
                    <c:v>договор мены от 16.06.2006</c:v>
                  </c:pt>
                  <c:pt idx="138">
                    <c:v>06.05.2019 г.</c:v>
                  </c:pt>
                  <c:pt idx="139">
                    <c:v>06.05.2019 г.</c:v>
                  </c:pt>
                  <c:pt idx="140">
                    <c:v>1/19/2016</c:v>
                  </c:pt>
                  <c:pt idx="141">
                    <c:v>07.05.2009г.</c:v>
                  </c:pt>
                  <c:pt idx="142">
                    <c:v>07.05.2009г.</c:v>
                  </c:pt>
                  <c:pt idx="144">
                    <c:v>№653 10.12.2014</c:v>
                  </c:pt>
                  <c:pt idx="145">
                    <c:v>2/2/2007</c:v>
                  </c:pt>
                  <c:pt idx="146">
                    <c:v>2/2/2007</c:v>
                  </c:pt>
                  <c:pt idx="147">
                    <c:v>2/2/2007</c:v>
                  </c:pt>
                  <c:pt idx="148">
                    <c:v>4/17/2013</c:v>
                  </c:pt>
                  <c:pt idx="149">
                    <c:v>№145 от 18.05.2016г.</c:v>
                  </c:pt>
                  <c:pt idx="150">
                    <c:v>№145 от 18.05.2016г.</c:v>
                  </c:pt>
                  <c:pt idx="151">
                    <c:v>№145 от 18.05.2016г.</c:v>
                  </c:pt>
                  <c:pt idx="152">
                    <c:v>№145 от 18.05.2016г.</c:v>
                  </c:pt>
                  <c:pt idx="153">
                    <c:v>№145 от 18.05.2016г.</c:v>
                  </c:pt>
                  <c:pt idx="154">
                    <c:v>№145 от 18.05.2016г.</c:v>
                  </c:pt>
                  <c:pt idx="155">
                    <c:v>№145 от 18.05.2016г.</c:v>
                  </c:pt>
                  <c:pt idx="156">
                    <c:v>№145 от 18.05.2016г.</c:v>
                  </c:pt>
                  <c:pt idx="157">
                    <c:v>№145 от 18.05.2016г.</c:v>
                  </c:pt>
                  <c:pt idx="158">
                    <c:v>№145 от 18.05.2016г.</c:v>
                  </c:pt>
                  <c:pt idx="159">
                    <c:v>№282 от 29.07.2015г</c:v>
                  </c:pt>
                  <c:pt idx="160">
                    <c:v>№222 от 05.06.2015г</c:v>
                  </c:pt>
                  <c:pt idx="161">
                    <c:v>№222 от 05.06.2015г</c:v>
                  </c:pt>
                  <c:pt idx="162">
                    <c:v>18.06.2019г.</c:v>
                  </c:pt>
                  <c:pt idx="163">
                    <c:v>1/19/2016</c:v>
                  </c:pt>
                  <c:pt idx="164">
                    <c:v>5/26/2016</c:v>
                  </c:pt>
                  <c:pt idx="165">
                    <c:v>№560 от 23.12.2015г.</c:v>
                  </c:pt>
                  <c:pt idx="166">
                    <c:v>7/20/2015</c:v>
                  </c:pt>
                  <c:pt idx="167">
                    <c:v> </c:v>
                  </c:pt>
                  <c:pt idx="168">
                    <c:v>2/1/2011</c:v>
                  </c:pt>
                  <c:pt idx="169">
                    <c:v>07.05.2009г.</c:v>
                  </c:pt>
                  <c:pt idx="170">
                    <c:v>8/17/2009</c:v>
                  </c:pt>
                  <c:pt idx="171">
                    <c:v>3/27/2009</c:v>
                  </c:pt>
                  <c:pt idx="172">
                    <c:v>3/20/2009</c:v>
                  </c:pt>
                  <c:pt idx="173">
                    <c:v>3/20/2009</c:v>
                  </c:pt>
                  <c:pt idx="174">
                    <c:v>2/16/2009</c:v>
                  </c:pt>
                  <c:pt idx="175">
                    <c:v>6/28/2010</c:v>
                  </c:pt>
                  <c:pt idx="176">
                    <c:v>2/16/2009</c:v>
                  </c:pt>
                  <c:pt idx="177">
                    <c:v>3/25/2011</c:v>
                  </c:pt>
                  <c:pt idx="178">
                    <c:v>1/12/2011</c:v>
                  </c:pt>
                  <c:pt idx="179">
                    <c:v>2/24/2009</c:v>
                  </c:pt>
                  <c:pt idx="180">
                    <c:v>2/24/2009</c:v>
                  </c:pt>
                  <c:pt idx="181">
                    <c:v>3/20/2009</c:v>
                  </c:pt>
                  <c:pt idx="182">
                    <c:v>№222 от 05.06.2015г</c:v>
                  </c:pt>
                  <c:pt idx="183">
                    <c:v>3/19/2019</c:v>
                  </c:pt>
                  <c:pt idx="184">
                    <c:v>3/19/2019</c:v>
                  </c:pt>
                  <c:pt idx="185">
                    <c:v>3/19/2019</c:v>
                  </c:pt>
                  <c:pt idx="186">
                    <c:v>3/19/2019</c:v>
                  </c:pt>
                  <c:pt idx="187">
                    <c:v>3/19/2019</c:v>
                  </c:pt>
                  <c:pt idx="188">
                    <c:v>3/19/2019</c:v>
                  </c:pt>
                  <c:pt idx="189">
                    <c:v>№222 от 05.06.2015г</c:v>
                  </c:pt>
                  <c:pt idx="190">
                    <c:v>2/16/2009</c:v>
                  </c:pt>
                  <c:pt idx="191">
                    <c:v>6/28/2010</c:v>
                  </c:pt>
                  <c:pt idx="192">
                    <c:v>2/16/2009</c:v>
                  </c:pt>
                  <c:pt idx="193">
                    <c:v>07.05.2009г.</c:v>
                  </c:pt>
                  <c:pt idx="194">
                    <c:v>8/27/2012</c:v>
                  </c:pt>
                  <c:pt idx="195">
                    <c:v>8/27/2012</c:v>
                  </c:pt>
                  <c:pt idx="196">
                    <c:v>8/27/2012</c:v>
                  </c:pt>
                  <c:pt idx="197">
                    <c:v>8/27/2012</c:v>
                  </c:pt>
                  <c:pt idx="198">
                    <c:v>9/4/2012</c:v>
                  </c:pt>
                  <c:pt idx="199">
                    <c:v>10/27/2015</c:v>
                  </c:pt>
                  <c:pt idx="200">
                    <c:v>11/14/2014</c:v>
                  </c:pt>
                  <c:pt idx="201">
                    <c:v>10.02.2012г.</c:v>
                  </c:pt>
                  <c:pt idx="202">
                    <c:v>6/28/2010</c:v>
                  </c:pt>
                  <c:pt idx="203">
                    <c:v>2/16/2009</c:v>
                  </c:pt>
                  <c:pt idx="204">
                    <c:v>3/20/2009</c:v>
                  </c:pt>
                  <c:pt idx="205">
                    <c:v>3/20/2009</c:v>
                  </c:pt>
                  <c:pt idx="206">
                    <c:v>3/20/2009</c:v>
                  </c:pt>
                  <c:pt idx="207">
                    <c:v>3/20/2009</c:v>
                  </c:pt>
                  <c:pt idx="208">
                    <c:v>3/20/2009</c:v>
                  </c:pt>
                  <c:pt idx="209">
                    <c:v>9/25/2015</c:v>
                  </c:pt>
                  <c:pt idx="210">
                    <c:v>9/25/2015</c:v>
                  </c:pt>
                  <c:pt idx="211">
                    <c:v>9/25/2015</c:v>
                  </c:pt>
                  <c:pt idx="212">
                    <c:v>07.05.2009г.</c:v>
                  </c:pt>
                  <c:pt idx="213">
                    <c:v>07.05.2009г.</c:v>
                  </c:pt>
                  <c:pt idx="214">
                    <c:v>07.05.2009г.</c:v>
                  </c:pt>
                  <c:pt idx="215">
                    <c:v>в соответствии с первон. утв. Реестром</c:v>
                  </c:pt>
                  <c:pt idx="216">
                    <c:v>в соответствии с первон. утв. Реестром</c:v>
                  </c:pt>
                  <c:pt idx="217">
                    <c:v>10/27/2015</c:v>
                  </c:pt>
                  <c:pt idx="218">
                    <c:v>в соответствии с первон. утв. Реестром</c:v>
                  </c:pt>
                  <c:pt idx="219">
                    <c:v>07.05.2009г.</c:v>
                  </c:pt>
                  <c:pt idx="220">
                    <c:v>07.05.2009г.</c:v>
                  </c:pt>
                  <c:pt idx="221">
                    <c:v>07.05.2009г.</c:v>
                  </c:pt>
                  <c:pt idx="222">
                    <c:v>07.05.2009г.</c:v>
                  </c:pt>
                  <c:pt idx="223">
                    <c:v>07.05.2009г.</c:v>
                  </c:pt>
                  <c:pt idx="224">
                    <c:v>07.05.2009г.</c:v>
                  </c:pt>
                  <c:pt idx="225">
                    <c:v>12/14/2016</c:v>
                  </c:pt>
                  <c:pt idx="226">
                    <c:v>12/14/2016</c:v>
                  </c:pt>
                  <c:pt idx="227">
                    <c:v>12/14/2016</c:v>
                  </c:pt>
                  <c:pt idx="228">
                    <c:v>12/14/2016</c:v>
                  </c:pt>
                  <c:pt idx="229">
                    <c:v>12/14/2016</c:v>
                  </c:pt>
                  <c:pt idx="230">
                    <c:v>1/19/2016</c:v>
                  </c:pt>
                  <c:pt idx="231">
                    <c:v>4/17/2013</c:v>
                  </c:pt>
                  <c:pt idx="232">
                    <c:v>4/17/2013</c:v>
                  </c:pt>
                  <c:pt idx="233">
                    <c:v>4/17/2013</c:v>
                  </c:pt>
                  <c:pt idx="234">
                    <c:v>4/17/2013</c:v>
                  </c:pt>
                  <c:pt idx="235">
                    <c:v>4/17/2013</c:v>
                  </c:pt>
                  <c:pt idx="236">
                    <c:v>07.05.2009г.</c:v>
                  </c:pt>
                  <c:pt idx="238">
                    <c:v>4/20/2009</c:v>
                  </c:pt>
                  <c:pt idx="239">
                    <c:v>11/6/2009</c:v>
                  </c:pt>
                  <c:pt idx="240">
                    <c:v>5/31/2009</c:v>
                  </c:pt>
                  <c:pt idx="241">
                    <c:v>07.05.2009г.</c:v>
                  </c:pt>
                  <c:pt idx="242">
                    <c:v>07.09.2009г.</c:v>
                  </c:pt>
                  <c:pt idx="243">
                    <c:v>07.05.2009г.</c:v>
                  </c:pt>
                  <c:pt idx="244">
                    <c:v>№371 от 29.09.2015г</c:v>
                  </c:pt>
                  <c:pt idx="245">
                    <c:v>№371 от 29.09.2015г</c:v>
                  </c:pt>
                  <c:pt idx="246">
                    <c:v>№371 от 29.09.2015г</c:v>
                  </c:pt>
                  <c:pt idx="247">
                    <c:v>№282 от 29.07.2015г</c:v>
                  </c:pt>
                  <c:pt idx="248">
                    <c:v>09.08.2007г.</c:v>
                  </c:pt>
                  <c:pt idx="249">
                    <c:v>5/18/2012</c:v>
                  </c:pt>
                  <c:pt idx="250">
                    <c:v>07.05.2009г.</c:v>
                  </c:pt>
                  <c:pt idx="251">
                    <c:v>5/26/2015</c:v>
                  </c:pt>
                  <c:pt idx="252">
                    <c:v>5/26/2015</c:v>
                  </c:pt>
                  <c:pt idx="253">
                    <c:v>5/26/2015</c:v>
                  </c:pt>
                  <c:pt idx="254">
                    <c:v>5/26/2015</c:v>
                  </c:pt>
                  <c:pt idx="255">
                    <c:v>5/26/2015</c:v>
                  </c:pt>
                  <c:pt idx="256">
                    <c:v>5/26/2015</c:v>
                  </c:pt>
                  <c:pt idx="257">
                    <c:v>5/26/2015</c:v>
                  </c:pt>
                  <c:pt idx="258">
                    <c:v>5/26/2015</c:v>
                  </c:pt>
                  <c:pt idx="259">
                    <c:v>3/2/2012</c:v>
                  </c:pt>
                  <c:pt idx="260">
                    <c:v>9/19/2013</c:v>
                  </c:pt>
                  <c:pt idx="261">
                    <c:v>9/19/2013</c:v>
                  </c:pt>
                  <c:pt idx="262">
                    <c:v>07.05.2009г.</c:v>
                  </c:pt>
                  <c:pt idx="263">
                    <c:v>1/1/1973</c:v>
                  </c:pt>
                  <c:pt idx="264">
                    <c:v>3/2/2012</c:v>
                  </c:pt>
                  <c:pt idx="265">
                    <c:v>4/17/2013</c:v>
                  </c:pt>
                  <c:pt idx="266">
                    <c:v>4/17/2013</c:v>
                  </c:pt>
                  <c:pt idx="267">
                    <c:v>№282 от 29.07.2015г</c:v>
                  </c:pt>
                  <c:pt idx="268">
                    <c:v>4/17/2013</c:v>
                  </c:pt>
                  <c:pt idx="269">
                    <c:v>07.05.2009г.</c:v>
                  </c:pt>
                  <c:pt idx="270">
                    <c:v>15.02.2017г.</c:v>
                  </c:pt>
                  <c:pt idx="271">
                    <c:v>15.02.2017г.</c:v>
                  </c:pt>
                  <c:pt idx="272">
                    <c:v>№282 от 29.07.2015г</c:v>
                  </c:pt>
                  <c:pt idx="273">
                    <c:v>№130 от 12.04.2017</c:v>
                  </c:pt>
                  <c:pt idx="274">
                    <c:v>№130 от 12.04.2017</c:v>
                  </c:pt>
                  <c:pt idx="275">
                    <c:v>№130 от 12.04.2017</c:v>
                  </c:pt>
                  <c:pt idx="276">
                    <c:v>№130 от 12.04.2017</c:v>
                  </c:pt>
                  <c:pt idx="277">
                    <c:v>№130 от 12.04.2017</c:v>
                  </c:pt>
                  <c:pt idx="278">
                    <c:v>№130 от 12.04.2017</c:v>
                  </c:pt>
                  <c:pt idx="279">
                    <c:v>№130 от 12.04.2017</c:v>
                  </c:pt>
                  <c:pt idx="280">
                    <c:v>№130 от 12.04.2017</c:v>
                  </c:pt>
                  <c:pt idx="281">
                    <c:v>№130 от 12.04.2017</c:v>
                  </c:pt>
                  <c:pt idx="282">
                    <c:v>№130 от 12.04.2017</c:v>
                  </c:pt>
                  <c:pt idx="283">
                    <c:v>№130 от 12.04.2017</c:v>
                  </c:pt>
                  <c:pt idx="284">
                    <c:v>№130 от 12.04.2017</c:v>
                  </c:pt>
                  <c:pt idx="285">
                    <c:v>№130 от 12.04.2017</c:v>
                  </c:pt>
                  <c:pt idx="286">
                    <c:v>№130 от 12.04.2017</c:v>
                  </c:pt>
                  <c:pt idx="287">
                    <c:v>№130 от 12.04.2017</c:v>
                  </c:pt>
                  <c:pt idx="288">
                    <c:v>№130 от 12.04.2017</c:v>
                  </c:pt>
                  <c:pt idx="289">
                    <c:v>№130 от 12.04.2017</c:v>
                  </c:pt>
                  <c:pt idx="290">
                    <c:v>№130 от 12.04.2017</c:v>
                  </c:pt>
                  <c:pt idx="291">
                    <c:v>№130 от 12.04.2017</c:v>
                  </c:pt>
                  <c:pt idx="292">
                    <c:v>№130 от 12.04.2017</c:v>
                  </c:pt>
                  <c:pt idx="293">
                    <c:v>№130 от 12.04.2017</c:v>
                  </c:pt>
                  <c:pt idx="294">
                    <c:v>№130 от 12.04.2017</c:v>
                  </c:pt>
                  <c:pt idx="295">
                    <c:v>№130 от 12.04.2017</c:v>
                  </c:pt>
                  <c:pt idx="296">
                    <c:v>№130 от 12.04.2017</c:v>
                  </c:pt>
                  <c:pt idx="297">
                    <c:v>Постан. № 805 30.12.2019г.</c:v>
                  </c:pt>
                  <c:pt idx="298">
                    <c:v>Постан. № 805 30.12.2019г.</c:v>
                  </c:pt>
                  <c:pt idx="299">
                    <c:v>Постан. № 805 30.12.2019г.</c:v>
                  </c:pt>
                  <c:pt idx="300">
                    <c:v>Постан. № 805 30.12.2019г.</c:v>
                  </c:pt>
                  <c:pt idx="301">
                    <c:v>Постан. № 805 30.12.2019г.</c:v>
                  </c:pt>
                  <c:pt idx="302">
                    <c:v>Постан. № 805 30.12.2019г.</c:v>
                  </c:pt>
                  <c:pt idx="303">
                    <c:v>Постан. № 805 30.12.2019г.</c:v>
                  </c:pt>
                  <c:pt idx="304">
                    <c:v>Постан. № 805 30.12.2019г.</c:v>
                  </c:pt>
                  <c:pt idx="305">
                    <c:v>Постан. № 805 30.12.2019г.</c:v>
                  </c:pt>
                  <c:pt idx="306">
                    <c:v>Постан. № 805 30.12.2019г.</c:v>
                  </c:pt>
                  <c:pt idx="307">
                    <c:v>Постан. № 805 30.12.2019г.</c:v>
                  </c:pt>
                  <c:pt idx="308">
                    <c:v>Постан. № 805 30.12.2019г.</c:v>
                  </c:pt>
                  <c:pt idx="309">
                    <c:v>Постан. № 805 30.12.2019г.</c:v>
                  </c:pt>
                  <c:pt idx="310">
                    <c:v>Постан. № 805 30.12.2019г.</c:v>
                  </c:pt>
                  <c:pt idx="311">
                    <c:v>№177 от 17.05.2017</c:v>
                  </c:pt>
                </c:lvl>
                <c:lvl>
                  <c:pt idx="0">
                    <c:v>__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502 975,19 </c:v>
                  </c:pt>
                  <c:pt idx="4">
                    <c:v>121,208.45</c:v>
                  </c:pt>
                  <c:pt idx="5">
                    <c:v>43,060.90</c:v>
                  </c:pt>
                  <c:pt idx="6">
                    <c:v>287,346.36</c:v>
                  </c:pt>
                  <c:pt idx="7">
                    <c:v>__</c:v>
                  </c:pt>
                  <c:pt idx="8">
                    <c:v>57869.12</c:v>
                  </c:pt>
                  <c:pt idx="9">
                    <c:v>927,936.21</c:v>
                  </c:pt>
                  <c:pt idx="10">
                    <c:v>4874174.86</c:v>
                  </c:pt>
                  <c:pt idx="11">
                    <c:v>152119.39</c:v>
                  </c:pt>
                  <c:pt idx="12">
                    <c:v>342352.18</c:v>
                  </c:pt>
                  <c:pt idx="13">
                    <c:v>__</c:v>
                  </c:pt>
                  <c:pt idx="14">
                    <c:v>9,245,383.81</c:v>
                  </c:pt>
                  <c:pt idx="16">
                    <c:v>1,042,379.84</c:v>
                  </c:pt>
                  <c:pt idx="17">
                    <c:v>__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нет в публ карте</c:v>
                  </c:pt>
                  <c:pt idx="21">
                    <c:v>67,531.4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13,966.34</c:v>
                  </c:pt>
                  <c:pt idx="26">
                    <c:v>52,366.92</c:v>
                  </c:pt>
                  <c:pt idx="27">
                    <c:v>13 966,34 </c:v>
                  </c:pt>
                  <c:pt idx="28">
                    <c:v>1,096,683.21</c:v>
                  </c:pt>
                  <c:pt idx="29">
                    <c:v>__</c:v>
                  </c:pt>
                  <c:pt idx="30">
                    <c:v>__</c:v>
                  </c:pt>
                  <c:pt idx="31">
                    <c:v>__</c:v>
                  </c:pt>
                  <c:pt idx="32">
                    <c:v>__</c:v>
                  </c:pt>
                  <c:pt idx="33">
                    <c:v>__</c:v>
                  </c:pt>
                  <c:pt idx="34">
                    <c:v>__</c:v>
                  </c:pt>
                  <c:pt idx="35">
                    <c:v>13966.34</c:v>
                  </c:pt>
                  <c:pt idx="36">
                    <c:v>5,946,330.11</c:v>
                  </c:pt>
                  <c:pt idx="37">
                    <c:v>2 106 347,49 </c:v>
                  </c:pt>
                  <c:pt idx="38">
                    <c:v>518,774.68</c:v>
                  </c:pt>
                  <c:pt idx="39">
                    <c:v>1,890,302.16</c:v>
                  </c:pt>
                  <c:pt idx="40">
                    <c:v>1,017,088.9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__</c:v>
                  </c:pt>
                  <c:pt idx="44">
                    <c:v>19 577 407,93 </c:v>
                  </c:pt>
                  <c:pt idx="45">
                    <c:v>__</c:v>
                  </c:pt>
                  <c:pt idx="46">
                    <c:v>4,403.44</c:v>
                  </c:pt>
                  <c:pt idx="47">
                    <c:v>6,983.17</c:v>
                  </c:pt>
                  <c:pt idx="49">
                    <c:v>583123.98</c:v>
                  </c:pt>
                  <c:pt idx="50">
                    <c:v>576283.82</c:v>
                  </c:pt>
                  <c:pt idx="51">
                    <c:v>576283.82</c:v>
                  </c:pt>
                  <c:pt idx="52">
                    <c:v>576283.82</c:v>
                  </c:pt>
                  <c:pt idx="53">
                    <c:v>576283.82</c:v>
                  </c:pt>
                  <c:pt idx="54">
                    <c:v>577993.86</c:v>
                  </c:pt>
                  <c:pt idx="55">
                    <c:v>576283.82</c:v>
                  </c:pt>
                  <c:pt idx="56">
                    <c:v>576283.82</c:v>
                  </c:pt>
                  <c:pt idx="57">
                    <c:v>583123.98</c:v>
                  </c:pt>
                  <c:pt idx="58">
                    <c:v>583123.98</c:v>
                  </c:pt>
                  <c:pt idx="59">
                    <c:v>577993.86</c:v>
                  </c:pt>
                  <c:pt idx="60">
                    <c:v>576283.82</c:v>
                  </c:pt>
                  <c:pt idx="61">
                    <c:v>576283.82</c:v>
                  </c:pt>
                  <c:pt idx="62">
                    <c:v>583123.98</c:v>
                  </c:pt>
                  <c:pt idx="63">
                    <c:v>583123.98</c:v>
                  </c:pt>
                  <c:pt idx="64">
                    <c:v>583123.98</c:v>
                  </c:pt>
                  <c:pt idx="65">
                    <c:v>577993.86</c:v>
                  </c:pt>
                  <c:pt idx="66">
                    <c:v>576283.82</c:v>
                  </c:pt>
                  <c:pt idx="67">
                    <c:v>576283.82</c:v>
                  </c:pt>
                  <c:pt idx="68">
                    <c:v>576283.82</c:v>
                  </c:pt>
                  <c:pt idx="69">
                    <c:v>583123.98</c:v>
                  </c:pt>
                  <c:pt idx="70">
                    <c:v>583123.98</c:v>
                  </c:pt>
                  <c:pt idx="71">
                    <c:v>577993.86</c:v>
                  </c:pt>
                  <c:pt idx="72">
                    <c:v>576283.82</c:v>
                  </c:pt>
                  <c:pt idx="73">
                    <c:v>577993.86</c:v>
                  </c:pt>
                  <c:pt idx="74">
                    <c:v>583123.98</c:v>
                  </c:pt>
                  <c:pt idx="75">
                    <c:v>583123.98</c:v>
                  </c:pt>
                  <c:pt idx="76">
                    <c:v>576283.82</c:v>
                  </c:pt>
                  <c:pt idx="77">
                    <c:v>576283.82</c:v>
                  </c:pt>
                  <c:pt idx="78">
                    <c:v>576283.82</c:v>
                  </c:pt>
                  <c:pt idx="79">
                    <c:v>577993.86</c:v>
                  </c:pt>
                  <c:pt idx="80">
                    <c:v>583123.98</c:v>
                  </c:pt>
                  <c:pt idx="81">
                    <c:v>13 966,34 </c:v>
                  </c:pt>
                  <c:pt idx="82">
                    <c:v>__</c:v>
                  </c:pt>
                  <c:pt idx="83">
                    <c:v>__</c:v>
                  </c:pt>
                  <c:pt idx="84">
                    <c:v>__</c:v>
                  </c:pt>
                  <c:pt idx="89">
                    <c:v>288574.79</c:v>
                  </c:pt>
                  <c:pt idx="90">
                    <c:v>27,262,271.89</c:v>
                  </c:pt>
                  <c:pt idx="91">
                    <c:v>727,850.11</c:v>
                  </c:pt>
                  <c:pt idx="92">
                    <c:v>1,354,824.00</c:v>
                  </c:pt>
                  <c:pt idx="93">
                    <c:v>41,475,227.02</c:v>
                  </c:pt>
                  <c:pt idx="94">
                    <c:v>1,371,477.39</c:v>
                  </c:pt>
                  <c:pt idx="95">
                    <c:v>217,115.28</c:v>
                  </c:pt>
                  <c:pt idx="96">
                    <c:v>258689.24</c:v>
                  </c:pt>
                  <c:pt idx="97">
                    <c:v>139,969.57</c:v>
                  </c:pt>
                  <c:pt idx="98">
                    <c:v>3,310,529.50</c:v>
                  </c:pt>
                  <c:pt idx="99">
                    <c:v>__</c:v>
                  </c:pt>
                  <c:pt idx="100">
                    <c:v>__</c:v>
                  </c:pt>
                  <c:pt idx="101">
                    <c:v>__</c:v>
                  </c:pt>
                  <c:pt idx="102">
                    <c:v>__</c:v>
                  </c:pt>
                  <c:pt idx="103">
                    <c:v>__</c:v>
                  </c:pt>
                  <c:pt idx="104">
                    <c:v>__</c:v>
                  </c:pt>
                  <c:pt idx="105">
                    <c:v>__</c:v>
                  </c:pt>
                  <c:pt idx="106">
                    <c:v>__</c:v>
                  </c:pt>
                  <c:pt idx="107">
                    <c:v>__</c:v>
                  </c:pt>
                  <c:pt idx="108">
                    <c:v>22,146,574.10</c:v>
                  </c:pt>
                  <c:pt idx="109">
                    <c:v>510,928.33</c:v>
                  </c:pt>
                  <c:pt idx="110">
                    <c:v>1,224,146.75</c:v>
                  </c:pt>
                  <c:pt idx="111">
                    <c:v>__</c:v>
                  </c:pt>
                  <c:pt idx="112">
                    <c:v>74,438,874.14</c:v>
                  </c:pt>
                  <c:pt idx="113">
                    <c:v>4 187 950,19 </c:v>
                  </c:pt>
                  <c:pt idx="114">
                    <c:v>541,410.79</c:v>
                  </c:pt>
                  <c:pt idx="115">
                    <c:v>42,270,200.76</c:v>
                  </c:pt>
                  <c:pt idx="116">
                    <c:v>1,533,138.78</c:v>
                  </c:pt>
                  <c:pt idx="117">
                    <c:v>2 039 307,27 </c:v>
                  </c:pt>
                  <c:pt idx="118">
                    <c:v>219 704,46 </c:v>
                  </c:pt>
                  <c:pt idx="119">
                    <c:v>__</c:v>
                  </c:pt>
                  <c:pt idx="120">
                    <c:v>__</c:v>
                  </c:pt>
                  <c:pt idx="121">
                    <c:v>__</c:v>
                  </c:pt>
                  <c:pt idx="122">
                    <c:v>921,127.02</c:v>
                  </c:pt>
                  <c:pt idx="123">
                    <c:v>12,708,946.47</c:v>
                  </c:pt>
                  <c:pt idx="124">
                    <c:v>239,544.13</c:v>
                  </c:pt>
                  <c:pt idx="125">
                    <c:v>1,317,190.00</c:v>
                  </c:pt>
                  <c:pt idx="126">
                    <c:v>3515981.59</c:v>
                  </c:pt>
                  <c:pt idx="127">
                    <c:v>205036.87</c:v>
                  </c:pt>
                  <c:pt idx="128">
                    <c:v>222158.6</c:v>
                  </c:pt>
                  <c:pt idx="129">
                    <c:v>2943805.37</c:v>
                  </c:pt>
                  <c:pt idx="130">
                    <c:v>9,843.20</c:v>
                  </c:pt>
                  <c:pt idx="132">
                    <c:v>100262.02</c:v>
                  </c:pt>
                  <c:pt idx="133">
                    <c:v>36909</c:v>
                  </c:pt>
                  <c:pt idx="134">
                    <c:v>452347.37</c:v>
                  </c:pt>
                  <c:pt idx="135">
                    <c:v>411139.74</c:v>
                  </c:pt>
                  <c:pt idx="136">
                    <c:v>398504.92</c:v>
                  </c:pt>
                  <c:pt idx="137">
                    <c:v>284,312.03</c:v>
                  </c:pt>
                  <c:pt idx="138">
                    <c:v>425751.77</c:v>
                  </c:pt>
                  <c:pt idx="139">
                    <c:v>348474.91</c:v>
                  </c:pt>
                  <c:pt idx="140">
                    <c:v>15,500,578.15</c:v>
                  </c:pt>
                  <c:pt idx="141">
                    <c:v>__</c:v>
                  </c:pt>
                  <c:pt idx="142">
                    <c:v>__</c:v>
                  </c:pt>
                  <c:pt idx="143">
                    <c:v>__</c:v>
                  </c:pt>
                  <c:pt idx="144">
                    <c:v>459287.01</c:v>
                  </c:pt>
                  <c:pt idx="145">
                    <c:v>917037.14</c:v>
                  </c:pt>
                  <c:pt idx="146">
                    <c:v>915811.4</c:v>
                  </c:pt>
                  <c:pt idx="147">
                    <c:v>505463.1</c:v>
                  </c:pt>
                  <c:pt idx="148">
                    <c:v>573,041.70</c:v>
                  </c:pt>
                  <c:pt idx="149">
                    <c:v>80541</c:v>
                  </c:pt>
                  <c:pt idx="150">
                    <c:v>4215.12</c:v>
                  </c:pt>
                  <c:pt idx="151">
                    <c:v> __</c:v>
                  </c:pt>
                  <c:pt idx="152">
                    <c:v> __</c:v>
                  </c:pt>
                  <c:pt idx="153">
                    <c:v> __</c:v>
                  </c:pt>
                  <c:pt idx="154">
                    <c:v> __</c:v>
                  </c:pt>
                  <c:pt idx="155">
                    <c:v> __</c:v>
                  </c:pt>
                  <c:pt idx="156">
                    <c:v> __</c:v>
                  </c:pt>
                  <c:pt idx="157">
                    <c:v> __</c:v>
                  </c:pt>
                  <c:pt idx="158">
                    <c:v>640154.34</c:v>
                  </c:pt>
                  <c:pt idx="159">
                    <c:v>450474.3</c:v>
                  </c:pt>
                  <c:pt idx="160">
                    <c:v>476 764,93 </c:v>
                  </c:pt>
                  <c:pt idx="161">
                    <c:v>738 745,80 </c:v>
                  </c:pt>
                  <c:pt idx="162">
                    <c:v>416758.97</c:v>
                  </c:pt>
                  <c:pt idx="163">
                    <c:v>3 603 025,30 </c:v>
                  </c:pt>
                  <c:pt idx="164">
                    <c:v>2 507 066,06 </c:v>
                  </c:pt>
                  <c:pt idx="165">
                    <c:v>40123.14</c:v>
                  </c:pt>
                  <c:pt idx="166">
                    <c:v>2,463.20</c:v>
                  </c:pt>
                  <c:pt idx="167">
                    <c:v>__</c:v>
                  </c:pt>
                  <c:pt idx="168">
                    <c:v>__</c:v>
                  </c:pt>
                  <c:pt idx="169">
                    <c:v>172276.25</c:v>
                  </c:pt>
                  <c:pt idx="170">
                    <c:v>880760.45</c:v>
                  </c:pt>
                  <c:pt idx="171">
                    <c:v>13966.34</c:v>
                  </c:pt>
                  <c:pt idx="172">
                    <c:v>216,577.06</c:v>
                  </c:pt>
                  <c:pt idx="173">
                    <c:v>168,280.91</c:v>
                  </c:pt>
                  <c:pt idx="174">
                    <c:v>615,959.45</c:v>
                  </c:pt>
                  <c:pt idx="175">
                    <c:v>50,249.28</c:v>
                  </c:pt>
                  <c:pt idx="176">
                    <c:v>163,943.90</c:v>
                  </c:pt>
                  <c:pt idx="177">
                    <c:v>50,353.86</c:v>
                  </c:pt>
                  <c:pt idx="178">
                    <c:v>65,397.96</c:v>
                  </c:pt>
                  <c:pt idx="179">
                    <c:v>67,410.88</c:v>
                  </c:pt>
                  <c:pt idx="180">
                    <c:v>161,511.60</c:v>
                  </c:pt>
                  <c:pt idx="181">
                    <c:v>151,674.49</c:v>
                  </c:pt>
                  <c:pt idx="182">
                    <c:v>210832</c:v>
                  </c:pt>
                  <c:pt idx="183">
                    <c:v>100171.33</c:v>
                  </c:pt>
                  <c:pt idx="184">
                    <c:v>142431.11</c:v>
                  </c:pt>
                  <c:pt idx="185">
                    <c:v>133040.05</c:v>
                  </c:pt>
                  <c:pt idx="186">
                    <c:v>97040.97</c:v>
                  </c:pt>
                  <c:pt idx="187">
                    <c:v>488335.22</c:v>
                  </c:pt>
                  <c:pt idx="188">
                    <c:v>895995.75</c:v>
                  </c:pt>
                  <c:pt idx="189">
                    <c:v>197,655.00</c:v>
                  </c:pt>
                  <c:pt idx="190">
                    <c:v>93,600.53</c:v>
                  </c:pt>
                  <c:pt idx="191">
                    <c:v>70 447,52 </c:v>
                  </c:pt>
                  <c:pt idx="192">
                    <c:v>623 336,80 </c:v>
                  </c:pt>
                  <c:pt idx="193">
                    <c:v>72061</c:v>
                  </c:pt>
                  <c:pt idx="194">
                    <c:v>346,364.37</c:v>
                  </c:pt>
                  <c:pt idx="195">
                    <c:v>85,675.61</c:v>
                  </c:pt>
                  <c:pt idx="196">
                    <c:v>11,356,094.07</c:v>
                  </c:pt>
                  <c:pt idx="197">
                    <c:v>2,774,981.50</c:v>
                  </c:pt>
                  <c:pt idx="198">
                    <c:v>8,226,645.24</c:v>
                  </c:pt>
                  <c:pt idx="199">
                    <c:v>959,743.03</c:v>
                  </c:pt>
                  <c:pt idx="200">
                    <c:v>1 975 032,32 </c:v>
                  </c:pt>
                  <c:pt idx="201">
                    <c:v>__</c:v>
                  </c:pt>
                  <c:pt idx="202">
                    <c:v>401,008.96</c:v>
                  </c:pt>
                  <c:pt idx="203">
                    <c:v>13,966.34</c:v>
                  </c:pt>
                  <c:pt idx="204">
                    <c:v>81,755.29</c:v>
                  </c:pt>
                  <c:pt idx="205">
                    <c:v>53,066.47</c:v>
                  </c:pt>
                  <c:pt idx="206">
                    <c:v>80,893.06</c:v>
                  </c:pt>
                  <c:pt idx="207">
                    <c:v>686,768.05</c:v>
                  </c:pt>
                  <c:pt idx="208">
                    <c:v>3,431.38</c:v>
                  </c:pt>
                  <c:pt idx="209">
                    <c:v>6983.17</c:v>
                  </c:pt>
                  <c:pt idx="210">
                    <c:v>13,519,962.46</c:v>
                  </c:pt>
                  <c:pt idx="211">
                    <c:v>7,147,417.11</c:v>
                  </c:pt>
                  <c:pt idx="212">
                    <c:v>__</c:v>
                  </c:pt>
                  <c:pt idx="213">
                    <c:v>__</c:v>
                  </c:pt>
                  <c:pt idx="214">
                    <c:v>__</c:v>
                  </c:pt>
                  <c:pt idx="215">
                    <c:v>5,035,406.05</c:v>
                  </c:pt>
                  <c:pt idx="216">
                    <c:v>658,759.68</c:v>
                  </c:pt>
                  <c:pt idx="217">
                    <c:v>322,946.71</c:v>
                  </c:pt>
                  <c:pt idx="218">
                    <c:v>481224.64</c:v>
                  </c:pt>
                  <c:pt idx="219">
                    <c:v>__</c:v>
                  </c:pt>
                  <c:pt idx="220">
                    <c:v>854015.16</c:v>
                  </c:pt>
                  <c:pt idx="221">
                    <c:v>63515</c:v>
                  </c:pt>
                  <c:pt idx="222">
                    <c:v>26141.81</c:v>
                  </c:pt>
                  <c:pt idx="223">
                    <c:v>301287.04</c:v>
                  </c:pt>
                  <c:pt idx="224">
                    <c:v>301287.0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1,640,772.04</c:v>
                  </c:pt>
                  <c:pt idx="228">
                    <c:v>2,012,863.45</c:v>
                  </c:pt>
                  <c:pt idx="229">
                    <c:v>4,302,095.28</c:v>
                  </c:pt>
                  <c:pt idx="230">
                    <c:v>4,514,536.95</c:v>
                  </c:pt>
                  <c:pt idx="231">
                    <c:v>3,568,569.74</c:v>
                  </c:pt>
                  <c:pt idx="232">
                    <c:v>257,459.98</c:v>
                  </c:pt>
                  <c:pt idx="233">
                    <c:v>53,827.87</c:v>
                  </c:pt>
                  <c:pt idx="234">
                    <c:v>88,566.73</c:v>
                  </c:pt>
                  <c:pt idx="235">
                    <c:v>1,251,963.04</c:v>
                  </c:pt>
                  <c:pt idx="236">
                    <c:v>__</c:v>
                  </c:pt>
                  <c:pt idx="237">
                    <c:v>276,826.92</c:v>
                  </c:pt>
                  <c:pt idx="238">
                    <c:v>367073.01</c:v>
                  </c:pt>
                  <c:pt idx="239">
                    <c:v>524 620,49 </c:v>
                  </c:pt>
                  <c:pt idx="240">
                    <c:v>86,798.40</c:v>
                  </c:pt>
                  <c:pt idx="241">
                    <c:v>2420056</c:v>
                  </c:pt>
                  <c:pt idx="242">
                    <c:v>400729</c:v>
                  </c:pt>
                  <c:pt idx="243">
                    <c:v>__</c:v>
                  </c:pt>
                  <c:pt idx="244">
                    <c:v>72,787.20</c:v>
                  </c:pt>
                  <c:pt idx="245">
                    <c:v>479691.78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239379.26</c:v>
                  </c:pt>
                  <c:pt idx="249">
                    <c:v>640,961.16</c:v>
                  </c:pt>
                  <c:pt idx="250">
                    <c:v>4698.27</c:v>
                  </c:pt>
                  <c:pt idx="251">
                    <c:v>65208.69</c:v>
                  </c:pt>
                  <c:pt idx="252">
                    <c:v>631752.42</c:v>
                  </c:pt>
                  <c:pt idx="253">
                    <c:v>2906798.46</c:v>
                  </c:pt>
                  <c:pt idx="254">
                    <c:v>287102.58</c:v>
                  </c:pt>
                  <c:pt idx="255">
                    <c:v>621498.75</c:v>
                  </c:pt>
                  <c:pt idx="256">
                    <c:v>290962.11</c:v>
                  </c:pt>
                  <c:pt idx="257">
                    <c:v>1802513.44</c:v>
                  </c:pt>
                  <c:pt idx="258">
                    <c:v>81856.49</c:v>
                  </c:pt>
                  <c:pt idx="259">
                    <c:v>5,249,508.14</c:v>
                  </c:pt>
                  <c:pt idx="260">
                    <c:v>11,411,210.04</c:v>
                  </c:pt>
                  <c:pt idx="261">
                    <c:v>32,735,081.91</c:v>
                  </c:pt>
                  <c:pt idx="262">
                    <c:v>__</c:v>
                  </c:pt>
                  <c:pt idx="263">
                    <c:v>__</c:v>
                  </c:pt>
                  <c:pt idx="264">
                    <c:v>3 973 997,00 </c:v>
                  </c:pt>
                  <c:pt idx="265">
                    <c:v>613,727.93</c:v>
                  </c:pt>
                  <c:pt idx="266">
                    <c:v>969,376.02</c:v>
                  </c:pt>
                  <c:pt idx="267">
                    <c:v>290 604,10 </c:v>
                  </c:pt>
                  <c:pt idx="268">
                    <c:v>1,758,729.66</c:v>
                  </c:pt>
                  <c:pt idx="269">
                    <c:v>__</c:v>
                  </c:pt>
                  <c:pt idx="270">
                    <c:v>__</c:v>
                  </c:pt>
                  <c:pt idx="271">
                    <c:v>182819.41</c:v>
                  </c:pt>
                  <c:pt idx="272">
                    <c:v>367,430.00</c:v>
                  </c:pt>
                  <c:pt idx="273">
                    <c:v>580234.47</c:v>
                  </c:pt>
                  <c:pt idx="274">
                    <c:v>580234.47</c:v>
                  </c:pt>
                  <c:pt idx="275">
                    <c:v>587121.52</c:v>
                  </c:pt>
                  <c:pt idx="276">
                    <c:v>581956.23</c:v>
                  </c:pt>
                  <c:pt idx="277">
                    <c:v>580234.47</c:v>
                  </c:pt>
                  <c:pt idx="278">
                    <c:v>580234.47</c:v>
                  </c:pt>
                  <c:pt idx="279">
                    <c:v>580234.47</c:v>
                  </c:pt>
                  <c:pt idx="280">
                    <c:v>587121.52</c:v>
                  </c:pt>
                  <c:pt idx="281">
                    <c:v>587121.52</c:v>
                  </c:pt>
                  <c:pt idx="282">
                    <c:v>581956.23</c:v>
                  </c:pt>
                  <c:pt idx="283">
                    <c:v>580234.47</c:v>
                  </c:pt>
                  <c:pt idx="284">
                    <c:v>580234.47</c:v>
                  </c:pt>
                  <c:pt idx="285">
                    <c:v>587121.52</c:v>
                  </c:pt>
                  <c:pt idx="286">
                    <c:v>587121.52</c:v>
                  </c:pt>
                  <c:pt idx="287">
                    <c:v>581956.23</c:v>
                  </c:pt>
                  <c:pt idx="288">
                    <c:v>580234.47</c:v>
                  </c:pt>
                  <c:pt idx="289">
                    <c:v>580234.47</c:v>
                  </c:pt>
                  <c:pt idx="290">
                    <c:v>581956.23</c:v>
                  </c:pt>
                  <c:pt idx="291">
                    <c:v>587121.52</c:v>
                  </c:pt>
                  <c:pt idx="292">
                    <c:v>587121.52</c:v>
                  </c:pt>
                  <c:pt idx="293">
                    <c:v>580234.47</c:v>
                  </c:pt>
                  <c:pt idx="294">
                    <c:v>580234.47</c:v>
                  </c:pt>
                  <c:pt idx="295">
                    <c:v>580234.47</c:v>
                  </c:pt>
                  <c:pt idx="296">
                    <c:v>581956.23</c:v>
                  </c:pt>
                  <c:pt idx="297">
                    <c:v>967015.18</c:v>
                  </c:pt>
                  <c:pt idx="298">
                    <c:v>967015.18</c:v>
                  </c:pt>
                  <c:pt idx="299">
                    <c:v>967015.18</c:v>
                  </c:pt>
                  <c:pt idx="300">
                    <c:v>967015.18</c:v>
                  </c:pt>
                  <c:pt idx="301">
                    <c:v>967015.18</c:v>
                  </c:pt>
                  <c:pt idx="302">
                    <c:v>967015.18</c:v>
                  </c:pt>
                  <c:pt idx="303">
                    <c:v>967015.18</c:v>
                  </c:pt>
                  <c:pt idx="304">
                    <c:v>967015.18</c:v>
                  </c:pt>
                  <c:pt idx="305">
                    <c:v>967015.18</c:v>
                  </c:pt>
                  <c:pt idx="306">
                    <c:v>967015.18</c:v>
                  </c:pt>
                  <c:pt idx="307">
                    <c:v>967015.18</c:v>
                  </c:pt>
                  <c:pt idx="308">
                    <c:v>967015.18</c:v>
                  </c:pt>
                  <c:pt idx="309">
                    <c:v>967015.18</c:v>
                  </c:pt>
                  <c:pt idx="310">
                    <c:v>967015.18</c:v>
                  </c:pt>
                  <c:pt idx="311">
                    <c:v>1214391.15</c:v>
                  </c:pt>
                </c:lvl>
                <c:lvl>
                  <c:pt idx="0">
                    <c:v>333055.2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72535.17</c:v>
                  </c:pt>
                  <c:pt idx="4">
                    <c:v>40343.56</c:v>
                  </c:pt>
                  <c:pt idx="5">
                    <c:v>0</c:v>
                  </c:pt>
                  <c:pt idx="6">
                    <c:v>0</c:v>
                  </c:pt>
                  <c:pt idx="7">
                    <c:v>371652.74</c:v>
                  </c:pt>
                  <c:pt idx="8">
                    <c:v>56123.45</c:v>
                  </c:pt>
                  <c:pt idx="9">
                    <c:v>160418.16</c:v>
                  </c:pt>
                  <c:pt idx="10">
                    <c:v>0</c:v>
                  </c:pt>
                  <c:pt idx="11">
                    <c:v>0</c:v>
                  </c:pt>
                  <c:pt idx="13">
                    <c:v>0</c:v>
                  </c:pt>
                  <c:pt idx="14">
                    <c:v>2634702.61</c:v>
                  </c:pt>
                  <c:pt idx="15">
                    <c:v>875628.08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45256102</c:v>
                  </c:pt>
                  <c:pt idx="21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21456</c:v>
                  </c:pt>
                  <c:pt idx="26">
                    <c:v>в том числе</c:v>
                  </c:pt>
                  <c:pt idx="27">
                    <c:v>14523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75403.85</c:v>
                  </c:pt>
                  <c:pt idx="37">
                    <c:v>0</c:v>
                  </c:pt>
                  <c:pt idx="38">
                    <c:v>71517.35</c:v>
                  </c:pt>
                  <c:pt idx="39">
                    <c:v>0</c:v>
                  </c:pt>
                  <c:pt idx="40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331188.78</c:v>
                  </c:pt>
                  <c:pt idx="46">
                    <c:v>0</c:v>
                  </c:pt>
                  <c:pt idx="47">
                    <c:v>0</c:v>
                  </c:pt>
                  <c:pt idx="48">
                    <c:v>21401231.14</c:v>
                  </c:pt>
                  <c:pt idx="49">
                    <c:v>838145.39</c:v>
                  </c:pt>
                  <c:pt idx="50">
                    <c:v>847839.25</c:v>
                  </c:pt>
                  <c:pt idx="51">
                    <c:v>838145.39</c:v>
                  </c:pt>
                  <c:pt idx="52">
                    <c:v>838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128.12</c:v>
                  </c:pt>
                  <c:pt idx="56">
                    <c:v>841128.12</c:v>
                  </c:pt>
                  <c:pt idx="57">
                    <c:v>838145.39</c:v>
                  </c:pt>
                  <c:pt idx="58">
                    <c:v>838145.39</c:v>
                  </c:pt>
                  <c:pt idx="59">
                    <c:v>838145.39</c:v>
                  </c:pt>
                  <c:pt idx="60">
                    <c:v>838145.39</c:v>
                  </c:pt>
                  <c:pt idx="61">
                    <c:v>836902.6</c:v>
                  </c:pt>
                  <c:pt idx="62">
                    <c:v>847839.25</c:v>
                  </c:pt>
                  <c:pt idx="63">
                    <c:v>847839.25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841128.12</c:v>
                  </c:pt>
                  <c:pt idx="69">
                    <c:v>838145.39</c:v>
                  </c:pt>
                  <c:pt idx="70">
                    <c:v>838145.39</c:v>
                  </c:pt>
                  <c:pt idx="71">
                    <c:v>838145.39</c:v>
                  </c:pt>
                  <c:pt idx="72">
                    <c:v>838145.39</c:v>
                  </c:pt>
                  <c:pt idx="73">
                    <c:v>836902.6</c:v>
                  </c:pt>
                  <c:pt idx="74">
                    <c:v>847839.25</c:v>
                  </c:pt>
                  <c:pt idx="75">
                    <c:v>847839.25</c:v>
                  </c:pt>
                  <c:pt idx="76">
                    <c:v>847839.25</c:v>
                  </c:pt>
                  <c:pt idx="77">
                    <c:v>847839.25</c:v>
                  </c:pt>
                  <c:pt idx="78">
                    <c:v>841128.12</c:v>
                  </c:pt>
                  <c:pt idx="79">
                    <c:v>841128.12</c:v>
                  </c:pt>
                  <c:pt idx="80">
                    <c:v>838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9">
                    <c:v>288574.79</c:v>
                  </c:pt>
                  <c:pt idx="90">
                    <c:v>4170368.76</c:v>
                  </c:pt>
                  <c:pt idx="91">
                    <c:v>270183.5</c:v>
                  </c:pt>
                  <c:pt idx="92">
                    <c:v>0</c:v>
                  </c:pt>
                  <c:pt idx="93">
                    <c:v>6922406.3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26928.2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10,200,485.29</c:v>
                  </c:pt>
                  <c:pt idx="109">
                    <c:v>2962345.18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819673.95</c:v>
                  </c:pt>
                  <c:pt idx="113">
                    <c:v>0</c:v>
                  </c:pt>
                  <c:pt idx="114">
                    <c:v>90605.53</c:v>
                  </c:pt>
                  <c:pt idx="115">
                    <c:v>71193660.44</c:v>
                  </c:pt>
                  <c:pt idx="116">
                    <c:v>0</c:v>
                  </c:pt>
                  <c:pt idx="117">
                    <c:v>37,370.55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56031.27</c:v>
                  </c:pt>
                  <c:pt idx="127">
                    <c:v>22777</c:v>
                  </c:pt>
                  <c:pt idx="128">
                    <c:v>0</c:v>
                  </c:pt>
                  <c:pt idx="129">
                    <c:v>26987</c:v>
                  </c:pt>
                  <c:pt idx="130">
                    <c:v>7221</c:v>
                  </c:pt>
                  <c:pt idx="131">
                    <c:v>1598</c:v>
                  </c:pt>
                  <c:pt idx="132">
                    <c:v>81470.45</c:v>
                  </c:pt>
                  <c:pt idx="133">
                    <c:v>36909</c:v>
                  </c:pt>
                  <c:pt idx="134">
                    <c:v>817722.22</c:v>
                  </c:pt>
                  <c:pt idx="135">
                    <c:v>832680.56</c:v>
                  </c:pt>
                  <c:pt idx="136">
                    <c:v>837666.67</c:v>
                  </c:pt>
                  <c:pt idx="137">
                    <c:v>138343</c:v>
                  </c:pt>
                  <c:pt idx="138">
                    <c:v>__</c:v>
                  </c:pt>
                  <c:pt idx="139">
                    <c:v>__</c:v>
                  </c:pt>
                  <c:pt idx="140">
                    <c:v>1979182.9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9">
                    <c:v>81221.15</c:v>
                  </c:pt>
                  <c:pt idx="150">
                    <c:v>4487.45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666.67</c:v>
                  </c:pt>
                  <c:pt idx="160">
                    <c:v>1005200</c:v>
                  </c:pt>
                  <c:pt idx="161">
                    <c:v>1256593.89</c:v>
                  </c:pt>
                  <c:pt idx="162">
                    <c:v>__</c:v>
                  </c:pt>
                  <c:pt idx="163">
                    <c:v>142855.42</c:v>
                  </c:pt>
                  <c:pt idx="164">
                    <c:v>0</c:v>
                  </c:pt>
                  <c:pt idx="165">
                    <c:v>44211.15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412914.4</c:v>
                  </c:pt>
                  <c:pt idx="169">
                    <c:v>172276.25</c:v>
                  </c:pt>
                  <c:pt idx="170">
                    <c:v>0</c:v>
                  </c:pt>
                  <c:pt idx="171">
                    <c:v>25126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40789.02</c:v>
                  </c:pt>
                  <c:pt idx="175">
                    <c:v>0</c:v>
                  </c:pt>
                  <c:pt idx="176">
                    <c:v>4302.36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22426</c:v>
                  </c:pt>
                  <c:pt idx="182">
                    <c:v>210832</c:v>
                  </c:pt>
                  <c:pt idx="183">
                    <c:v>__</c:v>
                  </c:pt>
                  <c:pt idx="184">
                    <c:v>__</c:v>
                  </c:pt>
                  <c:pt idx="185">
                    <c:v>__</c:v>
                  </c:pt>
                  <c:pt idx="186">
                    <c:v>__</c:v>
                  </c:pt>
                  <c:pt idx="187">
                    <c:v>__</c:v>
                  </c:pt>
                  <c:pt idx="188">
                    <c:v>__</c:v>
                  </c:pt>
                  <c:pt idx="190">
                    <c:v>3845.12</c:v>
                  </c:pt>
                  <c:pt idx="191">
                    <c:v>0</c:v>
                  </c:pt>
                  <c:pt idx="192">
                    <c:v>532541.7</c:v>
                  </c:pt>
                  <c:pt idx="193">
                    <c:v>72061</c:v>
                  </c:pt>
                  <c:pt idx="194">
                    <c:v>45205.69</c:v>
                  </c:pt>
                  <c:pt idx="195">
                    <c:v>48294.52</c:v>
                  </c:pt>
                  <c:pt idx="196">
                    <c:v>395421.6</c:v>
                  </c:pt>
                  <c:pt idx="197">
                    <c:v>123462.17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076.27</c:v>
                  </c:pt>
                  <c:pt idx="202">
                    <c:v>0</c:v>
                  </c:pt>
                  <c:pt idx="203">
                    <c:v>98189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48123</c:v>
                  </c:pt>
                  <c:pt idx="210">
                    <c:v>201223.41</c:v>
                  </c:pt>
                  <c:pt idx="211">
                    <c:v>в том числе</c:v>
                  </c:pt>
                  <c:pt idx="212">
                    <c:v>35231.4</c:v>
                  </c:pt>
                  <c:pt idx="213">
                    <c:v>78236</c:v>
                  </c:pt>
                  <c:pt idx="214">
                    <c:v>40236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54015.16</c:v>
                  </c:pt>
                  <c:pt idx="221">
                    <c:v>63515</c:v>
                  </c:pt>
                  <c:pt idx="222">
                    <c:v>26141.81</c:v>
                  </c:pt>
                  <c:pt idx="223">
                    <c:v>301287.04</c:v>
                  </c:pt>
                  <c:pt idx="224">
                    <c:v>301287.0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394736.76</c:v>
                  </c:pt>
                  <c:pt idx="232">
                    <c:v>33705.44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49575.86</c:v>
                  </c:pt>
                  <c:pt idx="237">
                    <c:v>209792.38</c:v>
                  </c:pt>
                  <c:pt idx="238">
                    <c:v>67715.15</c:v>
                  </c:pt>
                  <c:pt idx="239">
                    <c:v>в том числе</c:v>
                  </c:pt>
                  <c:pt idx="240">
                    <c:v>0</c:v>
                  </c:pt>
                  <c:pt idx="241">
                    <c:v>2534162.2</c:v>
                  </c:pt>
                  <c:pt idx="242">
                    <c:v>400729</c:v>
                  </c:pt>
                  <c:pt idx="243">
                    <c:v>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210705.35</c:v>
                  </c:pt>
                  <c:pt idx="249">
                    <c:v>0</c:v>
                  </c:pt>
                  <c:pt idx="250">
                    <c:v>4698.27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.00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5087599.33</c:v>
                  </c:pt>
                  <c:pt idx="261">
                    <c:v>17014623.17</c:v>
                  </c:pt>
                  <c:pt idx="262">
                    <c:v>0</c:v>
                  </c:pt>
                  <c:pt idx="263">
                    <c:v>46589.27</c:v>
                  </c:pt>
                  <c:pt idx="264">
                    <c:v>1075835.56</c:v>
                  </c:pt>
                  <c:pt idx="265">
                    <c:v>57680.51</c:v>
                  </c:pt>
                  <c:pt idx="266">
                    <c:v>0</c:v>
                  </c:pt>
                  <c:pt idx="267">
                    <c:v>658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__</c:v>
                  </c:pt>
                  <c:pt idx="298">
                    <c:v>__</c:v>
                  </c:pt>
                  <c:pt idx="299">
                    <c:v>__</c:v>
                  </c:pt>
                  <c:pt idx="300">
                    <c:v>__</c:v>
                  </c:pt>
                  <c:pt idx="301">
                    <c:v>__</c:v>
                  </c:pt>
                  <c:pt idx="302">
                    <c:v>__</c:v>
                  </c:pt>
                  <c:pt idx="303">
                    <c:v>__</c:v>
                  </c:pt>
                  <c:pt idx="304">
                    <c:v>__</c:v>
                  </c:pt>
                  <c:pt idx="305">
                    <c:v>__</c:v>
                  </c:pt>
                  <c:pt idx="306">
                    <c:v>__</c:v>
                  </c:pt>
                  <c:pt idx="307">
                    <c:v>__</c:v>
                  </c:pt>
                  <c:pt idx="308">
                    <c:v>__</c:v>
                  </c:pt>
                  <c:pt idx="309">
                    <c:v>__</c:v>
                  </c:pt>
                  <c:pt idx="310">
                    <c:v>__</c:v>
                  </c:pt>
                  <c:pt idx="311">
                    <c:v>833613</c:v>
                  </c:pt>
                </c:lvl>
                <c:lvl/>
                <c:lvl>
                  <c:pt idx="0">
                    <c:v>223,055.08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3,242.49</c:v>
                  </c:pt>
                  <c:pt idx="4">
                    <c:v>35,175.04</c:v>
                  </c:pt>
                  <c:pt idx="5">
                    <c:v>0</c:v>
                  </c:pt>
                  <c:pt idx="6">
                    <c:v>0</c:v>
                  </c:pt>
                  <c:pt idx="7">
                    <c:v>91,389.92</c:v>
                  </c:pt>
                  <c:pt idx="8">
                    <c:v>31,998.44</c:v>
                  </c:pt>
                  <c:pt idx="9">
                    <c:v>89,990.64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390,986.93</c:v>
                  </c:pt>
                  <c:pt idx="15">
                    <c:v>1,099,115.0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20,978,986.65</c:v>
                  </c:pt>
                  <c:pt idx="21">
                    <c:v>67531.4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870090.08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51,797.93</c:v>
                  </c:pt>
                  <c:pt idx="37">
                    <c:v>0</c:v>
                  </c:pt>
                  <c:pt idx="38">
                    <c:v>62,877.71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185,788.74</c:v>
                  </c:pt>
                  <c:pt idx="46">
                    <c:v>4,403.44</c:v>
                  </c:pt>
                  <c:pt idx="47">
                    <c:v>0</c:v>
                  </c:pt>
                  <c:pt idx="48">
                    <c:v>21008151.64</c:v>
                  </c:pt>
                  <c:pt idx="49">
                    <c:v>838,145.39</c:v>
                  </c:pt>
                  <c:pt idx="50">
                    <c:v>847,839.25</c:v>
                  </c:pt>
                  <c:pt idx="51">
                    <c:v>838,145.39</c:v>
                  </c:pt>
                  <c:pt idx="52">
                    <c:v>838,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,128.12</c:v>
                  </c:pt>
                  <c:pt idx="56">
                    <c:v>841,128.12</c:v>
                  </c:pt>
                  <c:pt idx="57">
                    <c:v>838,145.39</c:v>
                  </c:pt>
                  <c:pt idx="58">
                    <c:v>838,145.39</c:v>
                  </c:pt>
                  <c:pt idx="59">
                    <c:v>838,145.39</c:v>
                  </c:pt>
                  <c:pt idx="60">
                    <c:v>838,145.39</c:v>
                  </c:pt>
                  <c:pt idx="61">
                    <c:v>836902.6</c:v>
                  </c:pt>
                  <c:pt idx="62">
                    <c:v>847,839.25</c:v>
                  </c:pt>
                  <c:pt idx="63">
                    <c:v>847,839.25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841,128.12</c:v>
                  </c:pt>
                  <c:pt idx="69">
                    <c:v>838,145.39</c:v>
                  </c:pt>
                  <c:pt idx="70">
                    <c:v>838,145.39</c:v>
                  </c:pt>
                  <c:pt idx="71">
                    <c:v>838,145.39</c:v>
                  </c:pt>
                  <c:pt idx="72">
                    <c:v>838,145.39</c:v>
                  </c:pt>
                  <c:pt idx="73">
                    <c:v>836902.6</c:v>
                  </c:pt>
                  <c:pt idx="74">
                    <c:v>847,839.25</c:v>
                  </c:pt>
                  <c:pt idx="75">
                    <c:v>847,839.25</c:v>
                  </c:pt>
                  <c:pt idx="76">
                    <c:v>847,839.25</c:v>
                  </c:pt>
                  <c:pt idx="77">
                    <c:v>847,839.25</c:v>
                  </c:pt>
                  <c:pt idx="78">
                    <c:v>841,128.12</c:v>
                  </c:pt>
                  <c:pt idx="79">
                    <c:v>841,128.12</c:v>
                  </c:pt>
                  <c:pt idx="80">
                    <c:v>838,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202,595.09</c:v>
                  </c:pt>
                  <c:pt idx="90">
                    <c:v>3,452,027.64</c:v>
                  </c:pt>
                  <c:pt idx="91">
                    <c:v>223,644.50</c:v>
                  </c:pt>
                  <c:pt idx="92">
                    <c:v>0</c:v>
                  </c:pt>
                  <c:pt idx="93">
                    <c:v>6,336,037.94</c:v>
                  </c:pt>
                  <c:pt idx="94">
                    <c:v>0</c:v>
                  </c:pt>
                  <c:pt idx="95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13,856.96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9,530,659.84</c:v>
                  </c:pt>
                  <c:pt idx="109">
                    <c:v>2,767,819.73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163847.91</c:v>
                  </c:pt>
                  <c:pt idx="113">
                    <c:v>0</c:v>
                  </c:pt>
                  <c:pt idx="114">
                    <c:v>86,538.61</c:v>
                  </c:pt>
                  <c:pt idx="115">
                    <c:v>68,090,789.12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10,849.47</c:v>
                  </c:pt>
                  <c:pt idx="127">
                    <c:v>0</c:v>
                  </c:pt>
                  <c:pt idx="128">
                    <c:v>222,158.6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81,470.45</c:v>
                  </c:pt>
                  <c:pt idx="133">
                    <c:v>36,909.00</c:v>
                  </c:pt>
                  <c:pt idx="134">
                    <c:v>817,722.22</c:v>
                  </c:pt>
                  <c:pt idx="135">
                    <c:v>832,680.56</c:v>
                  </c:pt>
                  <c:pt idx="136">
                    <c:v>837,666.67</c:v>
                  </c:pt>
                  <c:pt idx="137">
                    <c:v>138,343.00</c:v>
                  </c:pt>
                  <c:pt idx="138">
                    <c:v>893,165.00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8">
                    <c:v>573,041.70</c:v>
                  </c:pt>
                  <c:pt idx="149">
                    <c:v>55,230.23</c:v>
                  </c:pt>
                  <c:pt idx="150">
                    <c:v>0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,666.67</c:v>
                  </c:pt>
                  <c:pt idx="160">
                    <c:v>1,005,200.00</c:v>
                  </c:pt>
                  <c:pt idx="161">
                    <c:v>1,222,793.89</c:v>
                  </c:pt>
                  <c:pt idx="162">
                    <c:v>893,165.0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22,484.43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334,216.61</c:v>
                  </c:pt>
                  <c:pt idx="169">
                    <c:v>0</c:v>
                  </c:pt>
                  <c:pt idx="170">
                    <c:v>160,916.00</c:v>
                  </c:pt>
                  <c:pt idx="171">
                    <c:v>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26870.86</c:v>
                  </c:pt>
                  <c:pt idx="175">
                    <c:v>0</c:v>
                  </c:pt>
                  <c:pt idx="176">
                    <c:v>2553.81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11221.92</c:v>
                  </c:pt>
                  <c:pt idx="182">
                    <c:v>210,832.00</c:v>
                  </c:pt>
                  <c:pt idx="183">
                    <c:v>0</c:v>
                  </c:pt>
                  <c:pt idx="184">
                    <c:v>0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0</c:v>
                  </c:pt>
                  <c:pt idx="189">
                    <c:v>197,655.00</c:v>
                  </c:pt>
                  <c:pt idx="190">
                    <c:v>2261.6</c:v>
                  </c:pt>
                  <c:pt idx="191">
                    <c:v>0</c:v>
                  </c:pt>
                  <c:pt idx="192">
                    <c:v>326880.1</c:v>
                  </c:pt>
                  <c:pt idx="193">
                    <c:v>72,061.00</c:v>
                  </c:pt>
                  <c:pt idx="194">
                    <c:v>30,254.39</c:v>
                  </c:pt>
                  <c:pt idx="195">
                    <c:v>33,343.22</c:v>
                  </c:pt>
                  <c:pt idx="196">
                    <c:v>316,771.00</c:v>
                  </c:pt>
                  <c:pt idx="197">
                    <c:v>67,395.32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,076.27</c:v>
                  </c:pt>
                  <c:pt idx="202">
                    <c:v>401,008.96</c:v>
                  </c:pt>
                  <c:pt idx="203">
                    <c:v>0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29423.75</c:v>
                  </c:pt>
                  <c:pt idx="210">
                    <c:v>135314.3</c:v>
                  </c:pt>
                  <c:pt idx="211">
                    <c:v>в том числе</c:v>
                  </c:pt>
                  <c:pt idx="212">
                    <c:v>4,690.67</c:v>
                  </c:pt>
                  <c:pt idx="213">
                    <c:v>2825.86</c:v>
                  </c:pt>
                  <c:pt idx="214">
                    <c:v>5136.12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31475.2</c:v>
                  </c:pt>
                  <c:pt idx="221">
                    <c:v>61833.8</c:v>
                  </c:pt>
                  <c:pt idx="222">
                    <c:v>24901.61</c:v>
                  </c:pt>
                  <c:pt idx="223">
                    <c:v>254935.24</c:v>
                  </c:pt>
                  <c:pt idx="224">
                    <c:v>254935.2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278,680.59</c:v>
                  </c:pt>
                  <c:pt idx="232">
                    <c:v>32,179.76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29,166.38</c:v>
                  </c:pt>
                  <c:pt idx="237">
                    <c:v>176,811.70</c:v>
                  </c:pt>
                  <c:pt idx="238">
                    <c:v>57,765.11</c:v>
                  </c:pt>
                  <c:pt idx="239">
                    <c:v>524,620.49</c:v>
                  </c:pt>
                  <c:pt idx="240">
                    <c:v>86,798.40</c:v>
                  </c:pt>
                  <c:pt idx="241">
                    <c:v>2,161,795.48</c:v>
                  </c:pt>
                  <c:pt idx="242">
                    <c:v>234  801,76</c:v>
                  </c:pt>
                  <c:pt idx="243">
                    <c:v>-522,151.0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,720.00</c:v>
                  </c:pt>
                  <c:pt idx="247">
                    <c:v>114,176.00</c:v>
                  </c:pt>
                  <c:pt idx="248">
                    <c:v>0</c:v>
                  </c:pt>
                  <c:pt idx="249">
                    <c:v>0</c:v>
                  </c:pt>
                  <c:pt idx="250">
                    <c:v>0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.00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4,807,975.45</c:v>
                  </c:pt>
                  <c:pt idx="261">
                    <c:v>16,268,862.65</c:v>
                  </c:pt>
                  <c:pt idx="262">
                    <c:v>0</c:v>
                  </c:pt>
                  <c:pt idx="263">
                    <c:v>44,729.41</c:v>
                  </c:pt>
                  <c:pt idx="264">
                    <c:v>1,075,835.56</c:v>
                  </c:pt>
                  <c:pt idx="265">
                    <c:v>5,768.51</c:v>
                  </c:pt>
                  <c:pt idx="266">
                    <c:v>0</c:v>
                  </c:pt>
                  <c:pt idx="267">
                    <c:v>658,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,430.0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,432.00</c:v>
                  </c:pt>
                  <c:pt idx="298">
                    <c:v>887,432.00</c:v>
                  </c:pt>
                  <c:pt idx="299">
                    <c:v>887,432.00</c:v>
                  </c:pt>
                  <c:pt idx="300">
                    <c:v>887,432.00</c:v>
                  </c:pt>
                  <c:pt idx="301">
                    <c:v>887,432.00</c:v>
                  </c:pt>
                  <c:pt idx="302">
                    <c:v>887,432.00</c:v>
                  </c:pt>
                  <c:pt idx="303">
                    <c:v>887,432.00</c:v>
                  </c:pt>
                  <c:pt idx="304">
                    <c:v>887,432.00</c:v>
                  </c:pt>
                  <c:pt idx="305">
                    <c:v>887,432.00</c:v>
                  </c:pt>
                  <c:pt idx="306">
                    <c:v>887,432.00</c:v>
                  </c:pt>
                  <c:pt idx="307">
                    <c:v>887,432.00</c:v>
                  </c:pt>
                  <c:pt idx="308">
                    <c:v>887,432.00</c:v>
                  </c:pt>
                  <c:pt idx="309">
                    <c:v>887,432.00</c:v>
                  </c:pt>
                  <c:pt idx="310">
                    <c:v>887,432.00</c:v>
                  </c:pt>
                  <c:pt idx="311">
                    <c:v>833,613</c:v>
                  </c:pt>
                </c:lvl>
                <c:lvl>
                  <c:pt idx="0">
                    <c:v>259,721.80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6,340.05</c:v>
                  </c:pt>
                  <c:pt idx="4">
                    <c:v>36,897.88</c:v>
                  </c:pt>
                  <c:pt idx="5">
                    <c:v>0</c:v>
                  </c:pt>
                  <c:pt idx="6">
                    <c:v>0</c:v>
                  </c:pt>
                  <c:pt idx="7">
                    <c:v>298,540.70</c:v>
                  </c:pt>
                  <c:pt idx="8">
                    <c:v>45,322.88</c:v>
                  </c:pt>
                  <c:pt idx="9">
                    <c:v>113,466.4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472,225.49</c:v>
                  </c:pt>
                  <c:pt idx="15">
                    <c:v>787,698.8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7115962</c:v>
                  </c:pt>
                  <c:pt idx="21">
                    <c:v>67,531.40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949880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59,666.57</c:v>
                  </c:pt>
                  <c:pt idx="37">
                    <c:v>0</c:v>
                  </c:pt>
                  <c:pt idx="38">
                    <c:v>65,757.59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234,255.42</c:v>
                  </c:pt>
                  <c:pt idx="46">
                    <c:v>4,403.44</c:v>
                  </c:pt>
                  <c:pt idx="47">
                    <c:v>6983.17</c:v>
                  </c:pt>
                  <c:pt idx="48">
                    <c:v>21,008,151.64</c:v>
                  </c:pt>
                  <c:pt idx="49">
                    <c:v>838,145.39</c:v>
                  </c:pt>
                  <c:pt idx="50">
                    <c:v>847,839.25</c:v>
                  </c:pt>
                  <c:pt idx="51">
                    <c:v>838,145.39</c:v>
                  </c:pt>
                  <c:pt idx="52">
                    <c:v>838,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 128, 12</c:v>
                  </c:pt>
                  <c:pt idx="56">
                    <c:v>841,128.12</c:v>
                  </c:pt>
                  <c:pt idx="57">
                    <c:v>838145.39</c:v>
                  </c:pt>
                  <c:pt idx="58">
                    <c:v>838,145.39</c:v>
                  </c:pt>
                  <c:pt idx="59">
                    <c:v>838,145.39</c:v>
                  </c:pt>
                  <c:pt idx="60">
                    <c:v>838,145.39</c:v>
                  </c:pt>
                  <c:pt idx="61">
                    <c:v>836902.6</c:v>
                  </c:pt>
                  <c:pt idx="62">
                    <c:v>847,839.25</c:v>
                  </c:pt>
                  <c:pt idx="63">
                    <c:v>847,839.25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841,128.12</c:v>
                  </c:pt>
                  <c:pt idx="69">
                    <c:v>838,145.39</c:v>
                  </c:pt>
                  <c:pt idx="70">
                    <c:v>838,145.39</c:v>
                  </c:pt>
                  <c:pt idx="71">
                    <c:v>838,145.39</c:v>
                  </c:pt>
                  <c:pt idx="72">
                    <c:v>838,145.39</c:v>
                  </c:pt>
                  <c:pt idx="73">
                    <c:v>836902.6</c:v>
                  </c:pt>
                  <c:pt idx="74">
                    <c:v>847,839.25</c:v>
                  </c:pt>
                  <c:pt idx="75">
                    <c:v>847,839.25</c:v>
                  </c:pt>
                  <c:pt idx="76">
                    <c:v>847,839.25</c:v>
                  </c:pt>
                  <c:pt idx="77">
                    <c:v>847,839.25</c:v>
                  </c:pt>
                  <c:pt idx="78">
                    <c:v>841,128.12</c:v>
                  </c:pt>
                  <c:pt idx="79">
                    <c:v>841,128.12</c:v>
                  </c:pt>
                  <c:pt idx="80">
                    <c:v>838,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225,523.01</c:v>
                  </c:pt>
                  <c:pt idx="90">
                    <c:v>3,691,474.68</c:v>
                  </c:pt>
                  <c:pt idx="91">
                    <c:v>239,157.50</c:v>
                  </c:pt>
                  <c:pt idx="92">
                    <c:v>0</c:v>
                  </c:pt>
                  <c:pt idx="93">
                    <c:v>6,531,494.06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18,214.04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9,741,176.41</c:v>
                  </c:pt>
                  <c:pt idx="109">
                    <c:v>2,828,956.3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382456.59</c:v>
                  </c:pt>
                  <c:pt idx="113">
                    <c:v>0</c:v>
                  </c:pt>
                  <c:pt idx="114">
                    <c:v>87,894.25</c:v>
                  </c:pt>
                  <c:pt idx="115">
                    <c:v>69,125,079.56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25,910.07</c:v>
                  </c:pt>
                  <c:pt idx="127">
                    <c:v>0</c:v>
                  </c:pt>
                  <c:pt idx="128">
                    <c:v>222,158.6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81,470.45</c:v>
                  </c:pt>
                  <c:pt idx="133">
                    <c:v>36,909.00</c:v>
                  </c:pt>
                  <c:pt idx="134">
                    <c:v>817,722.22</c:v>
                  </c:pt>
                  <c:pt idx="135">
                    <c:v>832,680.56</c:v>
                  </c:pt>
                  <c:pt idx="136">
                    <c:v>837,666.67</c:v>
                  </c:pt>
                  <c:pt idx="137">
                    <c:v>138,343.00</c:v>
                  </c:pt>
                  <c:pt idx="138">
                    <c:v>893,165.00</c:v>
                  </c:pt>
                  <c:pt idx="139">
                    <c:v>893,165.00</c:v>
                  </c:pt>
                  <c:pt idx="140">
                    <c:v>475,670.26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8">
                    <c:v>573,041.70</c:v>
                  </c:pt>
                  <c:pt idx="149">
                    <c:v>63,893.87</c:v>
                  </c:pt>
                  <c:pt idx="150">
                    <c:v>0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,666.67</c:v>
                  </c:pt>
                  <c:pt idx="160">
                    <c:v>1,005,200.00</c:v>
                  </c:pt>
                  <c:pt idx="161">
                    <c:v>1,222,793.89</c:v>
                  </c:pt>
                  <c:pt idx="162">
                    <c:v>893,165.00</c:v>
                  </c:pt>
                  <c:pt idx="163">
                    <c:v>19,875.31</c:v>
                  </c:pt>
                  <c:pt idx="164">
                    <c:v>0</c:v>
                  </c:pt>
                  <c:pt idx="165">
                    <c:v>29,726.67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356,858.93</c:v>
                  </c:pt>
                  <c:pt idx="169">
                    <c:v>16,609.97</c:v>
                  </c:pt>
                  <c:pt idx="170">
                    <c:v>160,916.00</c:v>
                  </c:pt>
                  <c:pt idx="171">
                    <c:v>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29335</c:v>
                  </c:pt>
                  <c:pt idx="175">
                    <c:v>0</c:v>
                  </c:pt>
                  <c:pt idx="176">
                    <c:v>0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12251</c:v>
                  </c:pt>
                  <c:pt idx="182">
                    <c:v>210,832.00</c:v>
                  </c:pt>
                  <c:pt idx="183">
                    <c:v>0</c:v>
                  </c:pt>
                  <c:pt idx="184">
                    <c:v>0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0</c:v>
                  </c:pt>
                  <c:pt idx="189">
                    <c:v>197,655.0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356856</c:v>
                  </c:pt>
                  <c:pt idx="193">
                    <c:v>72,061.00</c:v>
                  </c:pt>
                  <c:pt idx="194">
                    <c:v>34,953.37</c:v>
                  </c:pt>
                  <c:pt idx="195">
                    <c:v>38,042.20</c:v>
                  </c:pt>
                  <c:pt idx="196">
                    <c:v>341,489.76</c:v>
                  </c:pt>
                  <c:pt idx="197">
                    <c:v>85,016.33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,076.27</c:v>
                  </c:pt>
                  <c:pt idx="202">
                    <c:v>401,008.96</c:v>
                  </c:pt>
                  <c:pt idx="203">
                    <c:v>0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32122</c:v>
                  </c:pt>
                  <c:pt idx="210">
                    <c:v>147723</c:v>
                  </c:pt>
                  <c:pt idx="211">
                    <c:v>в том числе</c:v>
                  </c:pt>
                  <c:pt idx="212">
                    <c:v>5123</c:v>
                  </c:pt>
                  <c:pt idx="213">
                    <c:v>3085</c:v>
                  </c:pt>
                  <c:pt idx="214">
                    <c:v>5607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220,770.0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38,988.52</c:v>
                  </c:pt>
                  <c:pt idx="221">
                    <c:v>62,394.20</c:v>
                  </c:pt>
                  <c:pt idx="222">
                    <c:v>25315.01</c:v>
                  </c:pt>
                  <c:pt idx="223">
                    <c:v>270385.84</c:v>
                  </c:pt>
                  <c:pt idx="224">
                    <c:v>270385.8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383,360.28</c:v>
                  </c:pt>
                  <c:pt idx="232">
                    <c:v>32,688.32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671,542.49</c:v>
                  </c:pt>
                  <c:pt idx="237">
                    <c:v>329,805.41</c:v>
                  </c:pt>
                  <c:pt idx="238">
                    <c:v>61,081.79</c:v>
                  </c:pt>
                  <c:pt idx="239">
                    <c:v>524,620.49</c:v>
                  </c:pt>
                  <c:pt idx="240">
                    <c:v>86,798.40</c:v>
                  </c:pt>
                  <c:pt idx="241">
                    <c:v>2,285,917.72</c:v>
                  </c:pt>
                  <c:pt idx="242">
                    <c:v>234,801.76</c:v>
                  </c:pt>
                  <c:pt idx="243">
                    <c:v>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720</c:v>
                  </c:pt>
                  <c:pt idx="247">
                    <c:v>114,176.00</c:v>
                  </c:pt>
                  <c:pt idx="248">
                    <c:v>0</c:v>
                  </c:pt>
                  <c:pt idx="249">
                    <c:v>0</c:v>
                  </c:pt>
                  <c:pt idx="250">
                    <c:v>0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_</c:v>
                  </c:pt>
                  <c:pt idx="256">
                    <c:v>0</c:v>
                  </c:pt>
                  <c:pt idx="257">
                    <c:v>_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4,901,183.41</c:v>
                  </c:pt>
                  <c:pt idx="261">
                    <c:v>16,517,449.49</c:v>
                  </c:pt>
                  <c:pt idx="262">
                    <c:v>0</c:v>
                  </c:pt>
                  <c:pt idx="263">
                    <c:v>_</c:v>
                  </c:pt>
                  <c:pt idx="264">
                    <c:v>1,075,835.56</c:v>
                  </c:pt>
                  <c:pt idx="265">
                    <c:v>23,072.51</c:v>
                  </c:pt>
                  <c:pt idx="266">
                    <c:v>0</c:v>
                  </c:pt>
                  <c:pt idx="267">
                    <c:v>658,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,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,432.00</c:v>
                  </c:pt>
                  <c:pt idx="298">
                    <c:v>887,432.00</c:v>
                  </c:pt>
                  <c:pt idx="299">
                    <c:v>887,432.00</c:v>
                  </c:pt>
                  <c:pt idx="300">
                    <c:v>887,432.00</c:v>
                  </c:pt>
                  <c:pt idx="301">
                    <c:v>887,432.00</c:v>
                  </c:pt>
                  <c:pt idx="302">
                    <c:v>887,432.00</c:v>
                  </c:pt>
                  <c:pt idx="303">
                    <c:v>887,432.00</c:v>
                  </c:pt>
                  <c:pt idx="304">
                    <c:v>887,432.00</c:v>
                  </c:pt>
                  <c:pt idx="305">
                    <c:v>887,432.00</c:v>
                  </c:pt>
                  <c:pt idx="306">
                    <c:v>887,432.00</c:v>
                  </c:pt>
                  <c:pt idx="307">
                    <c:v>887,432.00</c:v>
                  </c:pt>
                  <c:pt idx="308">
                    <c:v>887,432.00</c:v>
                  </c:pt>
                  <c:pt idx="309">
                    <c:v>887,432.00</c:v>
                  </c:pt>
                  <c:pt idx="310">
                    <c:v>887,432.00</c:v>
                  </c:pt>
                  <c:pt idx="311">
                    <c:v>833613</c:v>
                  </c:pt>
                </c:lvl>
                <c:lvl>
                  <c:pt idx="0">
                    <c:v>296388.52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9437.61</c:v>
                  </c:pt>
                  <c:pt idx="4">
                    <c:v>38620.72</c:v>
                  </c:pt>
                  <c:pt idx="5">
                    <c:v>0</c:v>
                  </c:pt>
                  <c:pt idx="6">
                    <c:v>0</c:v>
                  </c:pt>
                  <c:pt idx="7">
                    <c:v>383838.08</c:v>
                  </c:pt>
                  <c:pt idx="8">
                    <c:v>58647.32</c:v>
                  </c:pt>
                  <c:pt idx="9">
                    <c:v>136942.32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553464.05</c:v>
                  </c:pt>
                  <c:pt idx="15">
                    <c:v>831663.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8034465</c:v>
                  </c:pt>
                  <c:pt idx="21">
                    <c:v>0</c:v>
                  </c:pt>
                  <c:pt idx="22">
                    <c:v>945,288.00</c:v>
                  </c:pt>
                  <c:pt idx="23">
                    <c:v>0</c:v>
                  </c:pt>
                  <c:pt idx="24">
                    <c:v>0</c:v>
                  </c:pt>
                  <c:pt idx="25">
                    <c:v>1905661</c:v>
                  </c:pt>
                  <c:pt idx="26">
                    <c:v>в том числе</c:v>
                  </c:pt>
                  <c:pt idx="27">
                    <c:v>14353.3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67535.21</c:v>
                  </c:pt>
                  <c:pt idx="37">
                    <c:v>0</c:v>
                  </c:pt>
                  <c:pt idx="38">
                    <c:v>68637.47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282722.1</c:v>
                  </c:pt>
                  <c:pt idx="46">
                    <c:v>0</c:v>
                  </c:pt>
                  <c:pt idx="47">
                    <c:v>6,983.17</c:v>
                  </c:pt>
                  <c:pt idx="48">
                    <c:v>21008151.64</c:v>
                  </c:pt>
                  <c:pt idx="49">
                    <c:v>838145.39</c:v>
                  </c:pt>
                  <c:pt idx="50">
                    <c:v>847839.25</c:v>
                  </c:pt>
                  <c:pt idx="51">
                    <c:v>838145.39</c:v>
                  </c:pt>
                  <c:pt idx="52">
                    <c:v>838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128.12</c:v>
                  </c:pt>
                  <c:pt idx="56">
                    <c:v>841128.12</c:v>
                  </c:pt>
                  <c:pt idx="57">
                    <c:v>838145.39</c:v>
                  </c:pt>
                  <c:pt idx="58">
                    <c:v>838145.39</c:v>
                  </c:pt>
                  <c:pt idx="59">
                    <c:v>838145.39</c:v>
                  </c:pt>
                  <c:pt idx="60">
                    <c:v>838145.39</c:v>
                  </c:pt>
                  <c:pt idx="61">
                    <c:v>836902.6</c:v>
                  </c:pt>
                  <c:pt idx="62">
                    <c:v>847839.25</c:v>
                  </c:pt>
                  <c:pt idx="63">
                    <c:v>847839.25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841128.12</c:v>
                  </c:pt>
                  <c:pt idx="69">
                    <c:v>838145.39</c:v>
                  </c:pt>
                  <c:pt idx="70">
                    <c:v>838145.39</c:v>
                  </c:pt>
                  <c:pt idx="71">
                    <c:v>838145.39</c:v>
                  </c:pt>
                  <c:pt idx="72">
                    <c:v>838145.39</c:v>
                  </c:pt>
                  <c:pt idx="73">
                    <c:v>836902.6</c:v>
                  </c:pt>
                  <c:pt idx="74">
                    <c:v>847839.25</c:v>
                  </c:pt>
                  <c:pt idx="75">
                    <c:v>847839.25</c:v>
                  </c:pt>
                  <c:pt idx="76">
                    <c:v>847839.25</c:v>
                  </c:pt>
                  <c:pt idx="77">
                    <c:v>847839.25</c:v>
                  </c:pt>
                  <c:pt idx="78">
                    <c:v>841128.12</c:v>
                  </c:pt>
                  <c:pt idx="79">
                    <c:v>841128.12</c:v>
                  </c:pt>
                  <c:pt idx="80">
                    <c:v>838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248450.93</c:v>
                  </c:pt>
                  <c:pt idx="90">
                    <c:v>3930789.06</c:v>
                  </c:pt>
                  <c:pt idx="91">
                    <c:v>254670.5</c:v>
                  </c:pt>
                  <c:pt idx="92">
                    <c:v>0</c:v>
                  </c:pt>
                  <c:pt idx="93">
                    <c:v>6726950.18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22571.12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9,970,830.85</c:v>
                  </c:pt>
                  <c:pt idx="109">
                    <c:v>2895650.74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601065.27</c:v>
                  </c:pt>
                  <c:pt idx="113">
                    <c:v>0</c:v>
                  </c:pt>
                  <c:pt idx="114">
                    <c:v>89249.89</c:v>
                  </c:pt>
                  <c:pt idx="115">
                    <c:v>7015937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40970.67</c:v>
                  </c:pt>
                  <c:pt idx="127">
                    <c:v>22777</c:v>
                  </c:pt>
                  <c:pt idx="128">
                    <c:v>0</c:v>
                  </c:pt>
                  <c:pt idx="129">
                    <c:v>26796.58</c:v>
                  </c:pt>
                  <c:pt idx="130">
                    <c:v>7101</c:v>
                  </c:pt>
                  <c:pt idx="131">
                    <c:v>1573.32</c:v>
                  </c:pt>
                  <c:pt idx="133">
                    <c:v>36909</c:v>
                  </c:pt>
                  <c:pt idx="134">
                    <c:v>817722.22</c:v>
                  </c:pt>
                  <c:pt idx="135">
                    <c:v>832680.56</c:v>
                  </c:pt>
                  <c:pt idx="136">
                    <c:v>837666.67</c:v>
                  </c:pt>
                  <c:pt idx="137">
                    <c:v>138343</c:v>
                  </c:pt>
                  <c:pt idx="138">
                    <c:v>893165</c:v>
                  </c:pt>
                  <c:pt idx="139">
                    <c:v>893165</c:v>
                  </c:pt>
                  <c:pt idx="140">
                    <c:v>976841.14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8">
                    <c:v>573,041.70</c:v>
                  </c:pt>
                  <c:pt idx="149">
                    <c:v>72557.51</c:v>
                  </c:pt>
                  <c:pt idx="150">
                    <c:v>4009.85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666.67</c:v>
                  </c:pt>
                  <c:pt idx="160">
                    <c:v>1005200</c:v>
                  </c:pt>
                  <c:pt idx="161">
                    <c:v>1222793.89</c:v>
                  </c:pt>
                  <c:pt idx="162">
                    <c:v>893165</c:v>
                  </c:pt>
                  <c:pt idx="163">
                    <c:v>64595.35</c:v>
                  </c:pt>
                  <c:pt idx="164">
                    <c:v>0</c:v>
                  </c:pt>
                  <c:pt idx="165">
                    <c:v>36968.91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379501.25</c:v>
                  </c:pt>
                  <c:pt idx="169">
                    <c:v>73215.89</c:v>
                  </c:pt>
                  <c:pt idx="170">
                    <c:v>160916</c:v>
                  </c:pt>
                  <c:pt idx="171">
                    <c:v>24435.56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40309.36</c:v>
                  </c:pt>
                  <c:pt idx="175">
                    <c:v>0</c:v>
                  </c:pt>
                  <c:pt idx="176">
                    <c:v>4343.57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213362.3</c:v>
                  </c:pt>
                  <c:pt idx="182">
                    <c:v>210832</c:v>
                  </c:pt>
                  <c:pt idx="183">
                    <c:v>0</c:v>
                  </c:pt>
                  <c:pt idx="184">
                    <c:v>0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0</c:v>
                  </c:pt>
                  <c:pt idx="189">
                    <c:v>231,455.00</c:v>
                  </c:pt>
                  <c:pt idx="190">
                    <c:v>3901.84</c:v>
                  </c:pt>
                  <c:pt idx="191">
                    <c:v>0</c:v>
                  </c:pt>
                  <c:pt idx="192">
                    <c:v>517532.7</c:v>
                  </c:pt>
                  <c:pt idx="193">
                    <c:v>72061</c:v>
                  </c:pt>
                  <c:pt idx="194">
                    <c:v>43168.36</c:v>
                  </c:pt>
                  <c:pt idx="195">
                    <c:v>40079.53</c:v>
                  </c:pt>
                  <c:pt idx="196">
                    <c:v>368455.68</c:v>
                  </c:pt>
                  <c:pt idx="197">
                    <c:v>104239.25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076.27</c:v>
                  </c:pt>
                  <c:pt idx="202">
                    <c:v>0</c:v>
                  </c:pt>
                  <c:pt idx="203">
                    <c:v>96828.5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47657.54</c:v>
                  </c:pt>
                  <c:pt idx="210">
                    <c:v>195374.7</c:v>
                  </c:pt>
                  <c:pt idx="211">
                    <c:v>в том числе</c:v>
                  </c:pt>
                  <c:pt idx="212">
                    <c:v>19151</c:v>
                  </c:pt>
                  <c:pt idx="213">
                    <c:v>22330</c:v>
                  </c:pt>
                  <c:pt idx="214">
                    <c:v>21074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46501.84</c:v>
                  </c:pt>
                  <c:pt idx="221">
                    <c:v>62954.6</c:v>
                  </c:pt>
                  <c:pt idx="222">
                    <c:v>25728.41</c:v>
                  </c:pt>
                  <c:pt idx="223">
                    <c:v>285836.44</c:v>
                  </c:pt>
                  <c:pt idx="224">
                    <c:v>285836.4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389048.52</c:v>
                  </c:pt>
                  <c:pt idx="232">
                    <c:v>33196.88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42772.7</c:v>
                  </c:pt>
                  <c:pt idx="237">
                    <c:v>198798.82</c:v>
                  </c:pt>
                  <c:pt idx="238">
                    <c:v>64398.47</c:v>
                  </c:pt>
                  <c:pt idx="239">
                    <c:v>в том числе</c:v>
                  </c:pt>
                  <c:pt idx="240">
                    <c:v>0</c:v>
                  </c:pt>
                  <c:pt idx="241">
                    <c:v>2410039.96</c:v>
                  </c:pt>
                  <c:pt idx="242">
                    <c:v>400729</c:v>
                  </c:pt>
                  <c:pt idx="243">
                    <c:v>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0</c:v>
                  </c:pt>
                  <c:pt idx="249">
                    <c:v>0</c:v>
                  </c:pt>
                  <c:pt idx="250">
                    <c:v>0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.00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4994391.37</c:v>
                  </c:pt>
                  <c:pt idx="261">
                    <c:v>16766036.33</c:v>
                  </c:pt>
                  <c:pt idx="262">
                    <c:v>0</c:v>
                  </c:pt>
                  <c:pt idx="263">
                    <c:v>44872.91</c:v>
                  </c:pt>
                  <c:pt idx="264">
                    <c:v>1075835.56</c:v>
                  </c:pt>
                  <c:pt idx="265">
                    <c:v>40376.51</c:v>
                  </c:pt>
                  <c:pt idx="266">
                    <c:v>0</c:v>
                  </c:pt>
                  <c:pt idx="267">
                    <c:v>658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432</c:v>
                  </c:pt>
                  <c:pt idx="298">
                    <c:v>887432</c:v>
                  </c:pt>
                  <c:pt idx="299">
                    <c:v>887432</c:v>
                  </c:pt>
                  <c:pt idx="300">
                    <c:v>887432</c:v>
                  </c:pt>
                  <c:pt idx="301">
                    <c:v>887432</c:v>
                  </c:pt>
                  <c:pt idx="302">
                    <c:v>887432</c:v>
                  </c:pt>
                  <c:pt idx="303">
                    <c:v>887432</c:v>
                  </c:pt>
                  <c:pt idx="304">
                    <c:v>887432</c:v>
                  </c:pt>
                  <c:pt idx="305">
                    <c:v>887432</c:v>
                  </c:pt>
                  <c:pt idx="306">
                    <c:v>887432</c:v>
                  </c:pt>
                  <c:pt idx="307">
                    <c:v>887432</c:v>
                  </c:pt>
                  <c:pt idx="308">
                    <c:v>887432</c:v>
                  </c:pt>
                  <c:pt idx="309">
                    <c:v>887432</c:v>
                  </c:pt>
                  <c:pt idx="310">
                    <c:v>887432</c:v>
                  </c:pt>
                  <c:pt idx="311">
                    <c:v>833613</c:v>
                  </c:pt>
                </c:lvl>
                <c:lvl>
                  <c:pt idx="1">
                    <c:v>0</c:v>
                  </c:pt>
                  <c:pt idx="2">
                    <c:v>29,818,705.07</c:v>
                  </c:pt>
                  <c:pt idx="3">
                    <c:v>4530344.41</c:v>
                  </c:pt>
                  <c:pt idx="4">
                    <c:v>193700.12</c:v>
                  </c:pt>
                  <c:pt idx="5">
                    <c:v> </c:v>
                  </c:pt>
                  <c:pt idx="6">
                    <c:v>0</c:v>
                  </c:pt>
                  <c:pt idx="7">
                    <c:v>456950.12</c:v>
                  </c:pt>
                  <c:pt idx="8">
                    <c:v>129711</c:v>
                  </c:pt>
                  <c:pt idx="12">
                    <c:v>0</c:v>
                  </c:pt>
                  <c:pt idx="13">
                    <c:v>0</c:v>
                  </c:pt>
                  <c:pt idx="14">
                    <c:v>1142456.79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1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3250833.2</c:v>
                  </c:pt>
                  <c:pt idx="26">
                    <c:v>в том числе</c:v>
                  </c:pt>
                  <c:pt idx="27">
                    <c:v>16093.1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306878.41</c:v>
                  </c:pt>
                  <c:pt idx="37">
                    <c:v>15018.93</c:v>
                  </c:pt>
                  <c:pt idx="38">
                    <c:v>83036.87</c:v>
                  </c:pt>
                  <c:pt idx="39">
                    <c:v>0</c:v>
                  </c:pt>
                  <c:pt idx="40">
                    <c:v>0</c:v>
                  </c:pt>
                  <c:pt idx="41">
                    <c:v>_</c:v>
                  </c:pt>
                  <c:pt idx="43">
                    <c:v>0</c:v>
                  </c:pt>
                  <c:pt idx="44">
                    <c:v>0</c:v>
                  </c:pt>
                  <c:pt idx="45">
                    <c:v>525055.5</c:v>
                  </c:pt>
                  <c:pt idx="46">
                    <c:v>0</c:v>
                  </c:pt>
                  <c:pt idx="47">
                    <c:v>0</c:v>
                  </c:pt>
                  <c:pt idx="48">
                    <c:v>24009744.76</c:v>
                  </c:pt>
                  <c:pt idx="74">
                    <c:v> 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9">
                    <c:v>357358.55</c:v>
                  </c:pt>
                  <c:pt idx="90">
                    <c:v>5128156.92</c:v>
                  </c:pt>
                  <c:pt idx="91">
                    <c:v>332235.5</c:v>
                  </c:pt>
                  <c:pt idx="92">
                    <c:v>0</c:v>
                  </c:pt>
                  <c:pt idx="93">
                    <c:v>7899686.9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48713.6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5213.67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3791.57</c:v>
                  </c:pt>
                  <c:pt idx="108">
                    <c:v>11348757.49</c:v>
                  </c:pt>
                  <c:pt idx="109">
                    <c:v>3295817.38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96028</c:v>
                  </c:pt>
                  <c:pt idx="115">
                    <c:v>75330822.2</c:v>
                  </c:pt>
                  <c:pt idx="116">
                    <c:v>0</c:v>
                  </c:pt>
                  <c:pt idx="117">
                    <c:v> </c:v>
                  </c:pt>
                  <c:pt idx="118">
                    <c:v> 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22777</c:v>
                  </c:pt>
                  <c:pt idx="128">
                    <c:v>0</c:v>
                  </c:pt>
                  <c:pt idx="129">
                    <c:v>18953.61</c:v>
                  </c:pt>
                  <c:pt idx="130">
                    <c:v>8049</c:v>
                  </c:pt>
                  <c:pt idx="131">
                    <c:v>1745.16</c:v>
                  </c:pt>
                  <c:pt idx="132">
                    <c:v>105232.37</c:v>
                  </c:pt>
                  <c:pt idx="133">
                    <c:v>36909</c:v>
                  </c:pt>
                  <c:pt idx="134">
                    <c:v>817722.22</c:v>
                  </c:pt>
                  <c:pt idx="135">
                    <c:v>832680.56</c:v>
                  </c:pt>
                  <c:pt idx="136">
                    <c:v>837666.67</c:v>
                  </c:pt>
                  <c:pt idx="137">
                    <c:v>0</c:v>
                  </c:pt>
                  <c:pt idx="138">
                    <c:v>__</c:v>
                  </c:pt>
                  <c:pt idx="139">
                    <c:v>__</c:v>
                  </c:pt>
                  <c:pt idx="140">
                    <c:v>3440931.3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59">
                    <c:v>837666.67</c:v>
                  </c:pt>
                  <c:pt idx="160">
                    <c:v>1005200</c:v>
                  </c:pt>
                  <c:pt idx="161">
                    <c:v>1222793.89</c:v>
                  </c:pt>
                  <c:pt idx="162">
                    <c:v>__</c:v>
                  </c:pt>
                  <c:pt idx="163">
                    <c:v>277015.54</c:v>
                  </c:pt>
                  <c:pt idx="164">
                    <c:v>0</c:v>
                  </c:pt>
                  <c:pt idx="165">
                    <c:v> 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519048.53</c:v>
                  </c:pt>
                  <c:pt idx="169">
                    <c:v>342094.01</c:v>
                  </c:pt>
                  <c:pt idx="170">
                    <c:v>0</c:v>
                  </c:pt>
                  <c:pt idx="171">
                    <c:v>857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4916.16</c:v>
                  </c:pt>
                  <c:pt idx="175">
                    <c:v>0</c:v>
                  </c:pt>
                  <c:pt idx="176">
                    <c:v>4840.65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313290</c:v>
                  </c:pt>
                  <c:pt idx="182">
                    <c:v>210832</c:v>
                  </c:pt>
                  <c:pt idx="183">
                    <c:v>__</c:v>
                  </c:pt>
                  <c:pt idx="184">
                    <c:v>__</c:v>
                  </c:pt>
                  <c:pt idx="185">
                    <c:v>__</c:v>
                  </c:pt>
                  <c:pt idx="186">
                    <c:v>__</c:v>
                  </c:pt>
                  <c:pt idx="187">
                    <c:v>__</c:v>
                  </c:pt>
                  <c:pt idx="188">
                    <c:v>__</c:v>
                  </c:pt>
                  <c:pt idx="190">
                    <c:v>4347.76</c:v>
                  </c:pt>
                  <c:pt idx="191">
                    <c:v>0</c:v>
                  </c:pt>
                  <c:pt idx="192">
                    <c:v>655540.84</c:v>
                  </c:pt>
                  <c:pt idx="193">
                    <c:v>72061</c:v>
                  </c:pt>
                  <c:pt idx="194">
                    <c:v>70836.49</c:v>
                  </c:pt>
                  <c:pt idx="195">
                    <c:v>73925.32</c:v>
                  </c:pt>
                  <c:pt idx="196">
                    <c:v>530251.2</c:v>
                  </c:pt>
                  <c:pt idx="197">
                    <c:v>219576.77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2">
                    <c:v>0</c:v>
                  </c:pt>
                  <c:pt idx="203">
                    <c:v>99097.05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51893.78</c:v>
                  </c:pt>
                  <c:pt idx="210">
                    <c:v>234449.62</c:v>
                  </c:pt>
                  <c:pt idx="211">
                    <c:v>в том числе</c:v>
                  </c:pt>
                  <c:pt idx="212">
                    <c:v>45485.28</c:v>
                  </c:pt>
                  <c:pt idx="213">
                    <c:v>94209.5</c:v>
                  </c:pt>
                  <c:pt idx="214">
                    <c:v>50050.03</c:v>
                  </c:pt>
                  <c:pt idx="215">
                    <c:v>36909</c:v>
                  </c:pt>
                  <c:pt idx="216">
                    <c:v>0</c:v>
                  </c:pt>
                  <c:pt idx="217">
                    <c:v>0</c:v>
                  </c:pt>
                  <c:pt idx="219">
                    <c:v>582890.1</c:v>
                  </c:pt>
                  <c:pt idx="220">
                    <c:v>891581.76</c:v>
                  </c:pt>
                  <c:pt idx="221">
                    <c:v>66317</c:v>
                  </c:pt>
                  <c:pt idx="222">
                    <c:v>28208.81</c:v>
                  </c:pt>
                  <c:pt idx="223">
                    <c:v>378540.04</c:v>
                  </c:pt>
                  <c:pt idx="224">
                    <c:v>378540.04</c:v>
                  </c:pt>
                  <c:pt idx="225">
                    <c:v>414,405.30</c:v>
                  </c:pt>
                  <c:pt idx="226">
                    <c:v>336,992.46</c:v>
                  </c:pt>
                  <c:pt idx="229">
                    <c:v>0</c:v>
                  </c:pt>
                  <c:pt idx="230">
                    <c:v>0</c:v>
                  </c:pt>
                  <c:pt idx="233">
                    <c:v>400729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83591.66</c:v>
                  </c:pt>
                  <c:pt idx="237">
                    <c:v>264760.18</c:v>
                  </c:pt>
                  <c:pt idx="238">
                    <c:v> </c:v>
                  </c:pt>
                  <c:pt idx="239">
                    <c:v>в том числе</c:v>
                  </c:pt>
                  <c:pt idx="240">
                    <c:v>0</c:v>
                  </c:pt>
                  <c:pt idx="241">
                    <c:v>3154773.4</c:v>
                  </c:pt>
                  <c:pt idx="242">
                    <c:v>400729</c:v>
                  </c:pt>
                  <c:pt idx="243">
                    <c:v>0</c:v>
                  </c:pt>
                  <c:pt idx="244">
                    <c:v>72787.2</c:v>
                  </c:pt>
                  <c:pt idx="245">
                    <c:v>1072013.89</c:v>
                  </c:pt>
                  <c:pt idx="246">
                    <c:v>0</c:v>
                  </c:pt>
                  <c:pt idx="247">
                    <c:v>114176</c:v>
                  </c:pt>
                  <c:pt idx="248">
                    <c:v>264369.83</c:v>
                  </c:pt>
                  <c:pt idx="249">
                    <c:v>0</c:v>
                  </c:pt>
                  <c:pt idx="250">
                    <c:v>4698.27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47060.31</c:v>
                  </c:pt>
                  <c:pt idx="260">
                    <c:v>5553639.13</c:v>
                  </c:pt>
                  <c:pt idx="261">
                    <c:v>17918966.9</c:v>
                  </c:pt>
                  <c:pt idx="262">
                    <c:v>0</c:v>
                  </c:pt>
                  <c:pt idx="264">
                    <c:v>1075835.56</c:v>
                  </c:pt>
                  <c:pt idx="265">
                    <c:v>144200.51</c:v>
                  </c:pt>
                  <c:pt idx="266">
                    <c:v>0</c:v>
                  </c:pt>
                  <c:pt idx="267">
                    <c:v>658166.67</c:v>
                  </c:pt>
                  <c:pt idx="268">
                    <c:v>0</c:v>
                  </c:pt>
                  <c:pt idx="269">
                    <c:v>455.58</c:v>
                  </c:pt>
                  <c:pt idx="271">
                    <c:v>0</c:v>
                  </c:pt>
                  <c:pt idx="272">
                    <c:v>367430</c:v>
                  </c:pt>
                  <c:pt idx="297">
                    <c:v>__</c:v>
                  </c:pt>
                  <c:pt idx="298">
                    <c:v>__</c:v>
                  </c:pt>
                  <c:pt idx="299">
                    <c:v>__</c:v>
                  </c:pt>
                  <c:pt idx="300">
                    <c:v>__</c:v>
                  </c:pt>
                  <c:pt idx="301">
                    <c:v>__</c:v>
                  </c:pt>
                  <c:pt idx="302">
                    <c:v>__</c:v>
                  </c:pt>
                  <c:pt idx="303">
                    <c:v>__</c:v>
                  </c:pt>
                  <c:pt idx="304">
                    <c:v>__</c:v>
                  </c:pt>
                  <c:pt idx="305">
                    <c:v>__</c:v>
                  </c:pt>
                  <c:pt idx="306">
                    <c:v>__</c:v>
                  </c:pt>
                  <c:pt idx="307">
                    <c:v>__</c:v>
                  </c:pt>
                  <c:pt idx="308">
                    <c:v>__</c:v>
                  </c:pt>
                  <c:pt idx="309">
                    <c:v>__</c:v>
                  </c:pt>
                  <c:pt idx="310">
                    <c:v>__</c:v>
                  </c:pt>
                </c:lvl>
                <c:lvl>
                  <c:pt idx="0">
                    <c:v>550,000.00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247,960.41</c:v>
                  </c:pt>
                  <c:pt idx="4">
                    <c:v>137 913, 79</c:v>
                  </c:pt>
                  <c:pt idx="5">
                    <c:v>29972</c:v>
                  </c:pt>
                  <c:pt idx="6">
                    <c:v>287,346.36</c:v>
                  </c:pt>
                  <c:pt idx="7">
                    <c:v>511,784.15</c:v>
                  </c:pt>
                  <c:pt idx="8">
                    <c:v>333112</c:v>
                  </c:pt>
                  <c:pt idx="9">
                    <c:v>352 137,00</c:v>
                  </c:pt>
                  <c:pt idx="10">
                    <c:v>305,221.00</c:v>
                  </c:pt>
                  <c:pt idx="11">
                    <c:v>11596</c:v>
                  </c:pt>
                  <c:pt idx="12">
                    <c:v>_</c:v>
                  </c:pt>
                  <c:pt idx="13">
                    <c:v>41 946.66</c:v>
                  </c:pt>
                  <c:pt idx="14">
                    <c:v>5,959,224.43</c:v>
                  </c:pt>
                  <c:pt idx="15">
                    <c:v>1,099,115.00</c:v>
                  </c:pt>
                  <c:pt idx="16">
                    <c:v>1,042,379.84</c:v>
                  </c:pt>
                  <c:pt idx="17">
                    <c:v>847179.79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47786020</c:v>
                  </c:pt>
                  <c:pt idx="21">
                    <c:v>67,531.40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5689168</c:v>
                  </c:pt>
                  <c:pt idx="26">
                    <c:v>в том числе</c:v>
                  </c:pt>
                  <c:pt idx="27">
                    <c:v>19261</c:v>
                  </c:pt>
                  <c:pt idx="28">
                    <c:v>1,096,683.21</c:v>
                  </c:pt>
                  <c:pt idx="29">
                    <c:v>931437</c:v>
                  </c:pt>
                  <c:pt idx="30">
                    <c:v>899357</c:v>
                  </c:pt>
                  <c:pt idx="31">
                    <c:v>819658</c:v>
                  </c:pt>
                  <c:pt idx="32">
                    <c:v>5202356</c:v>
                  </c:pt>
                  <c:pt idx="33">
                    <c:v>670000</c:v>
                  </c:pt>
                  <c:pt idx="34">
                    <c:v>791209</c:v>
                  </c:pt>
                  <c:pt idx="35">
                    <c:v>1763479.07</c:v>
                  </c:pt>
                  <c:pt idx="36">
                    <c:v>987,652.18</c:v>
                  </c:pt>
                  <c:pt idx="37">
                    <c:v>197,388.23</c:v>
                  </c:pt>
                  <c:pt idx="38">
                    <c:v>132,884.52</c:v>
                  </c:pt>
                  <c:pt idx="39">
                    <c:v>318,742.83</c:v>
                  </c:pt>
                  <c:pt idx="40">
                    <c:v>1,017,088.9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199719</c:v>
                  </c:pt>
                  <c:pt idx="44">
                    <c:v>2,291,567.49</c:v>
                  </c:pt>
                  <c:pt idx="45">
                    <c:v>727,000.00</c:v>
                  </c:pt>
                  <c:pt idx="46">
                    <c:v>4,403.44</c:v>
                  </c:pt>
                  <c:pt idx="47">
                    <c:v>412000</c:v>
                  </c:pt>
                  <c:pt idx="48">
                    <c:v>30015931</c:v>
                  </c:pt>
                  <c:pt idx="49">
                    <c:v>838145.39</c:v>
                  </c:pt>
                  <c:pt idx="50">
                    <c:v>847839.25</c:v>
                  </c:pt>
                  <c:pt idx="51">
                    <c:v>838145.39</c:v>
                  </c:pt>
                  <c:pt idx="52">
                    <c:v>838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128.12</c:v>
                  </c:pt>
                  <c:pt idx="56">
                    <c:v>841128.12</c:v>
                  </c:pt>
                  <c:pt idx="57">
                    <c:v>838145.39</c:v>
                  </c:pt>
                  <c:pt idx="58">
                    <c:v>838145.39</c:v>
                  </c:pt>
                  <c:pt idx="59">
                    <c:v>838145.39</c:v>
                  </c:pt>
                  <c:pt idx="60">
                    <c:v>838145.39</c:v>
                  </c:pt>
                  <c:pt idx="61">
                    <c:v>836902.6</c:v>
                  </c:pt>
                  <c:pt idx="62">
                    <c:v>847839.25</c:v>
                  </c:pt>
                  <c:pt idx="63">
                    <c:v>847839.25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841128.12</c:v>
                  </c:pt>
                  <c:pt idx="69">
                    <c:v>838145.39</c:v>
                  </c:pt>
                  <c:pt idx="70">
                    <c:v>838145.39</c:v>
                  </c:pt>
                  <c:pt idx="71">
                    <c:v>838145.39</c:v>
                  </c:pt>
                  <c:pt idx="72">
                    <c:v>838145.39</c:v>
                  </c:pt>
                  <c:pt idx="73">
                    <c:v>836902.6</c:v>
                  </c:pt>
                  <c:pt idx="74">
                    <c:v>847839.25</c:v>
                  </c:pt>
                  <c:pt idx="75">
                    <c:v>847839.25</c:v>
                  </c:pt>
                  <c:pt idx="76">
                    <c:v>847839.25</c:v>
                  </c:pt>
                  <c:pt idx="77">
                    <c:v>847839.25</c:v>
                  </c:pt>
                  <c:pt idx="78">
                    <c:v>841128.12</c:v>
                  </c:pt>
                  <c:pt idx="79">
                    <c:v>841128.12</c:v>
                  </c:pt>
                  <c:pt idx="80">
                    <c:v>838145.39</c:v>
                  </c:pt>
                  <c:pt idx="81">
                    <c:v>в том числе</c:v>
                  </c:pt>
                  <c:pt idx="82">
                    <c:v>16000</c:v>
                  </c:pt>
                  <c:pt idx="83">
                    <c:v>27000</c:v>
                  </c:pt>
                  <c:pt idx="84">
                    <c:v>3200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573,196.62</c:v>
                  </c:pt>
                  <c:pt idx="90">
                    <c:v>8124710.78</c:v>
                  </c:pt>
                  <c:pt idx="91">
                    <c:v>940499.12</c:v>
                  </c:pt>
                  <c:pt idx="92">
                    <c:v>1,354,824.00</c:v>
                  </c:pt>
                  <c:pt idx="93">
                    <c:v>16,063,633.60</c:v>
                  </c:pt>
                  <c:pt idx="94">
                    <c:v>33818.45</c:v>
                  </c:pt>
                  <c:pt idx="95">
                    <c:v>6140.34</c:v>
                  </c:pt>
                  <c:pt idx="96">
                    <c:v>10068</c:v>
                  </c:pt>
                  <c:pt idx="97">
                    <c:v>106,633.95</c:v>
                  </c:pt>
                  <c:pt idx="98">
                    <c:v>3,310,529.50</c:v>
                  </c:pt>
                  <c:pt idx="99">
                    <c:v>417,260.90</c:v>
                  </c:pt>
                  <c:pt idx="100">
                    <c:v>6011.56</c:v>
                  </c:pt>
                  <c:pt idx="101">
                    <c:v>35862.49</c:v>
                  </c:pt>
                  <c:pt idx="102">
                    <c:v>143,008.82</c:v>
                  </c:pt>
                  <c:pt idx="103">
                    <c:v>18600.49</c:v>
                  </c:pt>
                  <c:pt idx="104">
                    <c:v>37505.12</c:v>
                  </c:pt>
                  <c:pt idx="105">
                    <c:v>43,255.01</c:v>
                  </c:pt>
                  <c:pt idx="106">
                    <c:v>50,469.43</c:v>
                  </c:pt>
                  <c:pt idx="107">
                    <c:v>16,031.74</c:v>
                  </c:pt>
                  <c:pt idx="108">
                    <c:v>18,840,951.03</c:v>
                  </c:pt>
                  <c:pt idx="109">
                    <c:v>5,436,272.34</c:v>
                  </c:pt>
                  <c:pt idx="110">
                    <c:v>1,224,146.75</c:v>
                  </c:pt>
                  <c:pt idx="111">
                    <c:v>3175610</c:v>
                  </c:pt>
                  <c:pt idx="112">
                    <c:v>27434562.87</c:v>
                  </c:pt>
                  <c:pt idx="113">
                    <c:v>4623175</c:v>
                  </c:pt>
                  <c:pt idx="114">
                    <c:v>162,071.00</c:v>
                  </c:pt>
                  <c:pt idx="115">
                    <c:v>84,244,626.36</c:v>
                  </c:pt>
                  <c:pt idx="116">
                    <c:v>1,533,138.78</c:v>
                  </c:pt>
                  <c:pt idx="117">
                    <c:v>2,508,543.28</c:v>
                  </c:pt>
                  <c:pt idx="118">
                    <c:v>230862.22</c:v>
                  </c:pt>
                  <c:pt idx="119">
                    <c:v>4000</c:v>
                  </c:pt>
                  <c:pt idx="120">
                    <c:v>4000</c:v>
                  </c:pt>
                  <c:pt idx="121">
                    <c:v>3814.08</c:v>
                  </c:pt>
                  <c:pt idx="122">
                    <c:v>921,127.02</c:v>
                  </c:pt>
                  <c:pt idx="123">
                    <c:v>3062284.9</c:v>
                  </c:pt>
                  <c:pt idx="124">
                    <c:v>в том числе</c:v>
                  </c:pt>
                  <c:pt idx="125">
                    <c:v>1,317,190.00</c:v>
                  </c:pt>
                  <c:pt idx="126">
                    <c:v>511836.68</c:v>
                  </c:pt>
                  <c:pt idx="127">
                    <c:v>22777</c:v>
                  </c:pt>
                  <c:pt idx="128">
                    <c:v>222158.6</c:v>
                  </c:pt>
                  <c:pt idx="129">
                    <c:v>36400</c:v>
                  </c:pt>
                  <c:pt idx="130">
                    <c:v>10500</c:v>
                  </c:pt>
                  <c:pt idx="131">
                    <c:v>2228</c:v>
                  </c:pt>
                  <c:pt idx="132">
                    <c:v>825067.5</c:v>
                  </c:pt>
                  <c:pt idx="133">
                    <c:v>184543</c:v>
                  </c:pt>
                  <c:pt idx="134">
                    <c:v>820000</c:v>
                  </c:pt>
                  <c:pt idx="135">
                    <c:v>835000</c:v>
                  </c:pt>
                  <c:pt idx="136">
                    <c:v>840000</c:v>
                  </c:pt>
                  <c:pt idx="137">
                    <c:v>138343</c:v>
                  </c:pt>
                  <c:pt idx="138">
                    <c:v>893165</c:v>
                  </c:pt>
                  <c:pt idx="139">
                    <c:v>893165</c:v>
                  </c:pt>
                  <c:pt idx="140">
                    <c:v>5,011,708.82</c:v>
                  </c:pt>
                  <c:pt idx="141">
                    <c:v>1074</c:v>
                  </c:pt>
                  <c:pt idx="142">
                    <c:v>4947</c:v>
                  </c:pt>
                  <c:pt idx="143">
                    <c:v>32197.74</c:v>
                  </c:pt>
                  <c:pt idx="144">
                    <c:v>953403.75</c:v>
                  </c:pt>
                  <c:pt idx="145">
                    <c:v>46970</c:v>
                  </c:pt>
                  <c:pt idx="146">
                    <c:v>85378</c:v>
                  </c:pt>
                  <c:pt idx="147">
                    <c:v>111568</c:v>
                  </c:pt>
                  <c:pt idx="148">
                    <c:v>573,041.70</c:v>
                  </c:pt>
                  <c:pt idx="149">
                    <c:v>216590</c:v>
                  </c:pt>
                  <c:pt idx="150">
                    <c:v>11940</c:v>
                  </c:pt>
                  <c:pt idx="151">
                    <c:v>290</c:v>
                  </c:pt>
                  <c:pt idx="152">
                    <c:v>2490</c:v>
                  </c:pt>
                  <c:pt idx="153">
                    <c:v>3730</c:v>
                  </c:pt>
                  <c:pt idx="154">
                    <c:v>1250</c:v>
                  </c:pt>
                  <c:pt idx="155">
                    <c:v>2490</c:v>
                  </c:pt>
                  <c:pt idx="156">
                    <c:v>1370</c:v>
                  </c:pt>
                  <c:pt idx="157">
                    <c:v>1150</c:v>
                  </c:pt>
                  <c:pt idx="158">
                    <c:v>640154.34</c:v>
                  </c:pt>
                  <c:pt idx="159">
                    <c:v>840,000</c:v>
                  </c:pt>
                  <c:pt idx="160">
                    <c:v>1008000</c:v>
                  </c:pt>
                  <c:pt idx="161">
                    <c:v>1226200</c:v>
                  </c:pt>
                  <c:pt idx="162">
                    <c:v>893165</c:v>
                  </c:pt>
                  <c:pt idx="163">
                    <c:v>447,200.00</c:v>
                  </c:pt>
                  <c:pt idx="164">
                    <c:v>189608</c:v>
                  </c:pt>
                  <c:pt idx="165">
                    <c:v>181,057.00</c:v>
                  </c:pt>
                  <c:pt idx="166">
                    <c:v>2,463.20</c:v>
                  </c:pt>
                  <c:pt idx="167">
                    <c:v>164177.35</c:v>
                  </c:pt>
                  <c:pt idx="168">
                    <c:v>566,058.63</c:v>
                  </c:pt>
                  <c:pt idx="169">
                    <c:v>566,058.63</c:v>
                  </c:pt>
                  <c:pt idx="170">
                    <c:v>160916</c:v>
                  </c:pt>
                  <c:pt idx="171">
                    <c:v>4468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65200</c:v>
                  </c:pt>
                  <c:pt idx="175">
                    <c:v>50,249.28</c:v>
                  </c:pt>
                  <c:pt idx="176">
                    <c:v>6478</c:v>
                  </c:pt>
                  <c:pt idx="177">
                    <c:v>50,353.86</c:v>
                  </c:pt>
                  <c:pt idx="178">
                    <c:v>в том числе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548276</c:v>
                  </c:pt>
                  <c:pt idx="182">
                    <c:v>210832</c:v>
                  </c:pt>
                  <c:pt idx="183">
                    <c:v>100171.33</c:v>
                  </c:pt>
                  <c:pt idx="184">
                    <c:v>142431.11</c:v>
                  </c:pt>
                  <c:pt idx="185">
                    <c:v>133040.05</c:v>
                  </c:pt>
                  <c:pt idx="186">
                    <c:v>97040.97</c:v>
                  </c:pt>
                  <c:pt idx="187">
                    <c:v>488335.22</c:v>
                  </c:pt>
                  <c:pt idx="188">
                    <c:v>895995.75</c:v>
                  </c:pt>
                  <c:pt idx="189">
                    <c:v>197655</c:v>
                  </c:pt>
                  <c:pt idx="190">
                    <c:v>5969</c:v>
                  </c:pt>
                  <c:pt idx="191">
                    <c:v>70 447,52 </c:v>
                  </c:pt>
                  <c:pt idx="192">
                    <c:v>956400</c:v>
                  </c:pt>
                  <c:pt idx="193">
                    <c:v>240203</c:v>
                  </c:pt>
                  <c:pt idx="194">
                    <c:v>128,152.54</c:v>
                  </c:pt>
                  <c:pt idx="195">
                    <c:v>128,152.54</c:v>
                  </c:pt>
                  <c:pt idx="196">
                    <c:v>674,148.23</c:v>
                  </c:pt>
                  <c:pt idx="197">
                    <c:v>480,574.08</c:v>
                  </c:pt>
                  <c:pt idx="198">
                    <c:v>32038.82</c:v>
                  </c:pt>
                  <c:pt idx="199">
                    <c:v>351890</c:v>
                  </c:pt>
                  <c:pt idx="200">
                    <c:v>64076.27</c:v>
                  </c:pt>
                  <c:pt idx="201">
                    <c:v>64076.27</c:v>
                  </c:pt>
                  <c:pt idx="202">
                    <c:v>401,008.96</c:v>
                  </c:pt>
                  <c:pt idx="203">
                    <c:v>160470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64730</c:v>
                  </c:pt>
                  <c:pt idx="210">
                    <c:v>283640</c:v>
                  </c:pt>
                  <c:pt idx="211">
                    <c:v>в том числе</c:v>
                  </c:pt>
                  <c:pt idx="212">
                    <c:v>83500</c:v>
                  </c:pt>
                  <c:pt idx="213">
                    <c:v>114570</c:v>
                  </c:pt>
                  <c:pt idx="214">
                    <c:v>92060</c:v>
                  </c:pt>
                  <c:pt idx="215">
                    <c:v>1,858,990.30</c:v>
                  </c:pt>
                  <c:pt idx="216">
                    <c:v>658,759.68</c:v>
                  </c:pt>
                  <c:pt idx="217">
                    <c:v>220,770.00</c:v>
                  </c:pt>
                  <c:pt idx="218">
                    <c:v>32559</c:v>
                  </c:pt>
                  <c:pt idx="219">
                    <c:v>2,134,622.66</c:v>
                  </c:pt>
                  <c:pt idx="220">
                    <c:v>941768</c:v>
                  </c:pt>
                  <c:pt idx="221">
                    <c:v>70053</c:v>
                  </c:pt>
                  <c:pt idx="222">
                    <c:v>41338.38</c:v>
                  </c:pt>
                  <c:pt idx="223">
                    <c:v>470922.88</c:v>
                  </c:pt>
                  <c:pt idx="224">
                    <c:v>470922.88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19070.4</c:v>
                  </c:pt>
                  <c:pt idx="228">
                    <c:v>19706.08</c:v>
                  </c:pt>
                  <c:pt idx="229">
                    <c:v>4,302,095.28</c:v>
                  </c:pt>
                  <c:pt idx="230">
                    <c:v>448472.24</c:v>
                  </c:pt>
                  <c:pt idx="231">
                    <c:v>1,036,202.17</c:v>
                  </c:pt>
                  <c:pt idx="232">
                    <c:v>63,568.00</c:v>
                  </c:pt>
                  <c:pt idx="233">
                    <c:v>7787.08</c:v>
                  </c:pt>
                  <c:pt idx="234">
                    <c:v>1557.69</c:v>
                  </c:pt>
                  <c:pt idx="235">
                    <c:v>1,251,963.04</c:v>
                  </c:pt>
                  <c:pt idx="236">
                    <c:v>671,542.49</c:v>
                  </c:pt>
                  <c:pt idx="237">
                    <c:v>329,805.41</c:v>
                  </c:pt>
                  <c:pt idx="238">
                    <c:v>99500</c:v>
                  </c:pt>
                  <c:pt idx="239">
                    <c:v>524 620,49 </c:v>
                  </c:pt>
                  <c:pt idx="240">
                    <c:v>86,798.40</c:v>
                  </c:pt>
                  <c:pt idx="241">
                    <c:v>3,723,667</c:v>
                  </c:pt>
                  <c:pt idx="242">
                    <c:v>480115.14</c:v>
                  </c:pt>
                  <c:pt idx="243">
                    <c:v>4,101,023.90</c:v>
                  </c:pt>
                  <c:pt idx="244">
                    <c:v>72787.2</c:v>
                  </c:pt>
                  <c:pt idx="245">
                    <c:v>1075000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447,204.00</c:v>
                  </c:pt>
                  <c:pt idx="249">
                    <c:v>640,961.16</c:v>
                  </c:pt>
                  <c:pt idx="250">
                    <c:v>29364</c:v>
                  </c:pt>
                  <c:pt idx="251">
                    <c:v>13147.62</c:v>
                  </c:pt>
                  <c:pt idx="252">
                    <c:v>74,572.37</c:v>
                  </c:pt>
                  <c:pt idx="253">
                    <c:v>953,440.51</c:v>
                  </c:pt>
                  <c:pt idx="254">
                    <c:v>24000</c:v>
                  </c:pt>
                  <c:pt idx="255">
                    <c:v>74,572.37</c:v>
                  </c:pt>
                  <c:pt idx="256">
                    <c:v>26000</c:v>
                  </c:pt>
                  <c:pt idx="257">
                    <c:v>163,364.26</c:v>
                  </c:pt>
                  <c:pt idx="258">
                    <c:v>19050</c:v>
                  </c:pt>
                  <c:pt idx="259">
                    <c:v>525,389.52</c:v>
                  </c:pt>
                  <c:pt idx="260">
                    <c:v>7,556,398.03</c:v>
                  </c:pt>
                  <c:pt idx="261">
                    <c:v>20,921,983.99</c:v>
                  </c:pt>
                  <c:pt idx="262">
                    <c:v>41,948.03</c:v>
                  </c:pt>
                  <c:pt idx="263">
                    <c:v>49,878.96</c:v>
                  </c:pt>
                  <c:pt idx="264">
                    <c:v>1,320,737.08</c:v>
                  </c:pt>
                  <c:pt idx="265">
                    <c:v>204,000</c:v>
                  </c:pt>
                  <c:pt idx="266">
                    <c:v>969,376.02</c:v>
                  </c:pt>
                  <c:pt idx="267">
                    <c:v>660000</c:v>
                  </c:pt>
                  <c:pt idx="268">
                    <c:v>1,758,729.66</c:v>
                  </c:pt>
                  <c:pt idx="269">
                    <c:v>145,761.15</c:v>
                  </c:pt>
                  <c:pt idx="270">
                    <c:v>91,379.00</c:v>
                  </c:pt>
                  <c:pt idx="271">
                    <c:v>182819.41</c:v>
                  </c:pt>
                  <c:pt idx="272">
                    <c:v>367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432</c:v>
                  </c:pt>
                  <c:pt idx="298">
                    <c:v>887432</c:v>
                  </c:pt>
                  <c:pt idx="299">
                    <c:v>887432</c:v>
                  </c:pt>
                  <c:pt idx="300">
                    <c:v>887432</c:v>
                  </c:pt>
                  <c:pt idx="301">
                    <c:v>887432</c:v>
                  </c:pt>
                  <c:pt idx="302">
                    <c:v>887432</c:v>
                  </c:pt>
                  <c:pt idx="303">
                    <c:v>887432</c:v>
                  </c:pt>
                  <c:pt idx="304">
                    <c:v>887432</c:v>
                  </c:pt>
                  <c:pt idx="305">
                    <c:v>887432</c:v>
                  </c:pt>
                  <c:pt idx="306">
                    <c:v>887432</c:v>
                  </c:pt>
                  <c:pt idx="307">
                    <c:v>887432</c:v>
                  </c:pt>
                  <c:pt idx="308">
                    <c:v>887432</c:v>
                  </c:pt>
                  <c:pt idx="309">
                    <c:v>887432</c:v>
                  </c:pt>
                  <c:pt idx="310">
                    <c:v>887432</c:v>
                  </c:pt>
                  <c:pt idx="311">
                    <c:v>833613</c:v>
                  </c:pt>
                </c:lvl>
                <c:lvl>
                  <c:pt idx="0">
                    <c:v>9</c:v>
                  </c:pt>
                  <c:pt idx="1">
                    <c:v>15367</c:v>
                  </c:pt>
                  <c:pt idx="2">
                    <c:v>1763377</c:v>
                  </c:pt>
                  <c:pt idx="3">
                    <c:v>252.3</c:v>
                  </c:pt>
                  <c:pt idx="4">
                    <c:v>60.8</c:v>
                  </c:pt>
                  <c:pt idx="5">
                    <c:v>21.6</c:v>
                  </c:pt>
                  <c:pt idx="6">
                    <c:v>2996</c:v>
                  </c:pt>
                  <c:pt idx="8">
                    <c:v>314.4</c:v>
                  </c:pt>
                  <c:pt idx="9">
                    <c:v>90.5</c:v>
                  </c:pt>
                  <c:pt idx="10">
                    <c:v>475.4</c:v>
                  </c:pt>
                  <c:pt idx="11">
                    <c:v>11.7</c:v>
                  </c:pt>
                  <c:pt idx="12">
                    <c:v>3463</c:v>
                  </c:pt>
                  <c:pt idx="13">
                    <c:v>214.6</c:v>
                  </c:pt>
                  <c:pt idx="14">
                    <c:v>971.1</c:v>
                  </c:pt>
                  <c:pt idx="15">
                    <c:v>40</c:v>
                  </c:pt>
                  <c:pt idx="16">
                    <c:v>10544</c:v>
                  </c:pt>
                  <c:pt idx="17">
                    <c:v>177</c:v>
                  </c:pt>
                  <c:pt idx="18">
                    <c:v>74</c:v>
                  </c:pt>
                  <c:pt idx="19">
                    <c:v>6</c:v>
                  </c:pt>
                  <c:pt idx="20">
                    <c:v>30193 м</c:v>
                  </c:pt>
                  <c:pt idx="21">
                    <c:v>5723</c:v>
                  </c:pt>
                  <c:pt idx="22">
                    <c:v>11056</c:v>
                  </c:pt>
                  <c:pt idx="23">
                    <c:v>1725</c:v>
                  </c:pt>
                  <c:pt idx="24">
                    <c:v>4531</c:v>
                  </c:pt>
                  <c:pt idx="25">
                    <c:v>25 м</c:v>
                  </c:pt>
                  <c:pt idx="26">
                    <c:v>6.1</c:v>
                  </c:pt>
                  <c:pt idx="27">
                    <c:v>53767.5</c:v>
                  </c:pt>
                  <c:pt idx="28">
                    <c:v>65709 кв.м.</c:v>
                  </c:pt>
                  <c:pt idx="29">
                    <c:v>4330 м</c:v>
                  </c:pt>
                  <c:pt idx="30">
                    <c:v>2880 м</c:v>
                  </c:pt>
                  <c:pt idx="31">
                    <c:v>5360 м</c:v>
                  </c:pt>
                  <c:pt idx="32">
                    <c:v>5600 м</c:v>
                  </c:pt>
                  <c:pt idx="33">
                    <c:v>1960 м</c:v>
                  </c:pt>
                  <c:pt idx="34">
                    <c:v>3060 м</c:v>
                  </c:pt>
                  <c:pt idx="35">
                    <c:v>557,6 м</c:v>
                  </c:pt>
                  <c:pt idx="36">
                    <c:v>939.6</c:v>
                  </c:pt>
                  <c:pt idx="37">
                    <c:v>246.3</c:v>
                  </c:pt>
                  <c:pt idx="38">
                    <c:v>40.4</c:v>
                  </c:pt>
                  <c:pt idx="39">
                    <c:v>143.4</c:v>
                  </c:pt>
                  <c:pt idx="40">
                    <c:v>9486</c:v>
                  </c:pt>
                  <c:pt idx="41">
                    <c:v>38.16</c:v>
                  </c:pt>
                  <c:pt idx="42">
                    <c:v>2500</c:v>
                  </c:pt>
                  <c:pt idx="43">
                    <c:v>96</c:v>
                  </c:pt>
                  <c:pt idx="44">
                    <c:v>1719.4</c:v>
                  </c:pt>
                  <c:pt idx="45">
                    <c:v>21</c:v>
                  </c:pt>
                  <c:pt idx="46">
                    <c:v>19</c:v>
                  </c:pt>
                  <c:pt idx="47">
                    <c:v>681м</c:v>
                  </c:pt>
                  <c:pt idx="48">
                    <c:v>6,25 км</c:v>
                  </c:pt>
                  <c:pt idx="49">
                    <c:v>34.1</c:v>
                  </c:pt>
                  <c:pt idx="50">
                    <c:v>33.7</c:v>
                  </c:pt>
                  <c:pt idx="51">
                    <c:v>33.7</c:v>
                  </c:pt>
                  <c:pt idx="52">
                    <c:v>33.7</c:v>
                  </c:pt>
                  <c:pt idx="53">
                    <c:v>33.7</c:v>
                  </c:pt>
                  <c:pt idx="54">
                    <c:v>33.8</c:v>
                  </c:pt>
                  <c:pt idx="55">
                    <c:v>33.7</c:v>
                  </c:pt>
                  <c:pt idx="56">
                    <c:v>33.7</c:v>
                  </c:pt>
                  <c:pt idx="57">
                    <c:v>34.1</c:v>
                  </c:pt>
                  <c:pt idx="58">
                    <c:v>34.1</c:v>
                  </c:pt>
                  <c:pt idx="59">
                    <c:v>33.8</c:v>
                  </c:pt>
                  <c:pt idx="60">
                    <c:v>33.7</c:v>
                  </c:pt>
                  <c:pt idx="61">
                    <c:v>33.7</c:v>
                  </c:pt>
                  <c:pt idx="62">
                    <c:v>34.1</c:v>
                  </c:pt>
                  <c:pt idx="63">
                    <c:v>34.1</c:v>
                  </c:pt>
                  <c:pt idx="64">
                    <c:v>34.1</c:v>
                  </c:pt>
                  <c:pt idx="65">
                    <c:v>33.8</c:v>
                  </c:pt>
                  <c:pt idx="66">
                    <c:v>33.7</c:v>
                  </c:pt>
                  <c:pt idx="67">
                    <c:v>33.7</c:v>
                  </c:pt>
                  <c:pt idx="68">
                    <c:v>33.7</c:v>
                  </c:pt>
                  <c:pt idx="69">
                    <c:v>34.1</c:v>
                  </c:pt>
                  <c:pt idx="70">
                    <c:v>34.1</c:v>
                  </c:pt>
                  <c:pt idx="71">
                    <c:v>33.8</c:v>
                  </c:pt>
                  <c:pt idx="72">
                    <c:v>33.7</c:v>
                  </c:pt>
                  <c:pt idx="73">
                    <c:v>33.8</c:v>
                  </c:pt>
                  <c:pt idx="74">
                    <c:v>34.1</c:v>
                  </c:pt>
                  <c:pt idx="75">
                    <c:v>34.1</c:v>
                  </c:pt>
                  <c:pt idx="76">
                    <c:v>33.7</c:v>
                  </c:pt>
                  <c:pt idx="77">
                    <c:v>33.7</c:v>
                  </c:pt>
                  <c:pt idx="78">
                    <c:v>33.7</c:v>
                  </c:pt>
                  <c:pt idx="79">
                    <c:v>33.8</c:v>
                  </c:pt>
                  <c:pt idx="80">
                    <c:v>34.1</c:v>
                  </c:pt>
                  <c:pt idx="81">
                    <c:v>560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8</c:v>
                  </c:pt>
                  <c:pt idx="85">
                    <c:v>39</c:v>
                  </c:pt>
                  <c:pt idx="86">
                    <c:v>45.7</c:v>
                  </c:pt>
                  <c:pt idx="87">
                    <c:v>43.3</c:v>
                  </c:pt>
                  <c:pt idx="88">
                    <c:v>45.1</c:v>
                  </c:pt>
                  <c:pt idx="89">
                    <c:v>96.05</c:v>
                  </c:pt>
                  <c:pt idx="90">
                    <c:v>1457.5</c:v>
                  </c:pt>
                  <c:pt idx="91">
                    <c:v>236.6</c:v>
                  </c:pt>
                  <c:pt idx="92">
                    <c:v>3600</c:v>
                  </c:pt>
                  <c:pt idx="93">
                    <c:v>4401.6</c:v>
                  </c:pt>
                  <c:pt idx="94">
                    <c:v>136.2</c:v>
                  </c:pt>
                  <c:pt idx="95">
                    <c:v>16.7</c:v>
                  </c:pt>
                  <c:pt idx="96">
                    <c:v>19.9</c:v>
                  </c:pt>
                  <c:pt idx="97">
                    <c:v>13.9</c:v>
                  </c:pt>
                  <c:pt idx="98">
                    <c:v>23774</c:v>
                  </c:pt>
                  <c:pt idx="99">
                    <c:v>20740 кв.м.</c:v>
                  </c:pt>
                  <c:pt idx="100">
                    <c:v>1500 кв.м.</c:v>
                  </c:pt>
                  <c:pt idx="101">
                    <c:v>30 куб.м</c:v>
                  </c:pt>
                  <c:pt idx="102">
                    <c:v>120 м</c:v>
                  </c:pt>
                  <c:pt idx="103">
                    <c:v>285 м</c:v>
                  </c:pt>
                  <c:pt idx="104">
                    <c:v>220 м</c:v>
                  </c:pt>
                  <c:pt idx="105">
                    <c:v>240 м</c:v>
                  </c:pt>
                  <c:pt idx="106">
                    <c:v>260 м</c:v>
                  </c:pt>
                  <c:pt idx="107">
                    <c:v>250 м</c:v>
                  </c:pt>
                  <c:pt idx="108">
                    <c:v>1974.3</c:v>
                  </c:pt>
                  <c:pt idx="109">
                    <c:v>43.6</c:v>
                  </c:pt>
                  <c:pt idx="110">
                    <c:v>8791</c:v>
                  </c:pt>
                  <c:pt idx="111">
                    <c:v>2,1км</c:v>
                  </c:pt>
                  <c:pt idx="112">
                    <c:v>5421.5</c:v>
                  </c:pt>
                  <c:pt idx="113">
                    <c:v>344</c:v>
                  </c:pt>
                  <c:pt idx="114">
                    <c:v>83.1</c:v>
                  </c:pt>
                  <c:pt idx="115">
                    <c:v>3014.6</c:v>
                  </c:pt>
                  <c:pt idx="116">
                    <c:v>14299</c:v>
                  </c:pt>
                  <c:pt idx="117">
                    <c:v>375.6</c:v>
                  </c:pt>
                  <c:pt idx="118">
                    <c:v>15</c:v>
                  </c:pt>
                  <c:pt idx="119">
                    <c:v> </c:v>
                  </c:pt>
                  <c:pt idx="120">
                    <c:v> </c:v>
                  </c:pt>
                  <c:pt idx="121">
                    <c:v> </c:v>
                  </c:pt>
                  <c:pt idx="122">
                    <c:v>8591</c:v>
                  </c:pt>
                  <c:pt idx="123">
                    <c:v>653.7</c:v>
                  </c:pt>
                  <c:pt idx="124">
                    <c:v>82.3</c:v>
                  </c:pt>
                  <c:pt idx="125">
                    <c:v>3500</c:v>
                  </c:pt>
                  <c:pt idx="126">
                    <c:v>199,22 и 13,1</c:v>
                  </c:pt>
                  <c:pt idx="127">
                    <c:v>38.3</c:v>
                  </c:pt>
                  <c:pt idx="128">
                    <c:v>1180</c:v>
                  </c:pt>
                  <c:pt idx="129">
                    <c:v>258.9</c:v>
                  </c:pt>
                  <c:pt idx="130">
                    <c:v>3.2</c:v>
                  </c:pt>
                  <c:pt idx="131">
                    <c:v>76 м</c:v>
                  </c:pt>
                  <c:pt idx="132">
                    <c:v>53.6</c:v>
                  </c:pt>
                  <c:pt idx="133">
                    <c:v>54.6</c:v>
                  </c:pt>
                  <c:pt idx="134">
                    <c:v>48.3</c:v>
                  </c:pt>
                  <c:pt idx="135">
                    <c:v>49.9</c:v>
                  </c:pt>
                  <c:pt idx="136">
                    <c:v>42.3</c:v>
                  </c:pt>
                  <c:pt idx="137">
                    <c:v>42.9</c:v>
                  </c:pt>
                  <c:pt idx="138">
                    <c:v>58.4</c:v>
                  </c:pt>
                  <c:pt idx="139">
                    <c:v>47.8</c:v>
                  </c:pt>
                  <c:pt idx="140">
                    <c:v>1254.2</c:v>
                  </c:pt>
                  <c:pt idx="141">
                    <c:v>10</c:v>
                  </c:pt>
                  <c:pt idx="142">
                    <c:v>25 куб.м</c:v>
                  </c:pt>
                  <c:pt idx="144">
                    <c:v>63</c:v>
                  </c:pt>
                  <c:pt idx="145">
                    <c:v>226.6</c:v>
                  </c:pt>
                  <c:pt idx="146">
                    <c:v>297.7</c:v>
                  </c:pt>
                  <c:pt idx="147">
                    <c:v>124.9</c:v>
                  </c:pt>
                  <c:pt idx="148">
                    <c:v>3465</c:v>
                  </c:pt>
                  <c:pt idx="149">
                    <c:v>150.83</c:v>
                  </c:pt>
                  <c:pt idx="150">
                    <c:v>171</c:v>
                  </c:pt>
                  <c:pt idx="151">
                    <c:v>4.64</c:v>
                  </c:pt>
                  <c:pt idx="152">
                    <c:v>42.87</c:v>
                  </c:pt>
                  <c:pt idx="153">
                    <c:v>57.46</c:v>
                  </c:pt>
                  <c:pt idx="154">
                    <c:v>35.97</c:v>
                  </c:pt>
                  <c:pt idx="155">
                    <c:v>44.27</c:v>
                  </c:pt>
                  <c:pt idx="156">
                    <c:v>47.58</c:v>
                  </c:pt>
                  <c:pt idx="157">
                    <c:v>77.14</c:v>
                  </c:pt>
                  <c:pt idx="158">
                    <c:v>1701</c:v>
                  </c:pt>
                  <c:pt idx="159">
                    <c:v>76.6</c:v>
                  </c:pt>
                  <c:pt idx="160">
                    <c:v>76.6</c:v>
                  </c:pt>
                  <c:pt idx="161">
                    <c:v>97.5</c:v>
                  </c:pt>
                  <c:pt idx="162">
                    <c:v>44.5</c:v>
                  </c:pt>
                  <c:pt idx="163">
                    <c:v>188.3</c:v>
                  </c:pt>
                  <c:pt idx="164">
                    <c:v>106.3</c:v>
                  </c:pt>
                  <c:pt idx="165">
                    <c:v>69.5</c:v>
                  </c:pt>
                  <c:pt idx="166">
                    <c:v>20</c:v>
                  </c:pt>
                  <c:pt idx="167">
                    <c:v>30.2</c:v>
                  </c:pt>
                  <c:pt idx="168">
                    <c:v>102.47</c:v>
                  </c:pt>
                  <c:pt idx="169">
                    <c:v>126.73</c:v>
                  </c:pt>
                  <c:pt idx="170">
                    <c:v>49.9</c:v>
                  </c:pt>
                  <c:pt idx="171">
                    <c:v>25 м (выс.)</c:v>
                  </c:pt>
                  <c:pt idx="172">
                    <c:v>25.7</c:v>
                  </c:pt>
                  <c:pt idx="173">
                    <c:v>14.8</c:v>
                  </c:pt>
                  <c:pt idx="174">
                    <c:v>116.5</c:v>
                  </c:pt>
                  <c:pt idx="175">
                    <c:v>408</c:v>
                  </c:pt>
                  <c:pt idx="176">
                    <c:v>48</c:v>
                  </c:pt>
                  <c:pt idx="177">
                    <c:v>1346</c:v>
                  </c:pt>
                  <c:pt idx="178">
                    <c:v>531</c:v>
                  </c:pt>
                  <c:pt idx="179">
                    <c:v>8</c:v>
                  </c:pt>
                  <c:pt idx="180">
                    <c:v>14.2</c:v>
                  </c:pt>
                  <c:pt idx="181">
                    <c:v>18 м (выс.)</c:v>
                  </c:pt>
                  <c:pt idx="182">
                    <c:v>1600</c:v>
                  </c:pt>
                  <c:pt idx="183">
                    <c:v>6.4</c:v>
                  </c:pt>
                  <c:pt idx="184">
                    <c:v>9.1</c:v>
                  </c:pt>
                  <c:pt idx="185">
                    <c:v>8.5</c:v>
                  </c:pt>
                  <c:pt idx="186">
                    <c:v>6.2</c:v>
                  </c:pt>
                  <c:pt idx="187">
                    <c:v>31.2</c:v>
                  </c:pt>
                  <c:pt idx="188">
                    <c:v>50.9</c:v>
                  </c:pt>
                  <c:pt idx="189">
                    <c:v>1500</c:v>
                  </c:pt>
                  <c:pt idx="190">
                    <c:v>27.4</c:v>
                  </c:pt>
                  <c:pt idx="191">
                    <c:v>572</c:v>
                  </c:pt>
                  <c:pt idx="192">
                    <c:v>117.9</c:v>
                  </c:pt>
                  <c:pt idx="193">
                    <c:v>440.4</c:v>
                  </c:pt>
                  <c:pt idx="194">
                    <c:v>72</c:v>
                  </c:pt>
                  <c:pt idx="195">
                    <c:v>16.2</c:v>
                  </c:pt>
                  <c:pt idx="196">
                    <c:v>611.1</c:v>
                  </c:pt>
                  <c:pt idx="197">
                    <c:v>139.5</c:v>
                  </c:pt>
                  <c:pt idx="198">
                    <c:v>1037.6</c:v>
                  </c:pt>
                  <c:pt idx="199">
                    <c:v>422м</c:v>
                  </c:pt>
                  <c:pt idx="200">
                    <c:v>5248</c:v>
                  </c:pt>
                  <c:pt idx="202">
                    <c:v>3256</c:v>
                  </c:pt>
                  <c:pt idx="203">
                    <c:v>25 м (выс.)</c:v>
                  </c:pt>
                  <c:pt idx="204">
                    <c:v>9.7</c:v>
                  </c:pt>
                  <c:pt idx="205">
                    <c:v>6.3</c:v>
                  </c:pt>
                  <c:pt idx="206">
                    <c:v>9.6</c:v>
                  </c:pt>
                  <c:pt idx="207">
                    <c:v>60.4</c:v>
                  </c:pt>
                  <c:pt idx="208">
                    <c:v>1</c:v>
                  </c:pt>
                  <c:pt idx="209">
                    <c:v>6116 м</c:v>
                  </c:pt>
                  <c:pt idx="210">
                    <c:v>2181 м</c:v>
                  </c:pt>
                  <c:pt idx="211">
                    <c:v>1153 м</c:v>
                  </c:pt>
                  <c:pt idx="212">
                    <c:v>10.4</c:v>
                  </c:pt>
                  <c:pt idx="213">
                    <c:v>10,4 км.</c:v>
                  </c:pt>
                  <c:pt idx="214">
                    <c:v>11,6 км.</c:v>
                  </c:pt>
                  <c:pt idx="215">
                    <c:v>528.9</c:v>
                  </c:pt>
                  <c:pt idx="216">
                    <c:v>6144</c:v>
                  </c:pt>
                  <c:pt idx="217">
                    <c:v>142</c:v>
                  </c:pt>
                  <c:pt idx="218">
                    <c:v>36.5</c:v>
                  </c:pt>
                  <c:pt idx="219">
                    <c:v>644.37</c:v>
                  </c:pt>
                  <c:pt idx="220">
                    <c:v>900</c:v>
                  </c:pt>
                  <c:pt idx="221">
                    <c:v>700 кв.м.</c:v>
                  </c:pt>
                  <c:pt idx="222">
                    <c:v>424 м</c:v>
                  </c:pt>
                  <c:pt idx="223">
                    <c:v>27.3</c:v>
                  </c:pt>
                  <c:pt idx="224">
                    <c:v>27.3</c:v>
                  </c:pt>
                  <c:pt idx="225">
                    <c:v>3865</c:v>
                  </c:pt>
                  <c:pt idx="226">
                    <c:v>3143</c:v>
                  </c:pt>
                  <c:pt idx="227">
                    <c:v>119.5</c:v>
                  </c:pt>
                  <c:pt idx="228">
                    <c:v>146.6</c:v>
                  </c:pt>
                  <c:pt idx="229">
                    <c:v>40,124</c:v>
                  </c:pt>
                  <c:pt idx="230">
                    <c:v>344.4</c:v>
                  </c:pt>
                  <c:pt idx="231">
                    <c:v>649.7</c:v>
                  </c:pt>
                  <c:pt idx="232">
                    <c:v>32.7</c:v>
                  </c:pt>
                  <c:pt idx="233">
                    <c:v>9.8</c:v>
                  </c:pt>
                  <c:pt idx="234">
                    <c:v>7.8</c:v>
                  </c:pt>
                  <c:pt idx="235">
                    <c:v>12664</c:v>
                  </c:pt>
                  <c:pt idx="236">
                    <c:v>100 м</c:v>
                  </c:pt>
                  <c:pt idx="237">
                    <c:v>18.9</c:v>
                  </c:pt>
                  <c:pt idx="238">
                    <c:v>295.8</c:v>
                  </c:pt>
                  <c:pt idx="239">
                    <c:v>153.6</c:v>
                  </c:pt>
                  <c:pt idx="240">
                    <c:v>642</c:v>
                  </c:pt>
                  <c:pt idx="241">
                    <c:v>29785,5 кв.м.</c:v>
                  </c:pt>
                  <c:pt idx="242">
                    <c:v>10100 кв.м.</c:v>
                  </c:pt>
                  <c:pt idx="243">
                    <c:v>306.7</c:v>
                  </c:pt>
                  <c:pt idx="244">
                    <c:v>510</c:v>
                  </c:pt>
                  <c:pt idx="245">
                    <c:v>67.8</c:v>
                  </c:pt>
                  <c:pt idx="246">
                    <c:v>1000</c:v>
                  </c:pt>
                  <c:pt idx="247">
                    <c:v>800</c:v>
                  </c:pt>
                  <c:pt idx="248">
                    <c:v>192.9</c:v>
                  </c:pt>
                  <c:pt idx="249">
                    <c:v>5978</c:v>
                  </c:pt>
                  <c:pt idx="250">
                    <c:v>20</c:v>
                  </c:pt>
                  <c:pt idx="251">
                    <c:v>10.2</c:v>
                  </c:pt>
                  <c:pt idx="252">
                    <c:v>98.8</c:v>
                  </c:pt>
                  <c:pt idx="253">
                    <c:v>454.6</c:v>
                  </c:pt>
                  <c:pt idx="254">
                    <c:v>44.9</c:v>
                  </c:pt>
                  <c:pt idx="255">
                    <c:v>97.2</c:v>
                  </c:pt>
                  <c:pt idx="256">
                    <c:v>45.5</c:v>
                  </c:pt>
                  <c:pt idx="257">
                    <c:v>281.9</c:v>
                  </c:pt>
                  <c:pt idx="258">
                    <c:v>12.8</c:v>
                  </c:pt>
                  <c:pt idx="259">
                    <c:v>367.8</c:v>
                  </c:pt>
                  <c:pt idx="260">
                    <c:v>987.3</c:v>
                  </c:pt>
                  <c:pt idx="261">
                    <c:v>2393</c:v>
                  </c:pt>
                  <c:pt idx="262">
                    <c:v>15</c:v>
                  </c:pt>
                  <c:pt idx="264">
                    <c:v>267.3</c:v>
                  </c:pt>
                  <c:pt idx="265">
                    <c:v>41.9</c:v>
                  </c:pt>
                  <c:pt idx="266">
                    <c:v>9041</c:v>
                  </c:pt>
                  <c:pt idx="267">
                    <c:v>63.8</c:v>
                  </c:pt>
                  <c:pt idx="268">
                    <c:v>16403</c:v>
                  </c:pt>
                  <c:pt idx="269">
                    <c:v>40</c:v>
                  </c:pt>
                  <c:pt idx="270">
                    <c:v>258.2</c:v>
                  </c:pt>
                  <c:pt idx="271">
                    <c:v>943</c:v>
                  </c:pt>
                  <c:pt idx="272">
                    <c:v>3500</c:v>
                  </c:pt>
                  <c:pt idx="273">
                    <c:v>33.7</c:v>
                  </c:pt>
                  <c:pt idx="274">
                    <c:v>33.7</c:v>
                  </c:pt>
                  <c:pt idx="275">
                    <c:v>34.1</c:v>
                  </c:pt>
                  <c:pt idx="276">
                    <c:v>33.8</c:v>
                  </c:pt>
                  <c:pt idx="277">
                    <c:v>33.7</c:v>
                  </c:pt>
                  <c:pt idx="278">
                    <c:v>33.7</c:v>
                  </c:pt>
                  <c:pt idx="279">
                    <c:v>33.7</c:v>
                  </c:pt>
                  <c:pt idx="280">
                    <c:v>34.1</c:v>
                  </c:pt>
                  <c:pt idx="281">
                    <c:v>34.1</c:v>
                  </c:pt>
                  <c:pt idx="282">
                    <c:v>33.8</c:v>
                  </c:pt>
                  <c:pt idx="283">
                    <c:v>33.7</c:v>
                  </c:pt>
                  <c:pt idx="284">
                    <c:v>33.7</c:v>
                  </c:pt>
                  <c:pt idx="285">
                    <c:v>34.1</c:v>
                  </c:pt>
                  <c:pt idx="286">
                    <c:v>34.1</c:v>
                  </c:pt>
                  <c:pt idx="287">
                    <c:v>33.8</c:v>
                  </c:pt>
                  <c:pt idx="288">
                    <c:v>33.7</c:v>
                  </c:pt>
                  <c:pt idx="289">
                    <c:v>33.7</c:v>
                  </c:pt>
                  <c:pt idx="290">
                    <c:v>33.8</c:v>
                  </c:pt>
                  <c:pt idx="291">
                    <c:v>34.1</c:v>
                  </c:pt>
                  <c:pt idx="292">
                    <c:v>34.1</c:v>
                  </c:pt>
                  <c:pt idx="293">
                    <c:v>33.7</c:v>
                  </c:pt>
                  <c:pt idx="294">
                    <c:v>33.7</c:v>
                  </c:pt>
                  <c:pt idx="295">
                    <c:v>33.7</c:v>
                  </c:pt>
                  <c:pt idx="296">
                    <c:v>33.8</c:v>
                  </c:pt>
                  <c:pt idx="297">
                    <c:v>30.1</c:v>
                  </c:pt>
                  <c:pt idx="298">
                    <c:v>30.1</c:v>
                  </c:pt>
                  <c:pt idx="299">
                    <c:v>30.1</c:v>
                  </c:pt>
                  <c:pt idx="300">
                    <c:v>30.1</c:v>
                  </c:pt>
                  <c:pt idx="301">
                    <c:v>30.1</c:v>
                  </c:pt>
                  <c:pt idx="302">
                    <c:v>30.1</c:v>
                  </c:pt>
                  <c:pt idx="303">
                    <c:v>30.1</c:v>
                  </c:pt>
                  <c:pt idx="304">
                    <c:v>30.1</c:v>
                  </c:pt>
                  <c:pt idx="305">
                    <c:v>30.1</c:v>
                  </c:pt>
                  <c:pt idx="306">
                    <c:v>30.1</c:v>
                  </c:pt>
                  <c:pt idx="307">
                    <c:v>30.1</c:v>
                  </c:pt>
                  <c:pt idx="308">
                    <c:v>30.1</c:v>
                  </c:pt>
                  <c:pt idx="309">
                    <c:v>30.1</c:v>
                  </c:pt>
                  <c:pt idx="310">
                    <c:v>30.1</c:v>
                  </c:pt>
                  <c:pt idx="311">
                    <c:v>37.8</c:v>
                  </c:pt>
                </c:lvl>
                <c:lvl>
                  <c:pt idx="1">
                    <c:v>01:07:1400002:14</c:v>
                  </c:pt>
                  <c:pt idx="2">
                    <c:v>01:07:3400000:41</c:v>
                  </c:pt>
                  <c:pt idx="3">
                    <c:v>01:07:1500002:50</c:v>
                  </c:pt>
                  <c:pt idx="4">
                    <c:v>01:07:1500002:51</c:v>
                  </c:pt>
                  <c:pt idx="5">
                    <c:v>01:07:1500002:52</c:v>
                  </c:pt>
                  <c:pt idx="6">
                    <c:v>01:07:1500002:49</c:v>
                  </c:pt>
                  <c:pt idx="8">
                    <c:v>01:07:1500003:56</c:v>
                  </c:pt>
                  <c:pt idx="9">
                    <c:v>01:07:1500003:47</c:v>
                  </c:pt>
                  <c:pt idx="10">
                    <c:v>01:07:1500003:49</c:v>
                  </c:pt>
                  <c:pt idx="11">
                    <c:v>01:07:1500003:48</c:v>
                  </c:pt>
                  <c:pt idx="12">
                    <c:v>01:07:1500003:18</c:v>
                  </c:pt>
                  <c:pt idx="14">
                    <c:v> </c:v>
                  </c:pt>
                  <c:pt idx="16">
                    <c:v>01:07:0500009:12</c:v>
                  </c:pt>
                  <c:pt idx="17">
                    <c:v>01:07:0500013:36</c:v>
                  </c:pt>
                  <c:pt idx="19">
                    <c:v>23:16:010000:367</c:v>
                  </c:pt>
                  <c:pt idx="20">
                    <c:v>01:07:0000000:521</c:v>
                  </c:pt>
                  <c:pt idx="21">
                    <c:v>01:07:3500000:124</c:v>
                  </c:pt>
                  <c:pt idx="22">
                    <c:v>01:07:2700002:18</c:v>
                  </c:pt>
                  <c:pt idx="23">
                    <c:v>01:07:3400000:3551</c:v>
                  </c:pt>
                  <c:pt idx="24">
                    <c:v>01:07:3500000:2991</c:v>
                  </c:pt>
                  <c:pt idx="25">
                    <c:v>01:07:3500000:2997</c:v>
                  </c:pt>
                  <c:pt idx="26">
                    <c:v>01:07:3500000:2996</c:v>
                  </c:pt>
                  <c:pt idx="27">
                    <c:v>01:07:3500000:3118</c:v>
                  </c:pt>
                  <c:pt idx="28">
                    <c:v>01:07:3500000:2906</c:v>
                  </c:pt>
                  <c:pt idx="35">
                    <c:v>01:07:0000000:423</c:v>
                  </c:pt>
                  <c:pt idx="36">
                    <c:v>01:07:0700017:39</c:v>
                  </c:pt>
                  <c:pt idx="37">
                    <c:v>01:07:0700017:40</c:v>
                  </c:pt>
                  <c:pt idx="38">
                    <c:v>01:07:0700017:41</c:v>
                  </c:pt>
                  <c:pt idx="39">
                    <c:v>01:07:0700017:38</c:v>
                  </c:pt>
                  <c:pt idx="40">
                    <c:v>01:07:0700017:15</c:v>
                  </c:pt>
                  <c:pt idx="41">
                    <c:v>01:07:0700009:85</c:v>
                  </c:pt>
                  <c:pt idx="42">
                    <c:v>01:07:0700009:3</c:v>
                  </c:pt>
                  <c:pt idx="44">
                    <c:v>01:07:0700010:41</c:v>
                  </c:pt>
                  <c:pt idx="46">
                    <c:v>01:07:3400000:4890</c:v>
                  </c:pt>
                  <c:pt idx="47">
                    <c:v>01:07:0000000:477</c:v>
                  </c:pt>
                  <c:pt idx="48">
                    <c:v>01:07:1900018:0019:03:000:002:160000200</c:v>
                  </c:pt>
                  <c:pt idx="49">
                    <c:v>01:08:1109008:961</c:v>
                  </c:pt>
                  <c:pt idx="50">
                    <c:v>01:08:1109008:948</c:v>
                  </c:pt>
                  <c:pt idx="51">
                    <c:v>01:08:1109008:960</c:v>
                  </c:pt>
                  <c:pt idx="52">
                    <c:v>01:08:1109008:959</c:v>
                  </c:pt>
                  <c:pt idx="53">
                    <c:v>01:08:1109008:952</c:v>
                  </c:pt>
                  <c:pt idx="54">
                    <c:v>01:08:1109008:951</c:v>
                  </c:pt>
                  <c:pt idx="55">
                    <c:v>01:08:1109008:982</c:v>
                  </c:pt>
                  <c:pt idx="56">
                    <c:v>01:08:1109008:981</c:v>
                  </c:pt>
                  <c:pt idx="57">
                    <c:v>01:08:1109008:980</c:v>
                  </c:pt>
                  <c:pt idx="58">
                    <c:v>01:08:1109008:979</c:v>
                  </c:pt>
                  <c:pt idx="59">
                    <c:v>01:08:1109008:978</c:v>
                  </c:pt>
                  <c:pt idx="60">
                    <c:v>01:08:1109008:977</c:v>
                  </c:pt>
                  <c:pt idx="61">
                    <c:v>01:08:1109008:970</c:v>
                  </c:pt>
                  <c:pt idx="62">
                    <c:v>01:08:1109008:949</c:v>
                  </c:pt>
                  <c:pt idx="63">
                    <c:v>01:08:1109008:968</c:v>
                  </c:pt>
                  <c:pt idx="64">
                    <c:v>01:08:1109008:967</c:v>
                  </c:pt>
                  <c:pt idx="65">
                    <c:v>01:08:1109008:966</c:v>
                  </c:pt>
                  <c:pt idx="66">
                    <c:v>01:08:1109008:965</c:v>
                  </c:pt>
                  <c:pt idx="67">
                    <c:v>01:08:1109008:958</c:v>
                  </c:pt>
                  <c:pt idx="68">
                    <c:v>01:08:1109008:957</c:v>
                  </c:pt>
                  <c:pt idx="69">
                    <c:v>01:08:1109008:956</c:v>
                  </c:pt>
                  <c:pt idx="70">
                    <c:v>01:08:1109008:954</c:v>
                  </c:pt>
                  <c:pt idx="71">
                    <c:v>01:08:1109008:955</c:v>
                  </c:pt>
                  <c:pt idx="72">
                    <c:v>01:08:1109008:953</c:v>
                  </c:pt>
                  <c:pt idx="73">
                    <c:v>01:08:1109008:975</c:v>
                  </c:pt>
                  <c:pt idx="74">
                    <c:v>01:08:1109008:974</c:v>
                  </c:pt>
                  <c:pt idx="75">
                    <c:v>01:08:1109008:973</c:v>
                  </c:pt>
                  <c:pt idx="76">
                    <c:v>01:08:1109008:972</c:v>
                  </c:pt>
                  <c:pt idx="77">
                    <c:v>01:08:1109008:971</c:v>
                  </c:pt>
                  <c:pt idx="78">
                    <c:v>01:08:1109008:964</c:v>
                  </c:pt>
                  <c:pt idx="79">
                    <c:v>01:08:1109008:963</c:v>
                  </c:pt>
                  <c:pt idx="80">
                    <c:v>01:08:1109008:962</c:v>
                  </c:pt>
                  <c:pt idx="81">
                    <c:v>01:07:3400000:5098</c:v>
                  </c:pt>
                  <c:pt idx="85">
                    <c:v>01:07:3000018:340</c:v>
                  </c:pt>
                  <c:pt idx="86">
                    <c:v>01:07:3000018:66</c:v>
                  </c:pt>
                  <c:pt idx="87">
                    <c:v>01:07:3000018:70</c:v>
                  </c:pt>
                  <c:pt idx="88">
                    <c:v>01:07:3000018:106</c:v>
                  </c:pt>
                  <c:pt idx="90">
                    <c:v>01:07:3500000:3066</c:v>
                  </c:pt>
                  <c:pt idx="91">
                    <c:v>01:07:3500000:3067</c:v>
                  </c:pt>
                  <c:pt idx="92">
                    <c:v>01:07:3000017:10</c:v>
                  </c:pt>
                  <c:pt idx="93">
                    <c:v>01:07:3000023:29</c:v>
                  </c:pt>
                  <c:pt idx="94">
                    <c:v>01:07:3000023:32</c:v>
                  </c:pt>
                  <c:pt idx="95">
                    <c:v>01:07:3000023:31</c:v>
                  </c:pt>
                  <c:pt idx="96">
                    <c:v>01:07:3000023:28</c:v>
                  </c:pt>
                  <c:pt idx="97">
                    <c:v>01:07:3000023:30</c:v>
                  </c:pt>
                  <c:pt idx="98">
                    <c:v>01:07:3000023:42</c:v>
                  </c:pt>
                  <c:pt idx="108">
                    <c:v>01:07:3000029:108</c:v>
                  </c:pt>
                  <c:pt idx="109">
                    <c:v>01:07:3000029:109</c:v>
                  </c:pt>
                  <c:pt idx="110">
                    <c:v>01:07:3000029:5</c:v>
                  </c:pt>
                  <c:pt idx="112">
                    <c:v>01:07:0800002:64</c:v>
                  </c:pt>
                  <c:pt idx="113">
                    <c:v>01:07:1300006:122</c:v>
                  </c:pt>
                  <c:pt idx="114">
                    <c:v>01:07:1300006:97</c:v>
                  </c:pt>
                  <c:pt idx="115">
                    <c:v>01:07:1300006:98</c:v>
                  </c:pt>
                  <c:pt idx="116">
                    <c:v>01:07:1300006:58</c:v>
                  </c:pt>
                  <c:pt idx="117">
                    <c:v>01:07:2800023:28</c:v>
                  </c:pt>
                  <c:pt idx="118">
                    <c:v>01:07:2800023:29</c:v>
                  </c:pt>
                  <c:pt idx="122">
                    <c:v>01:07:2800023:1</c:v>
                  </c:pt>
                  <c:pt idx="123">
                    <c:v>01:07:3000021:40</c:v>
                  </c:pt>
                  <c:pt idx="124">
                    <c:v> 01:07:3000021:41</c:v>
                  </c:pt>
                  <c:pt idx="125">
                    <c:v>01:07:3000021:15</c:v>
                  </c:pt>
                  <c:pt idx="126">
                    <c:v>01:07:3000021:57</c:v>
                  </c:pt>
                  <c:pt idx="127">
                    <c:v>01:07:3000029:126</c:v>
                  </c:pt>
                  <c:pt idx="128">
                    <c:v>01:07:3000029:13</c:v>
                  </c:pt>
                  <c:pt idx="129">
                    <c:v>01:07:3000029:120</c:v>
                  </c:pt>
                  <c:pt idx="130">
                    <c:v>01:07:3000029:121</c:v>
                  </c:pt>
                  <c:pt idx="132">
                    <c:v>01:07:3000003:52</c:v>
                  </c:pt>
                  <c:pt idx="134">
                    <c:v>01:07:3000017:43</c:v>
                  </c:pt>
                  <c:pt idx="135">
                    <c:v>01:07:3000012:77</c:v>
                  </c:pt>
                  <c:pt idx="136">
                    <c:v>01:07:3000018:87</c:v>
                  </c:pt>
                  <c:pt idx="137">
                    <c:v>01:07:3000021:44</c:v>
                  </c:pt>
                  <c:pt idx="138">
                    <c:v>01:07:3000018:337</c:v>
                  </c:pt>
                  <c:pt idx="139">
                    <c:v>01:07:3000018:45</c:v>
                  </c:pt>
                  <c:pt idx="140">
                    <c:v>01:07:3000029:136</c:v>
                  </c:pt>
                  <c:pt idx="144">
                    <c:v>01:07:3000018:96</c:v>
                  </c:pt>
                  <c:pt idx="145">
                    <c:v>01:07:3000043:49</c:v>
                  </c:pt>
                  <c:pt idx="146">
                    <c:v>01:07:3000043:47</c:v>
                  </c:pt>
                  <c:pt idx="147">
                    <c:v>01:07:3000043:48</c:v>
                  </c:pt>
                  <c:pt idx="148">
                    <c:v>01:07:3000043:23</c:v>
                  </c:pt>
                  <c:pt idx="158">
                    <c:v>01:07:3000009:4</c:v>
                  </c:pt>
                  <c:pt idx="159">
                    <c:v>01:07:3000028:43</c:v>
                  </c:pt>
                  <c:pt idx="160">
                    <c:v>01:07:3200002:22</c:v>
                  </c:pt>
                  <c:pt idx="161">
                    <c:v>01:07:3000018:30</c:v>
                  </c:pt>
                  <c:pt idx="162">
                    <c:v>01:07:3000005:14</c:v>
                  </c:pt>
                  <c:pt idx="163">
                    <c:v>01:07:3000029:137</c:v>
                  </c:pt>
                  <c:pt idx="164">
                    <c:v>01:07:3000047:39</c:v>
                  </c:pt>
                  <c:pt idx="165">
                    <c:v>01:07:3000029:114</c:v>
                  </c:pt>
                  <c:pt idx="166">
                    <c:v>01:07:3000023:41</c:v>
                  </c:pt>
                  <c:pt idx="167">
                    <c:v>,</c:v>
                  </c:pt>
                  <c:pt idx="170">
                    <c:v>01:07:3000021:73</c:v>
                  </c:pt>
                  <c:pt idx="171">
                    <c:v>01:07:3000042:7</c:v>
                  </c:pt>
                  <c:pt idx="172">
                    <c:v>01:07:3000042:8</c:v>
                  </c:pt>
                  <c:pt idx="173">
                    <c:v>01:07:3000042:9</c:v>
                  </c:pt>
                  <c:pt idx="174">
                    <c:v>01:07:3000018:82</c:v>
                  </c:pt>
                  <c:pt idx="175">
                    <c:v>01:07:3000018:23</c:v>
                  </c:pt>
                  <c:pt idx="176">
                    <c:v>01:07:3500000:3068</c:v>
                  </c:pt>
                  <c:pt idx="177">
                    <c:v>01:07:3500000:2877</c:v>
                  </c:pt>
                  <c:pt idx="178">
                    <c:v>01:07:3000021:6</c:v>
                  </c:pt>
                  <c:pt idx="179">
                    <c:v>01:07:3000021:78</c:v>
                  </c:pt>
                  <c:pt idx="180">
                    <c:v>01:07:3000021:77</c:v>
                  </c:pt>
                  <c:pt idx="181">
                    <c:v>01:07:3000021:76</c:v>
                  </c:pt>
                  <c:pt idx="182">
                    <c:v>01:073000028:18</c:v>
                  </c:pt>
                  <c:pt idx="183">
                    <c:v>01:07:3000009:241</c:v>
                  </c:pt>
                  <c:pt idx="184">
                    <c:v>01:07:3000009:242</c:v>
                  </c:pt>
                  <c:pt idx="185">
                    <c:v>01:07:3000009:243</c:v>
                  </c:pt>
                  <c:pt idx="186">
                    <c:v>01:07:3000009:244</c:v>
                  </c:pt>
                  <c:pt idx="187">
                    <c:v>01:07:3000009:245</c:v>
                  </c:pt>
                  <c:pt idx="188">
                    <c:v>01:07:3000009:240</c:v>
                  </c:pt>
                  <c:pt idx="189">
                    <c:v>01:07:3000018:6</c:v>
                  </c:pt>
                  <c:pt idx="190">
                    <c:v>01:07:3000022:69</c:v>
                  </c:pt>
                  <c:pt idx="191">
                    <c:v>01:07:3000022:32</c:v>
                  </c:pt>
                  <c:pt idx="192">
                    <c:v>01:07:3000022:68</c:v>
                  </c:pt>
                  <c:pt idx="193">
                    <c:v>01:07:3000045:105</c:v>
                  </c:pt>
                  <c:pt idx="194">
                    <c:v>01:07:3000047:33</c:v>
                  </c:pt>
                  <c:pt idx="195">
                    <c:v>01:07:3000047:34</c:v>
                  </c:pt>
                  <c:pt idx="196">
                    <c:v>01:07:3000047:31</c:v>
                  </c:pt>
                  <c:pt idx="197">
                    <c:v>01:07:3000047:32</c:v>
                  </c:pt>
                  <c:pt idx="198">
                    <c:v>01:07:3000047:35</c:v>
                  </c:pt>
                  <c:pt idx="199">
                    <c:v>01:07:0000000:495</c:v>
                  </c:pt>
                  <c:pt idx="200">
                    <c:v>01:07:3000047:7</c:v>
                  </c:pt>
                  <c:pt idx="202">
                    <c:v>01:07:3000001:3</c:v>
                  </c:pt>
                  <c:pt idx="203">
                    <c:v>01:07:3000001:156</c:v>
                  </c:pt>
                  <c:pt idx="204">
                    <c:v>01:07:3000001:166</c:v>
                  </c:pt>
                  <c:pt idx="205">
                    <c:v>01:07:3000001:164</c:v>
                  </c:pt>
                  <c:pt idx="206">
                    <c:v>01:07:3000001:165</c:v>
                  </c:pt>
                  <c:pt idx="207">
                    <c:v>01:07:3000001:163</c:v>
                  </c:pt>
                  <c:pt idx="208">
                    <c:v>01:07:3000001:157</c:v>
                  </c:pt>
                  <c:pt idx="209">
                    <c:v>01:07:0000000:480</c:v>
                  </c:pt>
                  <c:pt idx="210">
                    <c:v>01:07:0000000:481</c:v>
                  </c:pt>
                  <c:pt idx="211">
                    <c:v>01:07:0000000:479</c:v>
                  </c:pt>
                  <c:pt idx="215">
                    <c:v>01:07:2000010:38</c:v>
                  </c:pt>
                  <c:pt idx="216">
                    <c:v>01:07:2000010:3</c:v>
                  </c:pt>
                  <c:pt idx="217">
                    <c:v>01:07:2000010:48</c:v>
                  </c:pt>
                  <c:pt idx="218">
                    <c:v>01:07:2000010:39</c:v>
                  </c:pt>
                  <c:pt idx="225">
                    <c:v>01:07:0800002:70</c:v>
                  </c:pt>
                  <c:pt idx="226">
                    <c:v>01:07:0800002:71</c:v>
                  </c:pt>
                  <c:pt idx="227">
                    <c:v>01:07:0800002:67</c:v>
                  </c:pt>
                  <c:pt idx="228">
                    <c:v>01:07:0800002:68</c:v>
                  </c:pt>
                  <c:pt idx="229">
                    <c:v>01:07:0800002:1</c:v>
                  </c:pt>
                  <c:pt idx="230">
                    <c:v>01:07:1900023:17</c:v>
                  </c:pt>
                  <c:pt idx="231">
                    <c:v>01:07:1900025:40</c:v>
                  </c:pt>
                  <c:pt idx="232">
                    <c:v>01:07:1900025:44</c:v>
                  </c:pt>
                  <c:pt idx="233">
                    <c:v>01:07:1900025:42</c:v>
                  </c:pt>
                  <c:pt idx="234">
                    <c:v>01:07:1900025:43</c:v>
                  </c:pt>
                  <c:pt idx="235">
                    <c:v>01:07:1900025:1</c:v>
                  </c:pt>
                  <c:pt idx="237">
                    <c:v>01:07:1900025:41</c:v>
                  </c:pt>
                  <c:pt idx="238">
                    <c:v>01:07:1900010:26</c:v>
                  </c:pt>
                  <c:pt idx="239">
                    <c:v>01:07:1900018:31</c:v>
                  </c:pt>
                  <c:pt idx="240">
                    <c:v>01:07:1900018:19</c:v>
                  </c:pt>
                  <c:pt idx="243">
                    <c:v>01:07:1300006:122</c:v>
                  </c:pt>
                  <c:pt idx="244">
                    <c:v>01:07:1300001:0111</c:v>
                  </c:pt>
                  <c:pt idx="245">
                    <c:v>01:07:1300001:314</c:v>
                  </c:pt>
                  <c:pt idx="246">
                    <c:v>01:07:1300001:326</c:v>
                  </c:pt>
                  <c:pt idx="247">
                    <c:v>01:07:1300001:248</c:v>
                  </c:pt>
                  <c:pt idx="248">
                    <c:v>01:07:1300007:116</c:v>
                  </c:pt>
                  <c:pt idx="249">
                    <c:v>01:07:1300007:7</c:v>
                  </c:pt>
                  <c:pt idx="251">
                    <c:v>01:07:1300006:117</c:v>
                  </c:pt>
                  <c:pt idx="252">
                    <c:v>01:07:1300006:118</c:v>
                  </c:pt>
                  <c:pt idx="253">
                    <c:v>01:07:1300006:119</c:v>
                  </c:pt>
                  <c:pt idx="254">
                    <c:v>01:07:1300006:104</c:v>
                  </c:pt>
                  <c:pt idx="255">
                    <c:v>01:07:1300006:115</c:v>
                  </c:pt>
                  <c:pt idx="256">
                    <c:v>01:07:1300006:103</c:v>
                  </c:pt>
                  <c:pt idx="257">
                    <c:v>01:07:1300006:114</c:v>
                  </c:pt>
                  <c:pt idx="258">
                    <c:v>01:07:1300006:105</c:v>
                  </c:pt>
                  <c:pt idx="259">
                    <c:v>01:07:0800009:51</c:v>
                  </c:pt>
                  <c:pt idx="260">
                    <c:v>01:07:2300003:12</c:v>
                  </c:pt>
                  <c:pt idx="261">
                    <c:v>01:07:2300003:15</c:v>
                  </c:pt>
                  <c:pt idx="264">
                    <c:v>01:07:0300019:43</c:v>
                  </c:pt>
                  <c:pt idx="265">
                    <c:v>01:07:2300003:10</c:v>
                  </c:pt>
                  <c:pt idx="266">
                    <c:v>01:07:2300003:9</c:v>
                  </c:pt>
                  <c:pt idx="267">
                    <c:v>01:07:0300017:21</c:v>
                  </c:pt>
                  <c:pt idx="268">
                    <c:v>01:07:2300003:5</c:v>
                  </c:pt>
                  <c:pt idx="270">
                    <c:v>01:07:3000019:45</c:v>
                  </c:pt>
                  <c:pt idx="271">
                    <c:v>01:07:3000019:46</c:v>
                  </c:pt>
                  <c:pt idx="272">
                    <c:v>01:07:0300017:11</c:v>
                  </c:pt>
                  <c:pt idx="273">
                    <c:v>01:08:1109008:1057</c:v>
                  </c:pt>
                  <c:pt idx="274">
                    <c:v>01:08:1109008:1056</c:v>
                  </c:pt>
                  <c:pt idx="275">
                    <c:v>01:08:1109008:1055</c:v>
                  </c:pt>
                  <c:pt idx="276">
                    <c:v>01:08:1109008:1053</c:v>
                  </c:pt>
                  <c:pt idx="277">
                    <c:v>01:08:1109008:1052</c:v>
                  </c:pt>
                  <c:pt idx="278">
                    <c:v>01:08:1109008:1045</c:v>
                  </c:pt>
                  <c:pt idx="279">
                    <c:v>01:08:1109008:1044</c:v>
                  </c:pt>
                  <c:pt idx="280">
                    <c:v>01:08:1109008:1043</c:v>
                  </c:pt>
                  <c:pt idx="281">
                    <c:v>01:08:1109008:1042</c:v>
                  </c:pt>
                  <c:pt idx="282">
                    <c:v>01:08:1109008:1041</c:v>
                  </c:pt>
                  <c:pt idx="283">
                    <c:v>01:08:1109008:1040</c:v>
                  </c:pt>
                  <c:pt idx="284">
                    <c:v>01:08:1109008:1032</c:v>
                  </c:pt>
                  <c:pt idx="285">
                    <c:v>01:08:1109008:1031</c:v>
                  </c:pt>
                  <c:pt idx="286">
                    <c:v>01:08:1109008:1030</c:v>
                  </c:pt>
                  <c:pt idx="287">
                    <c:v>01:08:1109008:1029</c:v>
                  </c:pt>
                  <c:pt idx="288">
                    <c:v>01:08:1109008:1028</c:v>
                  </c:pt>
                  <c:pt idx="289">
                    <c:v>01:08:1109008:1051</c:v>
                  </c:pt>
                  <c:pt idx="290">
                    <c:v>01:08:1109008:1050</c:v>
                  </c:pt>
                  <c:pt idx="291">
                    <c:v>01:08:1109008:1049</c:v>
                  </c:pt>
                  <c:pt idx="292">
                    <c:v>01:08:1109008:1048</c:v>
                  </c:pt>
                  <c:pt idx="293">
                    <c:v>01:08:1109008:1047</c:v>
                  </c:pt>
                  <c:pt idx="294">
                    <c:v>01:08:1109008:1046</c:v>
                  </c:pt>
                  <c:pt idx="295">
                    <c:v>01:08:1109008:1039</c:v>
                  </c:pt>
                  <c:pt idx="296">
                    <c:v>01:08:1109008:1038</c:v>
                  </c:pt>
                  <c:pt idx="297">
                    <c:v>01:08:0512001:1228</c:v>
                  </c:pt>
                  <c:pt idx="298">
                    <c:v>01:08:0512001:1223</c:v>
                  </c:pt>
                  <c:pt idx="299">
                    <c:v>01:08:0512001:1217</c:v>
                  </c:pt>
                  <c:pt idx="300">
                    <c:v>01:08:0512001:1212</c:v>
                  </c:pt>
                  <c:pt idx="301">
                    <c:v>01:08:0512001:1206</c:v>
                  </c:pt>
                  <c:pt idx="302">
                    <c:v>01:08:0512001:1104</c:v>
                  </c:pt>
                  <c:pt idx="303">
                    <c:v>01:08:0512001:1097</c:v>
                  </c:pt>
                  <c:pt idx="304">
                    <c:v>01:08:0512001:1090</c:v>
                  </c:pt>
                  <c:pt idx="305">
                    <c:v>01:08:0512001:1084</c:v>
                  </c:pt>
                  <c:pt idx="306">
                    <c:v>01:08:0512001:1077</c:v>
                  </c:pt>
                  <c:pt idx="307">
                    <c:v>01:08:0512001:1071</c:v>
                  </c:pt>
                  <c:pt idx="308">
                    <c:v>01:08:0512001:1064</c:v>
                  </c:pt>
                  <c:pt idx="309">
                    <c:v>01:08:0512001:1057</c:v>
                  </c:pt>
                  <c:pt idx="310">
                    <c:v>01:08:0512001:1051</c:v>
                  </c:pt>
                  <c:pt idx="311">
                    <c:v>01:08:0512001:795</c:v>
                  </c:pt>
                </c:lvl>
                <c:lvl>
                  <c:pt idx="0">
                    <c:v>х. Михайлов,ул. Красноармейская, 16а</c:v>
                  </c:pt>
                  <c:pt idx="1">
                    <c:v>х. Михайлов,ул. Красноармейская, 16а</c:v>
                  </c:pt>
                  <c:pt idx="2">
                    <c:v>х. Михайлов, примерно 6100 м на юго-восток.адрес ориентира:п. Зарево, ул. Пролетарская,5</c:v>
                  </c:pt>
                  <c:pt idx="3">
                    <c:v>х. Мамацев,Краснооктябрьская,56</c:v>
                  </c:pt>
                  <c:pt idx="4">
                    <c:v>х. Мамацев,Краснооктябрьская,56</c:v>
                  </c:pt>
                  <c:pt idx="5">
                    <c:v>х. Мамацев,Краснооктябрьская,56</c:v>
                  </c:pt>
                  <c:pt idx="6">
                    <c:v>х. Мамацев,Краснооктябрьская,56</c:v>
                  </c:pt>
                  <c:pt idx="7">
                    <c:v>х. Мамацев,Краснооктябрьская,56</c:v>
                  </c:pt>
                  <c:pt idx="8">
                    <c:v>х. Мамацев, ул.  Краснооктябрьская, 41 </c:v>
                  </c:pt>
                  <c:pt idx="9">
                    <c:v>х. Мамацев, пер.  Школьный, 2</c:v>
                  </c:pt>
                  <c:pt idx="10">
                    <c:v>х. Мамацев, пер.  Школьный, 2</c:v>
                  </c:pt>
                  <c:pt idx="11">
                    <c:v>х. Мамацев, пер.  Школьный, 2</c:v>
                  </c:pt>
                  <c:pt idx="12">
                    <c:v>х. Мамацев, пер.  Школьный, 2</c:v>
                  </c:pt>
                  <c:pt idx="13">
                    <c:v>х. Киров, ул. Маяковского, 24</c:v>
                  </c:pt>
                  <c:pt idx="14">
                    <c:v>х. Дукмасов,Ушанева,19</c:v>
                  </c:pt>
                  <c:pt idx="15">
                    <c:v>х. Дукмасов,Ушанева,19</c:v>
                  </c:pt>
                  <c:pt idx="16">
                    <c:v>х. Дукмасов,Ушанева,19</c:v>
                  </c:pt>
                  <c:pt idx="17">
                    <c:v>х. Дукмасов,Ушанева,16а</c:v>
                  </c:pt>
                  <c:pt idx="18">
                    <c:v>х. Веселый, ул. Мира, 67</c:v>
                  </c:pt>
                  <c:pt idx="19">
                    <c:v>р-н Курганинский в 1 км к северо-западу от станицы Воздвиженской</c:v>
                  </c:pt>
                  <c:pt idx="20">
                    <c:v>Республика Адыгея, Шовгеновский р-он, а. Хакуринохабль</c:v>
                  </c:pt>
                  <c:pt idx="21">
                    <c:v>РА, Шов р-он, примерно в 2280 м на юго-восток от ориентира адм здание, а. Хакуринохабль, ул. Шовгенова,9</c:v>
                  </c:pt>
                  <c:pt idx="22">
                    <c:v>Р А Шовгеновский район, х. Тихонов, ул Советская, д 73</c:v>
                  </c:pt>
                  <c:pt idx="23">
                    <c:v>примерно в 980 м от ориентира по направлению на северо-восток относительно ориентира бывшая контора АСП "Родина"</c:v>
                  </c:pt>
                  <c:pt idx="24">
                    <c:v>примерно в 7530 м на северо-восток от адм здания.Адрес:а. Хакуринохабль, ул. Шовгенова,9</c:v>
                  </c:pt>
                  <c:pt idx="25">
                    <c:v>примерно в 7530 м на северо-восток от адм здания.Адрес:а. Хакуринохабль, ул. Шовгенова,9</c:v>
                  </c:pt>
                  <c:pt idx="26">
                    <c:v>примерно в 7530 м на северо-восток от адм здания.Адрес:а. Хакуринохабль, ул. Шовгенова,9</c:v>
                  </c:pt>
                  <c:pt idx="27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8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9">
                    <c:v>подъездная дорога от гравийной дороги на ОТФ до А/Д «подъезд к х. Киров»  (через бригаду № 3 бывшего колхоза им. Х.Б. Андрухаева)</c:v>
                  </c:pt>
                  <c:pt idx="30">
                    <c:v>подъездная дорога от А/Д «Хакуринохабль – Пшизов» до насосной станции через свалку бытовых отходов.</c:v>
                  </c:pt>
                  <c:pt idx="31">
                    <c:v>подъездная дорога от А/Д «Майкоп-Гиагинская-Псебай-Зеленчукская-Карачаевск» до ОТФ бывшего колхоза им. Х.Б. Андрухаева (через бригаду № 2).</c:v>
                  </c:pt>
                  <c:pt idx="32">
                    <c:v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c:v>
                  </c:pt>
                  <c:pt idx="33">
                    <c:v>Подъездная дорога от «А/Д подъезд к а. Мамхег» до ул. 50 лет ВЛКСМ а. Мамхег.</c:v>
                  </c:pt>
                  <c:pt idx="34">
                    <c:v>подъездная дорога в границах бывшего колхоза им. Х.Б. Андрухаева от бригады № 1 до бригады № 2.</c:v>
                  </c:pt>
                  <c:pt idx="35">
                    <c:v>Подъезд к "Раксу"</c:v>
                  </c:pt>
                  <c:pt idx="36">
                    <c:v>п.Зарево,Пролетарская,1</c:v>
                  </c:pt>
                  <c:pt idx="37">
                    <c:v>п.Зарево,Пролетарская,1</c:v>
                  </c:pt>
                  <c:pt idx="38">
                    <c:v>п.Зарево,Пролетарская,1</c:v>
                  </c:pt>
                  <c:pt idx="39">
                    <c:v>п.Зарево,Пролетарская,1</c:v>
                  </c:pt>
                  <c:pt idx="40">
                    <c:v>п.Зарево,Пролетарская,1</c:v>
                  </c:pt>
                  <c:pt idx="41">
                    <c:v>п.Зарево,Пролетарская, 22</c:v>
                  </c:pt>
                  <c:pt idx="42">
                    <c:v>п.Зарево,Пролетарская, 22</c:v>
                  </c:pt>
                  <c:pt idx="43">
                    <c:v>п. Зарево, ул.8 Марта, 13</c:v>
                  </c:pt>
                  <c:pt idx="44">
                    <c:v>п. Зарево, ул. Пролетарская,7</c:v>
                  </c:pt>
                  <c:pt idx="45">
                    <c:v>п. Зарево, ул. Пролетарская,1</c:v>
                  </c:pt>
                  <c:pt idx="46">
                    <c:v>относительно ориентира адм "Хатажукайское с/п" примерно в 1280 м от ориентира по направлению на северо-восток.а.Пшизов, ул. Ленина,3</c:v>
                  </c:pt>
                  <c:pt idx="47">
                    <c:v>от х. Пикалин до х. Мамацев</c:v>
                  </c:pt>
                  <c:pt idx="48">
                    <c:v>Курганинский р-н - Шовгеновский р-н</c:v>
                  </c:pt>
                  <c:pt idx="49">
                    <c:v>г. Майкоп, п. Западный, ул. Исаева, д. №2 кв.9</c:v>
                  </c:pt>
                  <c:pt idx="50">
                    <c:v>г. Майкоп, п. Западный, ул. Исаева, д. №2 кв.2</c:v>
                  </c:pt>
                  <c:pt idx="51">
                    <c:v>г. Майкоп, п. Западный, ул. Исаева, д. №2 кв. 8</c:v>
                  </c:pt>
                  <c:pt idx="52">
                    <c:v>г. Майкоп, п. Западный, ул. Исаева, д. №2 кв. 7</c:v>
                  </c:pt>
                  <c:pt idx="53">
                    <c:v>г. Майкоп, п. Западный, ул. Исаева, д. №2 кв. 6</c:v>
                  </c:pt>
                  <c:pt idx="54">
                    <c:v>г. Майкоп, п. Западный, ул. Исаева, д. №2 кв. 5</c:v>
                  </c:pt>
                  <c:pt idx="55">
                    <c:v>г. Майкоп, п. Западный, ул. Исаева, д. №2 кв. 36</c:v>
                  </c:pt>
                  <c:pt idx="56">
                    <c:v>г. Майкоп, п. Западный, ул. Исаева, д. №2 кв. 35</c:v>
                  </c:pt>
                  <c:pt idx="57">
                    <c:v>г. Майкоп, п. Западный, ул. Исаева, д. №2 кв. 34</c:v>
                  </c:pt>
                  <c:pt idx="58">
                    <c:v>г. Майкоп, п. Западный, ул. Исаева, д. №2 кв. 33</c:v>
                  </c:pt>
                  <c:pt idx="59">
                    <c:v>г. Майкоп, п. Западный, ул. Исаева, д. №2 кв. 32</c:v>
                  </c:pt>
                  <c:pt idx="60">
                    <c:v>г. Майкоп, п. Западный, ул. Исаева, д. №2 кв. 31</c:v>
                  </c:pt>
                  <c:pt idx="61">
                    <c:v>г. Майкоп, п. Западный, ул. Исаева, д. №2 кв. 30</c:v>
                  </c:pt>
                  <c:pt idx="62">
                    <c:v>г. Майкоп, п. Западный, ул. Исаева, д. №2 кв. 3</c:v>
                  </c:pt>
                  <c:pt idx="63">
                    <c:v>г. Майкоп, п. Западный, ул. Исаева, д. №2 кв. 28</c:v>
                  </c:pt>
                  <c:pt idx="64">
                    <c:v>г. Майкоп, п. Западный, ул. Исаева, д. №2 кв. 27</c:v>
                  </c:pt>
                  <c:pt idx="65">
                    <c:v>г. Майкоп, п. Западный, ул. Исаева, д. №2 кв. 26</c:v>
                  </c:pt>
                  <c:pt idx="66">
                    <c:v>г. Майкоп, п. Западный, ул. Исаева, д. №2 кв. 25</c:v>
                  </c:pt>
                  <c:pt idx="67">
                    <c:v>г. Майкоп, п. Западный, ул. Исаева, д. №2 кв. 24</c:v>
                  </c:pt>
                  <c:pt idx="68">
                    <c:v>г. Майкоп, п. Западный, ул. Исаева, д. №2 кв. 23</c:v>
                  </c:pt>
                  <c:pt idx="69">
                    <c:v>г. Майкоп, п. Западный, ул. Исаева, д. №2 кв. 22</c:v>
                  </c:pt>
                  <c:pt idx="70">
                    <c:v>г. Майкоп, п. Западный, ул. Исаева, д. №2 кв. 21</c:v>
                  </c:pt>
                  <c:pt idx="71">
                    <c:v>г. Майкоп, п. Западный, ул. Исаева, д. №2 кв. 20</c:v>
                  </c:pt>
                  <c:pt idx="72">
                    <c:v>г. Майкоп, п. Западный, ул. Исаева, д. №2 кв. 19</c:v>
                  </c:pt>
                  <c:pt idx="73">
                    <c:v>г. Майкоп, п. Западный, ул. Исаева, д. №2 кв. 17</c:v>
                  </c:pt>
                  <c:pt idx="74">
                    <c:v>г. Майкоп, п. Западный, ул. Исаева, д. №2 кв. 16</c:v>
                  </c:pt>
                  <c:pt idx="75">
                    <c:v>г. Майкоп, п. Западный, ул. Исаева, д. №2 кв. 15</c:v>
                  </c:pt>
                  <c:pt idx="76">
                    <c:v>г. Майкоп, п. Западный, ул. Исаева, д. №2 кв. 14</c:v>
                  </c:pt>
                  <c:pt idx="77">
                    <c:v>г. Майкоп, п. Западный, ул. Исаева, д. №2 кв. 13</c:v>
                  </c:pt>
                  <c:pt idx="78">
                    <c:v>г. Майкоп, п. Западный, ул. Исаева, д. №2 кв. 12</c:v>
                  </c:pt>
                  <c:pt idx="79">
                    <c:v>г. Майкоп, п. Западный, ул. Исаева, д. №2 кв. 11</c:v>
                  </c:pt>
                  <c:pt idx="80">
                    <c:v>г. Майкоп, п. Западный, ул. Исаева, д. №2 кв. 10</c:v>
                  </c:pt>
                  <c:pt idx="81">
                    <c:v>восточнее х. Михайлов</c:v>
                  </c:pt>
                  <c:pt idx="82">
                    <c:v>Возле бывшей ФВМ №1 колхоза им. Х.Б.  Андрухаева</c:v>
                  </c:pt>
                  <c:pt idx="83">
                    <c:v>Возле бывшей ОТФ колхоза им. Х.Б. Андрухаева</c:v>
                  </c:pt>
                  <c:pt idx="84">
                    <c:v>Возле бывшей КТФ колхоза им. Х.Б.  Андрухаева</c:v>
                  </c:pt>
                  <c:pt idx="85">
                    <c:v>аул. Хакуринохабль, ул. Шовгенова, дом 18, кв. 2</c:v>
                  </c:pt>
                  <c:pt idx="86">
                    <c:v>аул Хакуринохабль, ул. Шовгенова, дом 20, кв. 9</c:v>
                  </c:pt>
                  <c:pt idx="87">
                    <c:v>аул Хакуринохабль, ул. Шовгенова, дом 20, кв. 8</c:v>
                  </c:pt>
                  <c:pt idx="88">
                    <c:v>аул Хакуринохабль, ул. Шовгенова, дом 20, кв. 6</c:v>
                  </c:pt>
                  <c:pt idx="89">
                    <c:v>а.Хакуринохабль,Шовгенова,13 (каб.62)</c:v>
                  </c:pt>
                  <c:pt idx="90">
                    <c:v>а.Хакуринохабль,Шовгенова,13</c:v>
                  </c:pt>
                  <c:pt idx="91">
                    <c:v>а.Хакуринохабль,Шовгенова,13</c:v>
                  </c:pt>
                  <c:pt idx="92">
                    <c:v>а.Хакуринохабль,Шовгенова,13</c:v>
                  </c:pt>
                  <c:pt idx="93">
                    <c:v>а.Хакуринохабль,ул.Краснооктябрьская, 94</c:v>
                  </c:pt>
                  <c:pt idx="94">
                    <c:v>а.Хакуринохабль,ул.Краснооктябрьская, 94</c:v>
                  </c:pt>
                  <c:pt idx="95">
                    <c:v>а.Хакуринохабль,ул.Краснооктябрьская, 94</c:v>
                  </c:pt>
                  <c:pt idx="96">
                    <c:v>а.Хакуринохабль,ул.Краснооктябрьская, 94</c:v>
                  </c:pt>
                  <c:pt idx="97">
                    <c:v>а.Хакуринохабль,ул.Краснооктябрьская, 94</c:v>
                  </c:pt>
                  <c:pt idx="98">
                    <c:v>а.Хакуринохабль,ул.Краснооктябрьская, 94</c:v>
                  </c:pt>
                  <c:pt idx="99">
                    <c:v>а.Хакуринохабль,ул.Краснооктябрьская, 94</c:v>
                  </c:pt>
                  <c:pt idx="100">
                    <c:v>а.Хакуринохабль,ул.Краснооктябрьская, 94</c:v>
                  </c:pt>
                  <c:pt idx="101">
                    <c:v>а.Хакуринохабль,ул.Краснооктябрьская, 94</c:v>
                  </c:pt>
                  <c:pt idx="102">
                    <c:v>а.Хакуринохабль,ул.Краснооктябрьская, 94</c:v>
                  </c:pt>
                  <c:pt idx="103">
                    <c:v>а.Хакуринохабль,ул.Краснооктябрьская, 94</c:v>
                  </c:pt>
                  <c:pt idx="104">
                    <c:v>а.Хакуринохабль,ул.Краснооктябрьская, 94</c:v>
                  </c:pt>
                  <c:pt idx="105">
                    <c:v>а.Хакуринохабль,ул.Краснооктябрьская, 94</c:v>
                  </c:pt>
                  <c:pt idx="106">
                    <c:v>а.Хакуринохабль,ул.Краснооктябрьская, 94</c:v>
                  </c:pt>
                  <c:pt idx="107">
                    <c:v>а.Хакуринохабль,ул.Краснооктябрьская, 94</c:v>
                  </c:pt>
                  <c:pt idx="108">
                    <c:v>а.Хакуринохабль,ул.Краснооктябрьская, 133</c:v>
                  </c:pt>
                  <c:pt idx="109">
                    <c:v>а.Хакуринохабль,ул.Краснооктябрьская, 133</c:v>
                  </c:pt>
                  <c:pt idx="110">
                    <c:v>а.Хакуринохабль,ул.Краснооктябрьская, 133</c:v>
                  </c:pt>
                  <c:pt idx="111">
                    <c:v>а.Хакуринохабль, подъездная дорога в границах бывшего колхоза им. Х.Б. Андрухаева в объезд х. Хапачев</c:v>
                  </c:pt>
                  <c:pt idx="112">
                    <c:v>а.Пшичо, ул. Ленина,2</c:v>
                  </c:pt>
                  <c:pt idx="113">
                    <c:v>а.Мамхег,Советская, 48</c:v>
                  </c:pt>
                  <c:pt idx="114">
                    <c:v>а.Мамхег,50 ЛЕТ ВЛКСМ,31</c:v>
                  </c:pt>
                  <c:pt idx="115">
                    <c:v>а.Мамхег,50 ЛЕТ ВЛКСМ,31</c:v>
                  </c:pt>
                  <c:pt idx="116">
                    <c:v>а.Мамхег,50 ЛЕТ ВЛКСМ,31</c:v>
                  </c:pt>
                  <c:pt idx="117">
                    <c:v>а. Хатажукай,Мурата Шовгенова, 11</c:v>
                  </c:pt>
                  <c:pt idx="118">
                    <c:v>а. Хатажукай, ул.Шовгенова, 11</c:v>
                  </c:pt>
                  <c:pt idx="119">
                    <c:v>а. Хатажукай, ул.Шовгенова, 11</c:v>
                  </c:pt>
                  <c:pt idx="120">
                    <c:v>а. Хатажукай, ул.Шовгенова, 11</c:v>
                  </c:pt>
                  <c:pt idx="121">
                    <c:v>а. Хатажукай, ул.Шовгенова, 11</c:v>
                  </c:pt>
                  <c:pt idx="122">
                    <c:v>а. Хатажукай, ул.Шовгенова, 11</c:v>
                  </c:pt>
                  <c:pt idx="123">
                    <c:v>а. Хакуринохабль,Шовгенова,9</c:v>
                  </c:pt>
                  <c:pt idx="124">
                    <c:v>а. Хакуринохабль,Шовгенова,9</c:v>
                  </c:pt>
                  <c:pt idx="125">
                    <c:v>а. Хакуринохабль,Шовгенова,9</c:v>
                  </c:pt>
                  <c:pt idx="126">
                    <c:v>а. Хакуринохабль,Шовгенова,1</c:v>
                  </c:pt>
                  <c:pt idx="127">
                    <c:v>а. Хакуринохабль, Шовгенова,2</c:v>
                  </c:pt>
                  <c:pt idx="128">
                    <c:v>а. Хакуринохабль, Шовгенова,2</c:v>
                  </c:pt>
                  <c:pt idx="129">
                    <c:v>а. Хакуринохабль, Шовгенова,2</c:v>
                  </c:pt>
                  <c:pt idx="130">
                    <c:v>а. Хакуринохабль, Шовгенова,2</c:v>
                  </c:pt>
                  <c:pt idx="131">
                    <c:v>а. Хакуринохабль, Шовгенова,2</c:v>
                  </c:pt>
                  <c:pt idx="132">
                    <c:v>а. Хакуринохабль, ул.Гагарина,50</c:v>
                  </c:pt>
                  <c:pt idx="133">
                    <c:v>а. Хакуринохабль, ул. Шовгенова,19 кв №4</c:v>
                  </c:pt>
                  <c:pt idx="134">
                    <c:v>а. Хакуринохабль, ул. Шовгенова, д19, кв.3</c:v>
                  </c:pt>
                  <c:pt idx="135">
                    <c:v>а. Хакуринохабль, ул. Шовгенова, д.23 кв.15</c:v>
                  </c:pt>
                  <c:pt idx="136">
                    <c:v>а. Хакуринохабль, ул. Шовгенова, д.18  кв.17</c:v>
                  </c:pt>
                  <c:pt idx="137">
                    <c:v>а. Хакуринохабль, ул. Шовгенова, д. 5, кв.1</c:v>
                  </c:pt>
                  <c:pt idx="138">
                    <c:v>а. Хакуринохабль, ул. Шовгенова, д. 18 кв. 14</c:v>
                  </c:pt>
                  <c:pt idx="139">
                    <c:v>а. Хакуринохабль, ул. Шовгенова, д. 18 кв. 10</c:v>
                  </c:pt>
                  <c:pt idx="140">
                    <c:v>а. Хакуринохабль, ул. Шовгенова, 10</c:v>
                  </c:pt>
                  <c:pt idx="141">
                    <c:v>а. Хакуринохабль, ул. Шовгенова, 10</c:v>
                  </c:pt>
                  <c:pt idx="142">
                    <c:v>а. Хакуринохабль, ул. Шовгенова, 10</c:v>
                  </c:pt>
                  <c:pt idx="143">
                    <c:v>а. Хакуринохабль, ул. Шовгенова, 10</c:v>
                  </c:pt>
                  <c:pt idx="144">
                    <c:v>а. Хакуринохабль, ул. Шовгенова 18, кв.9 </c:v>
                  </c:pt>
                  <c:pt idx="145">
                    <c:v>а. Хакуринохабль, ул. Чапаева, 29</c:v>
                  </c:pt>
                  <c:pt idx="146">
                    <c:v>а. Хакуринохабль, ул. Чапаева, 29</c:v>
                  </c:pt>
                  <c:pt idx="147">
                    <c:v>а. Хакуринохабль, ул. Чапаева, 29</c:v>
                  </c:pt>
                  <c:pt idx="148">
                    <c:v>а. Хакуринохабль, ул. Чапаева, 29</c:v>
                  </c:pt>
                  <c:pt idx="149">
                    <c:v>а. Хакуринохабль, ул. Тургенева,41</c:v>
                  </c:pt>
                  <c:pt idx="150">
                    <c:v>а. Хакуринохабль, ул. Тургенева,41</c:v>
                  </c:pt>
                  <c:pt idx="151">
                    <c:v>а. Хакуринохабль, ул. Тургенева,41</c:v>
                  </c:pt>
                  <c:pt idx="152">
                    <c:v>а. Хакуринохабль, ул. Тургенева,41</c:v>
                  </c:pt>
                  <c:pt idx="153">
                    <c:v>а. Хакуринохабль, ул. Тургенева,41</c:v>
                  </c:pt>
                  <c:pt idx="154">
                    <c:v>а. Хакуринохабль, ул. Тургенева,41</c:v>
                  </c:pt>
                  <c:pt idx="155">
                    <c:v>а. Хакуринохабль, ул. Тургенева,41</c:v>
                  </c:pt>
                  <c:pt idx="156">
                    <c:v>а. Хакуринохабль, ул. Тургенева,41</c:v>
                  </c:pt>
                  <c:pt idx="157">
                    <c:v>а. Хакуринохабль, ул. Тургенева,41</c:v>
                  </c:pt>
                  <c:pt idx="158">
                    <c:v>а. Хакуринохабль, ул. Тургенева,41</c:v>
                  </c:pt>
                  <c:pt idx="159">
                    <c:v>а. Хакуринохабль, ул. Тургенева, д 9, кв4</c:v>
                  </c:pt>
                  <c:pt idx="160">
                    <c:v>а. Хакуринохабль, ул. Тургенева, 7</c:v>
                  </c:pt>
                  <c:pt idx="161">
                    <c:v>а. Хакуринохабль, ул. Тургенева, 32</c:v>
                  </c:pt>
                  <c:pt idx="162">
                    <c:v>а. Хакуринохабль, ул. Л.Н. Коблевой, д. 22 кв. 2</c:v>
                  </c:pt>
                  <c:pt idx="163">
                    <c:v>а. Хакуринохабль, ул. Краснооктябрьская,121</c:v>
                  </c:pt>
                  <c:pt idx="164">
                    <c:v>а. Хакуринохабль, ул. Краснооктябрьская, 49</c:v>
                  </c:pt>
                  <c:pt idx="165">
                    <c:v>а. Хакуринохабль, ул. Краснооктябрьская, 129</c:v>
                  </c:pt>
                  <c:pt idx="166">
                    <c:v>а. Хакуринохабль, ул. Ашхамаф, 2в</c:v>
                  </c:pt>
                  <c:pt idx="167">
                    <c:v>а. Хакуринохабль, ул Шовгенова 9</c:v>
                  </c:pt>
                  <c:pt idx="168">
                    <c:v>а. Хакуринохабль, ул Шовгенова 11.</c:v>
                  </c:pt>
                  <c:pt idx="169">
                    <c:v>а. Хакуринохабль, ул Шовгенова 11.</c:v>
                  </c:pt>
                  <c:pt idx="170">
                    <c:v>а. Хакуринохабль ул.Шовгенова,5 кв.6</c:v>
                  </c:pt>
                  <c:pt idx="171">
                    <c:v>а. Хакуринохабль ул.Чапаева,2а</c:v>
                  </c:pt>
                  <c:pt idx="172">
                    <c:v>а. Хакуринохабль ул.Чапаева,2а</c:v>
                  </c:pt>
                  <c:pt idx="173">
                    <c:v>а. Хакуринохабль ул.Чапаева,2а</c:v>
                  </c:pt>
                  <c:pt idx="174">
                    <c:v>а. Хакуринохабль ул. Шагужева,36а</c:v>
                  </c:pt>
                  <c:pt idx="175">
                    <c:v>а. Хакуринохабль ул. Шагужева,36а</c:v>
                  </c:pt>
                  <c:pt idx="176">
                    <c:v>а. Хакуринохабль ул. Чкалова,5</c:v>
                  </c:pt>
                  <c:pt idx="177">
                    <c:v>а. Хакуринохабль ул. Чкалова,5</c:v>
                  </c:pt>
                  <c:pt idx="178">
                    <c:v>а. Хакуринохабль ул. Тургенева,8а</c:v>
                  </c:pt>
                  <c:pt idx="179">
                    <c:v>а. Хакуринохабль ул. Тургенева,8а</c:v>
                  </c:pt>
                  <c:pt idx="180">
                    <c:v>а. Хакуринохабль ул. Тургенева,8а</c:v>
                  </c:pt>
                  <c:pt idx="181">
                    <c:v>а. Хакуринохабль ул. Тургенева, 8а</c:v>
                  </c:pt>
                  <c:pt idx="182">
                    <c:v>а. Хакуринохабль ул. Тургенева, 7</c:v>
                  </c:pt>
                  <c:pt idx="183">
                    <c:v>а. Хакуринохабль ул. Тургенева, 41 </c:v>
                  </c:pt>
                  <c:pt idx="184">
                    <c:v>а. Хакуринохабль ул. Тургенева, 41 </c:v>
                  </c:pt>
                  <c:pt idx="185">
                    <c:v>а. Хакуринохабль ул. Тургенева, 41 </c:v>
                  </c:pt>
                  <c:pt idx="186">
                    <c:v>а. Хакуринохабль ул. Тургенева, 41 </c:v>
                  </c:pt>
                  <c:pt idx="187">
                    <c:v>а. Хакуринохабль ул. Тургенева, 41 </c:v>
                  </c:pt>
                  <c:pt idx="188">
                    <c:v>а. Хакуринохабль ул. Тургенева, 41 </c:v>
                  </c:pt>
                  <c:pt idx="189">
                    <c:v>а. Хакуринохабль ул. Тургенева, 32</c:v>
                  </c:pt>
                  <c:pt idx="190">
                    <c:v>а. Хакуринохабль ул. Краснооктябрьская,108б</c:v>
                  </c:pt>
                  <c:pt idx="191">
                    <c:v>а. Хакуринохабль ул. Краснооктябрьская,108б</c:v>
                  </c:pt>
                  <c:pt idx="192">
                    <c:v>а. Хакуринохабль ул. Краснооктябрьская,108а</c:v>
                  </c:pt>
                  <c:pt idx="193">
                    <c:v>а. Хакуринохабль ул. Краснооктябрьская, 111 </c:v>
                  </c:pt>
                  <c:pt idx="194">
                    <c:v>а. Хакуринохабль ул. Краснооктябрьская 47 </c:v>
                  </c:pt>
                  <c:pt idx="195">
                    <c:v>а. Хакуринохабль ул. Краснооктябрьская 47 </c:v>
                  </c:pt>
                  <c:pt idx="196">
                    <c:v>а. Хакуринохабль ул. Краснооктябрьская 47 </c:v>
                  </c:pt>
                  <c:pt idx="197">
                    <c:v>а. Хакуринохабль ул. Краснооктябрьская 47 </c:v>
                  </c:pt>
                  <c:pt idx="198">
                    <c:v>а. Хакуринохабль ул. Краснооктябрьская 47 </c:v>
                  </c:pt>
                  <c:pt idx="199">
                    <c:v>а. Хакуринохабль ул. Краснооктябрьская 47 </c:v>
                  </c:pt>
                  <c:pt idx="200">
                    <c:v>а. Хакуринохабль ул. Краснооктябрьская 47 </c:v>
                  </c:pt>
                  <c:pt idx="201">
                    <c:v>а. Хакуринохабль ул. Краснооктябрьская 47 </c:v>
                  </c:pt>
                  <c:pt idx="202">
                    <c:v>а. Хакуринохабль ул. Гагарина,29</c:v>
                  </c:pt>
                  <c:pt idx="203">
                    <c:v>а. Хакуринохабль ул. Гагарина,29</c:v>
                  </c:pt>
                  <c:pt idx="204">
                    <c:v>а. Хакуринохабль ул. Гагарина,29</c:v>
                  </c:pt>
                  <c:pt idx="205">
                    <c:v>а. Хакуринохабль ул. Гагарина,29</c:v>
                  </c:pt>
                  <c:pt idx="206">
                    <c:v>а. Хакуринохабль ул. Гагарина,29</c:v>
                  </c:pt>
                  <c:pt idx="207">
                    <c:v>а. Хакуринохабль ул. Гагарина,29</c:v>
                  </c:pt>
                  <c:pt idx="208">
                    <c:v>а. Хакуринохабль ул. Гагарина,29</c:v>
                  </c:pt>
                  <c:pt idx="209">
                    <c:v>а. Хакуринохабль</c:v>
                  </c:pt>
                  <c:pt idx="210">
                    <c:v>а. Хакуринохабль</c:v>
                  </c:pt>
                  <c:pt idx="211">
                    <c:v>а. Хакуринохабль</c:v>
                  </c:pt>
                  <c:pt idx="212">
                    <c:v>а. Хакуринохабль</c:v>
                  </c:pt>
                  <c:pt idx="213">
                    <c:v>а. Хакуринохабль</c:v>
                  </c:pt>
                  <c:pt idx="214">
                    <c:v>а. Хакуринохабль</c:v>
                  </c:pt>
                  <c:pt idx="215">
                    <c:v>а. Пшичо,Ленина,46</c:v>
                  </c:pt>
                  <c:pt idx="216">
                    <c:v>а. Пшичо,Ленина,46</c:v>
                  </c:pt>
                  <c:pt idx="217">
                    <c:v>а. Пшичо,Ленина,46</c:v>
                  </c:pt>
                  <c:pt idx="218">
                    <c:v>а. Пшичо,Ленина,46</c:v>
                  </c:pt>
                  <c:pt idx="219">
                    <c:v>а. Пшичо, ул.Ленина, 51</c:v>
                  </c:pt>
                  <c:pt idx="220">
                    <c:v>а. Пшичо, ул.Ленина, 2</c:v>
                  </c:pt>
                  <c:pt idx="221">
                    <c:v>а. Пшичо, ул.Ленина, 2</c:v>
                  </c:pt>
                  <c:pt idx="222">
                    <c:v>а. Пшичо, ул.Ленина, 2</c:v>
                  </c:pt>
                  <c:pt idx="223">
                    <c:v>а. Пшичо, ул.Ленина, 2</c:v>
                  </c:pt>
                  <c:pt idx="224">
                    <c:v>а. Пшичо, ул.Ленина, 2</c:v>
                  </c:pt>
                  <c:pt idx="225">
                    <c:v>а. Пшичо, ул. Ленина, 2Б</c:v>
                  </c:pt>
                  <c:pt idx="226">
                    <c:v>а. Пшичо, ул. Ленина, 2А</c:v>
                  </c:pt>
                  <c:pt idx="227">
                    <c:v>а. Пшичо, ул. Ленина, 2А</c:v>
                  </c:pt>
                  <c:pt idx="228">
                    <c:v>а. Пшичо, ул. Ленина, 2А</c:v>
                  </c:pt>
                  <c:pt idx="229">
                    <c:v>а. Пшичо, ул. Ленина, 2</c:v>
                  </c:pt>
                  <c:pt idx="230">
                    <c:v>а. Пшизов,Школьная,14</c:v>
                  </c:pt>
                  <c:pt idx="231">
                    <c:v>а. Пшизов,М.Б. Пшизова,22</c:v>
                  </c:pt>
                  <c:pt idx="232">
                    <c:v>а. Пшизов,М.Б. Пшизова,22</c:v>
                  </c:pt>
                  <c:pt idx="233">
                    <c:v>а. Пшизов,М.Б. Пшизова,22</c:v>
                  </c:pt>
                  <c:pt idx="234">
                    <c:v>а. Пшизов,М.Б. Пшизова,22</c:v>
                  </c:pt>
                  <c:pt idx="235">
                    <c:v>а. Пшизов,М.Б. Пшизова,22</c:v>
                  </c:pt>
                  <c:pt idx="236">
                    <c:v>а. Пшизов,М.Б. Пшизова,22</c:v>
                  </c:pt>
                  <c:pt idx="237">
                    <c:v>а. Пшизов,М.Б. Пшизова,22</c:v>
                  </c:pt>
                  <c:pt idx="238">
                    <c:v>а. Пшизов, ул.Ленина, 16</c:v>
                  </c:pt>
                  <c:pt idx="239">
                    <c:v>а. Пшизов, ограничен ул.Шовгенова,Датхужева и Комсомольская</c:v>
                  </c:pt>
                  <c:pt idx="240">
                    <c:v>а. Пшизов, ограничен ул.Шовгенова,Датхужева и Комсомольская</c:v>
                  </c:pt>
                  <c:pt idx="241">
                    <c:v>а. Мамхег, ул. Хагундокова, 1а</c:v>
                  </c:pt>
                  <c:pt idx="242">
                    <c:v>а. Мамхег, ул. Хагундокова, 1а</c:v>
                  </c:pt>
                  <c:pt idx="243">
                    <c:v>а. Мамхег, ул. Советская, 48</c:v>
                  </c:pt>
                  <c:pt idx="244">
                    <c:v>а. Мамхег, ул. Кирпичная, 4 кв 1</c:v>
                  </c:pt>
                  <c:pt idx="245">
                    <c:v>а. Мамхег, ул. Кирпичная, 2 кв.2 корп. Б</c:v>
                  </c:pt>
                  <c:pt idx="246">
                    <c:v>а. Мамхег, ул. Кирпичная, 2 кв 2</c:v>
                  </c:pt>
                  <c:pt idx="247">
                    <c:v>а. Мамхег, ул. Кирпичная, 2 кв 1</c:v>
                  </c:pt>
                  <c:pt idx="248">
                    <c:v>а. Мамхег, ул. Ешугаова, 8</c:v>
                  </c:pt>
                  <c:pt idx="249">
                    <c:v>а. Мамхег, ул. Ешугаова, 8</c:v>
                  </c:pt>
                  <c:pt idx="250">
                    <c:v>а. Мамхег, ул. Ешугаова, 8</c:v>
                  </c:pt>
                  <c:pt idx="251">
                    <c:v>а. Мамхег, ул. 50лет ВЛКСМ, 31 пом 5</c:v>
                  </c:pt>
                  <c:pt idx="252">
                    <c:v>а. Мамхег, ул. 50лет ВЛКСМ, 31 пом 3</c:v>
                  </c:pt>
                  <c:pt idx="253">
                    <c:v>а. Мамхег, ул. 50лет ВЛКСМ, 31 пом 3</c:v>
                  </c:pt>
                  <c:pt idx="254">
                    <c:v>а. Мамхег, ул. 50лет ВЛКСМ, 31 пом 3</c:v>
                  </c:pt>
                  <c:pt idx="255">
                    <c:v>а. Мамхег, ул. 50лет ВЛКСМ, 31 пом 2</c:v>
                  </c:pt>
                  <c:pt idx="256">
                    <c:v>а. Мамхег, ул. 50лет ВЛКСМ, 31 пом 2</c:v>
                  </c:pt>
                  <c:pt idx="257">
                    <c:v>а. Мамхег, ул. 50лет ВЛКСМ, 31 пом 1</c:v>
                  </c:pt>
                  <c:pt idx="258">
                    <c:v>а. Мамхег, ул. 50лет ВЛКСМ, 31 пом 1</c:v>
                  </c:pt>
                  <c:pt idx="259">
                    <c:v>а. Кабехабль,Ленина,39</c:v>
                  </c:pt>
                  <c:pt idx="260">
                    <c:v>а. Джерокай,ул.Краснооктябрьская,45в</c:v>
                  </c:pt>
                  <c:pt idx="261">
                    <c:v>а. Джерокай,ул.Краснооктябрьская,45б</c:v>
                  </c:pt>
                  <c:pt idx="262">
                    <c:v>а. Джерокай,ул.Краснооктябрьская,45б</c:v>
                  </c:pt>
                  <c:pt idx="263">
                    <c:v>а. Джерокай,ул.Краснооктябрьская,45б</c:v>
                  </c:pt>
                  <c:pt idx="264">
                    <c:v>а. Джерокай,ул.Краснооктябрьская, 27а</c:v>
                  </c:pt>
                  <c:pt idx="265">
                    <c:v>а. Джерокай,Краснооктябрьская,45в</c:v>
                  </c:pt>
                  <c:pt idx="266">
                    <c:v>а. Джерокай,Краснооктябрьская,45в</c:v>
                  </c:pt>
                  <c:pt idx="267">
                    <c:v>а. Джерокай, ул. Чапаева, д.13</c:v>
                  </c:pt>
                  <c:pt idx="268">
                    <c:v>а. Джерокай, ул. Краснооктябрьская, 45б</c:v>
                  </c:pt>
                  <c:pt idx="269">
                    <c:v>а. Джерокай, ул. Краснооктябрьская, 45б</c:v>
                  </c:pt>
                  <c:pt idx="270">
                    <c:v>а. Джерокай, ул. Краснооктябрьская, 39 а</c:v>
                  </c:pt>
                  <c:pt idx="271">
                    <c:v>а. Джерокай, ул. Краснооктябрьская, 39 а</c:v>
                  </c:pt>
                  <c:pt idx="272">
                    <c:v>а. Джерокай ул. Чапаева, 13</c:v>
                  </c:pt>
                  <c:pt idx="273">
                    <c:v>                                                   г.Майкоп п.Западный ул. Исаева дом № 1 кв. 36                                                                                                                                                   </c:v>
                  </c:pt>
                  <c:pt idx="274">
                    <c:v>                                                   г.Майкоп п.Западный ул. Исаева дом № 1 кв. 35                                                                                                                                                   </c:v>
                  </c:pt>
                  <c:pt idx="275">
                    <c:v>                                                   г.Майкоп п.Западный ул. Исаева дом № 1 кв. 34                                                                                                                                                   </c:v>
                  </c:pt>
                  <c:pt idx="276">
                    <c:v>                                                   г.Майкоп п.Западный ул. Исаева дом № 1 кв. 32                                                                                                                                                   </c:v>
                  </c:pt>
                  <c:pt idx="277">
                    <c:v>                                                   г.Майкоп п.Западный ул. Исаева дом № 1 кв. 31                                                                                                                                                   </c:v>
                  </c:pt>
                  <c:pt idx="278">
                    <c:v>                                                   г.Майкоп п.Западный ул. Исаева дом № 1 кв. 30                                                                                                                                                    </c:v>
                  </c:pt>
                  <c:pt idx="279">
                    <c:v>                                                   г.Майкоп п.Западный ул. Исаева дом № 1 кв. 29                                                                                                                                                    </c:v>
                  </c:pt>
                  <c:pt idx="280">
                    <c:v>                                                   г.Майкоп п.Западный ул. Исаева дом № 1 кв. 28                                                                                                                                                    </c:v>
                  </c:pt>
                  <c:pt idx="281">
                    <c:v>                                                   г.Майкоп п.Западный ул. Исаева дом № 1 кв. 27                                                                                                                                                     </c:v>
                  </c:pt>
                  <c:pt idx="282">
                    <c:v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c:v>
                  </c:pt>
                  <c:pt idx="283">
                    <c:v>                                                   г.Майкоп п.Западный ул. Исаева дом № 1 кв. 25                                                                                                                                                   </c:v>
                  </c:pt>
                  <c:pt idx="284">
                    <c:v> г.Майкоп п.Западный ул. Исаева дом № 1 кв. 23                                                                                                                                                        </c:v>
                  </c:pt>
                  <c:pt idx="285">
                    <c:v>г. Майкоп Западный ул. Исаева дом № 1 кв. 22                                                                                                                                                        </c:v>
                  </c:pt>
                  <c:pt idx="286">
                    <c:v>                                                   г.Майкоп п.Западный ул. Исаева дом № 1 кв. 21                                                                                                                                                        </c:v>
                  </c:pt>
                  <c:pt idx="287">
                    <c:v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c:v>
                  </c:pt>
                  <c:pt idx="288">
                    <c:v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c:v>
                  </c:pt>
                  <c:pt idx="289">
                    <c:v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c:v>
                  </c:pt>
                  <c:pt idx="290">
                    <c:v>                                                   г.Майкоп п.Западный ул. Исаева дом № 1 кв. 17                                                                                                                                                          </c:v>
                  </c:pt>
                  <c:pt idx="291">
                    <c:v>                                                   г.Майкоп п.Западный ул. Исаева дом № 1 кв. 16                                                                                                                                                           </c:v>
                  </c:pt>
                  <c:pt idx="292">
                    <c:v>                                                   г.Майкоп п.Западный ул. Исаева дом № 1 кв. 15                                                                                                                                                           </c:v>
                  </c:pt>
                  <c:pt idx="293">
                    <c:v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c:v>
                  </c:pt>
                  <c:pt idx="294">
                    <c:v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c:v>
                  </c:pt>
                  <c:pt idx="295">
                    <c:v>                                                   г.Майкоп п.Западный ул. Исаева дом № 1 кв. 12                                                                                                                                                           </c:v>
                  </c:pt>
                  <c:pt idx="296">
                    <c:v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c:v>
                  </c:pt>
                  <c:pt idx="297">
                    <c:v>                                                   г.Майкоп  ул. Остапенко Н.И. дом № 35 кв. 97                                                                                                                                                  </c:v>
                  </c:pt>
                  <c:pt idx="298">
                    <c:v>                                                   г.Майкоп  ул. Остапенко Н.И. дом № 35 кв. 92                                                                                                                                                  </c:v>
                  </c:pt>
                  <c:pt idx="299">
                    <c:v>                                                   г.Майкоп  ул. Остапенко Н.И. дом № 35 кв. 87                                                                                                                                                  </c:v>
                  </c:pt>
                  <c:pt idx="300">
                    <c:v>                                                   г.Майкоп  ул. Остапенко Н.И. дом № 35 кв. 82                                                                                                                                               </c:v>
                  </c:pt>
                  <c:pt idx="301">
                    <c:v>                                                   г.Майкоп  ул. Остапенко Н.И. дом № 35 кв. 77                                                                                                                                                  </c:v>
                  </c:pt>
                  <c:pt idx="302">
                    <c:v>                                                   г.Майкоп  ул. Остапенко Н.И. дом № 35 кв. 150                                                                                                                                                  </c:v>
                  </c:pt>
                  <c:pt idx="303">
                    <c:v>                                                   г.Майкоп  ул. Остапенко Н.И. дом № 35 кв. 144                                                                                                                                                  </c:v>
                  </c:pt>
                  <c:pt idx="304">
                    <c:v>                                                   г.Майкоп  ул. Остапенко Н.И. дом № 35 кв. 138                                                                                                                                                  </c:v>
                  </c:pt>
                  <c:pt idx="305">
                    <c:v>                                                   г.Майкоп  ул. Остапенко Н.И. дом № 35 кв. 132                                                                                                                                                  </c:v>
                  </c:pt>
                  <c:pt idx="306">
                    <c:v>                                                   г.Майкоп  ул. Остапенко Н.И. дом № 35 кв. 126                                                                                                                                                  </c:v>
                  </c:pt>
                  <c:pt idx="307">
                    <c:v>                                                   г.Майкоп  ул. Остапенко Н.И. дом № 35 кв. 120                                                                                                                                                  </c:v>
                  </c:pt>
                  <c:pt idx="308">
                    <c:v>                                                   г.Майкоп  ул. Остапенко Н.И. дом № 35 кв. 114                                                                                                                                                  </c:v>
                  </c:pt>
                  <c:pt idx="309">
                    <c:v>                                                   г.Майкоп  ул. Остапенко Н.И. дом № 35 кв. 108                                                                                                                                                  </c:v>
                  </c:pt>
                  <c:pt idx="310">
                    <c:v>                                                   г.Майкоп  ул. Остапенко Н.И. дом № 35 кв. 102                                                                                                                                                  </c:v>
                  </c:pt>
                  <c:pt idx="311">
                    <c:v>                                                   г.Майкоп  ул. Остапенко Н.И. дом № 33 кв. 92                                                                                                                                                  </c:v>
                  </c:pt>
                </c:lvl>
                <c:lvl>
                  <c:pt idx="0">
                    <c:v>1/25/2013</c:v>
                  </c:pt>
                  <c:pt idx="5">
                    <c:v>1979</c:v>
                  </c:pt>
                  <c:pt idx="7">
                    <c:v>2016</c:v>
                  </c:pt>
                  <c:pt idx="8">
                    <c:v>1967</c:v>
                  </c:pt>
                  <c:pt idx="9">
                    <c:v>1972</c:v>
                  </c:pt>
                  <c:pt idx="10">
                    <c:v>1972</c:v>
                  </c:pt>
                  <c:pt idx="11">
                    <c:v>1987</c:v>
                  </c:pt>
                  <c:pt idx="13">
                    <c:v>1960</c:v>
                  </c:pt>
                  <c:pt idx="14">
                    <c:v>1968</c:v>
                  </c:pt>
                  <c:pt idx="15">
                    <c:v>11/18/2013</c:v>
                  </c:pt>
                  <c:pt idx="17">
                    <c:v>1929</c:v>
                  </c:pt>
                  <c:pt idx="20">
                    <c:v>10/6/2016</c:v>
                  </c:pt>
                  <c:pt idx="29">
                    <c:v>2006</c:v>
                  </c:pt>
                  <c:pt idx="30">
                    <c:v>2006</c:v>
                  </c:pt>
                  <c:pt idx="31">
                    <c:v>2006</c:v>
                  </c:pt>
                  <c:pt idx="32">
                    <c:v>2006</c:v>
                  </c:pt>
                  <c:pt idx="33">
                    <c:v>2006</c:v>
                  </c:pt>
                  <c:pt idx="34">
                    <c:v>2006</c:v>
                  </c:pt>
                  <c:pt idx="35">
                    <c:v>2015</c:v>
                  </c:pt>
                  <c:pt idx="36">
                    <c:v>1953</c:v>
                  </c:pt>
                  <c:pt idx="37">
                    <c:v>1966</c:v>
                  </c:pt>
                  <c:pt idx="38">
                    <c:v>1998</c:v>
                  </c:pt>
                  <c:pt idx="39">
                    <c:v>1988</c:v>
                  </c:pt>
                  <c:pt idx="45">
                    <c:v>10/7/2010</c:v>
                  </c:pt>
                  <c:pt idx="47">
                    <c:v>2006</c:v>
                  </c:pt>
                  <c:pt idx="90">
                    <c:v>1972</c:v>
                  </c:pt>
                  <c:pt idx="91">
                    <c:v>1972</c:v>
                  </c:pt>
                  <c:pt idx="93">
                    <c:v>1971</c:v>
                  </c:pt>
                  <c:pt idx="94">
                    <c:v>1971</c:v>
                  </c:pt>
                  <c:pt idx="95">
                    <c:v>1987</c:v>
                  </c:pt>
                  <c:pt idx="96">
                    <c:v>1/23/2018</c:v>
                  </c:pt>
                  <c:pt idx="97">
                    <c:v>1971</c:v>
                  </c:pt>
                  <c:pt idx="99">
                    <c:v>1971</c:v>
                  </c:pt>
                  <c:pt idx="100">
                    <c:v>1971</c:v>
                  </c:pt>
                  <c:pt idx="101">
                    <c:v>1971</c:v>
                  </c:pt>
                  <c:pt idx="102">
                    <c:v>1971</c:v>
                  </c:pt>
                  <c:pt idx="103">
                    <c:v>1986</c:v>
                  </c:pt>
                  <c:pt idx="104">
                    <c:v>1971</c:v>
                  </c:pt>
                  <c:pt idx="105">
                    <c:v>1971</c:v>
                  </c:pt>
                  <c:pt idx="106">
                    <c:v>1971</c:v>
                  </c:pt>
                  <c:pt idx="107">
                    <c:v>1971</c:v>
                  </c:pt>
                  <c:pt idx="108">
                    <c:v>1980</c:v>
                  </c:pt>
                  <c:pt idx="109">
                    <c:v>1980</c:v>
                  </c:pt>
                  <c:pt idx="111">
                    <c:v>2006</c:v>
                  </c:pt>
                  <c:pt idx="112">
                    <c:v>1976</c:v>
                  </c:pt>
                  <c:pt idx="114">
                    <c:v>2000</c:v>
                  </c:pt>
                  <c:pt idx="115">
                    <c:v>2004</c:v>
                  </c:pt>
                  <c:pt idx="123">
                    <c:v>1960</c:v>
                  </c:pt>
                  <c:pt idx="124">
                    <c:v>1960</c:v>
                  </c:pt>
                  <c:pt idx="165">
                    <c:v>12/23/2015</c:v>
                  </c:pt>
                  <c:pt idx="193">
                    <c:v>1975</c:v>
                  </c:pt>
                  <c:pt idx="194">
                    <c:v>1992</c:v>
                  </c:pt>
                  <c:pt idx="195">
                    <c:v>1994</c:v>
                  </c:pt>
                  <c:pt idx="196">
                    <c:v>1992</c:v>
                  </c:pt>
                  <c:pt idx="197">
                    <c:v>1995</c:v>
                  </c:pt>
                  <c:pt idx="201">
                    <c:v>2012</c:v>
                  </c:pt>
                  <c:pt idx="215">
                    <c:v>1968</c:v>
                  </c:pt>
                  <c:pt idx="218">
                    <c:v>1988</c:v>
                  </c:pt>
                  <c:pt idx="220">
                    <c:v>2007</c:v>
                  </c:pt>
                  <c:pt idx="221">
                    <c:v>2007</c:v>
                  </c:pt>
                  <c:pt idx="222">
                    <c:v>1980</c:v>
                  </c:pt>
                  <c:pt idx="223">
                    <c:v>2006</c:v>
                  </c:pt>
                  <c:pt idx="224">
                    <c:v>2006</c:v>
                  </c:pt>
                  <c:pt idx="231">
                    <c:v>1948-1949</c:v>
                  </c:pt>
                  <c:pt idx="232">
                    <c:v>1959</c:v>
                  </c:pt>
                  <c:pt idx="233">
                    <c:v>1978</c:v>
                  </c:pt>
                  <c:pt idx="234">
                    <c:v>1978</c:v>
                  </c:pt>
                  <c:pt idx="236">
                    <c:v>1985</c:v>
                  </c:pt>
                  <c:pt idx="237">
                    <c:v>2008</c:v>
                  </c:pt>
                  <c:pt idx="254">
                    <c:v>7/29/2013</c:v>
                  </c:pt>
                  <c:pt idx="256">
                    <c:v>7/29/2013</c:v>
                  </c:pt>
                  <c:pt idx="258">
                    <c:v>7/29/2013</c:v>
                  </c:pt>
                  <c:pt idx="260">
                    <c:v>1988</c:v>
                  </c:pt>
                  <c:pt idx="261">
                    <c:v>1973</c:v>
                  </c:pt>
                  <c:pt idx="262">
                    <c:v>1973</c:v>
                  </c:pt>
                  <c:pt idx="263">
                    <c:v>1973</c:v>
                  </c:pt>
                  <c:pt idx="265">
                    <c:v>2007</c:v>
                  </c:pt>
                  <c:pt idx="269">
                    <c:v>1974</c:v>
                  </c:pt>
                  <c:pt idx="270">
                    <c:v>1933</c:v>
                  </c:pt>
                </c:lvl>
                <c:lvl>
                  <c:pt idx="0">
                    <c:v>Нежилое здание топочной СОШ № 13</c:v>
                  </c:pt>
                  <c:pt idx="1">
                    <c:v>земельный участок (СОШ №13)</c:v>
                  </c:pt>
                  <c:pt idx="2">
                    <c:v>земельный участок (ШУ-80 и ШУ-81)</c:v>
                  </c:pt>
                  <c:pt idx="3">
                    <c:v>МБДОУ Детский сад общеразвивающего вида №3 "Золушка"</c:v>
                  </c:pt>
                  <c:pt idx="4">
                    <c:v>Здание кухни МБДОУ Детский сад  №3 "Золушка"</c:v>
                  </c:pt>
                  <c:pt idx="5">
                    <c:v>котельная, прачечная</c:v>
                  </c:pt>
                  <c:pt idx="6">
                    <c:v>земельный учаток (д/с №3 Золушка)</c:v>
                  </c:pt>
                  <c:pt idx="7">
                    <c:v>ограда</c:v>
                  </c:pt>
                  <c:pt idx="8">
                    <c:v>Нежилые помещения СДК</c:v>
                  </c:pt>
                  <c:pt idx="9">
                    <c:v>нежилое здание котельной (СОШ №12)</c:v>
                  </c:pt>
                  <c:pt idx="10">
                    <c:v>нежилое здание школы (СОШ №12)</c:v>
                  </c:pt>
                  <c:pt idx="11">
                    <c:v>нежилое здание туалет (СОШ №12)</c:v>
                  </c:pt>
                  <c:pt idx="12">
                    <c:v>земельный участок</c:v>
                  </c:pt>
                  <c:pt idx="13">
                    <c:v>Здание СДК </c:v>
                  </c:pt>
                  <c:pt idx="14">
                    <c:v>нежилое здание (СОШ № 2)</c:v>
                  </c:pt>
                  <c:pt idx="15">
                    <c:v>Нежилое строение туалет</c:v>
                  </c:pt>
                  <c:pt idx="16">
                    <c:v>земельный участок СОШ №2</c:v>
                  </c:pt>
                  <c:pt idx="17">
                    <c:v>Здание СДК</c:v>
                  </c:pt>
                  <c:pt idx="18">
                    <c:v>Здание магазина № 38</c:v>
                  </c:pt>
                  <c:pt idx="19">
                    <c:v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c:v>
                  </c:pt>
                  <c:pt idx="20">
                    <c:v>Реконструкция системы водоснабжения а. Хакуринохабль</c:v>
                  </c:pt>
                  <c:pt idx="21">
                    <c:v>земельный участок (водозабор №2)</c:v>
                  </c:pt>
                  <c:pt idx="22">
                    <c:v>Земельный участок</c:v>
                  </c:pt>
                  <c:pt idx="23">
                    <c:v>земельный участок под размещение ГРС для газоснабжения аулов Пшизов и Хатажукай</c:v>
                  </c:pt>
                  <c:pt idx="24">
                    <c:v>земельный учаток (водозабор №4)</c:v>
                  </c:pt>
                  <c:pt idx="25">
                    <c:v>водонапорная башня (водозабор №4 литер соор 1)</c:v>
                  </c:pt>
                  <c:pt idx="26">
                    <c:v>насосная станция (водозабор №4)</c:v>
                  </c:pt>
                  <c:pt idx="27">
                    <c:v>Пруды накопители литер : соор 1/6, 1/7, 1/8, 1/9, 1/10, 1/11)</c:v>
                  </c:pt>
                  <c:pt idx="28">
                    <c:v>земельный участок (под прудами накопителями)</c:v>
                  </c:pt>
                  <c:pt idx="29">
                    <c:v>Подъездная дорога (79 240 3 ОП МР  005)</c:v>
                  </c:pt>
                  <c:pt idx="30">
                    <c:v>Подъездная дорога (79 240 3 ОП МР  006)</c:v>
                  </c:pt>
                  <c:pt idx="31">
                    <c:v>Подъездная дорога (79 240 3 ОП МР  004)</c:v>
                  </c:pt>
                  <c:pt idx="32">
                    <c:v>Подъездная дорога (79 240 3 ОП МР  002)</c:v>
                  </c:pt>
                  <c:pt idx="33">
                    <c:v>Подъездная дорога (79 240 3 ОП МР  007)</c:v>
                  </c:pt>
                  <c:pt idx="34">
                    <c:v>Подъездная дорога (79 240 3 ОП МР  003)</c:v>
                  </c:pt>
                  <c:pt idx="35">
                    <c:v>Подъездная дорога Подъезд к "Раксу"(79 240 3 ОП МР  008)</c:v>
                  </c:pt>
                  <c:pt idx="36">
                    <c:v>нежилое здание 2х этажное      </c:v>
                  </c:pt>
                  <c:pt idx="37">
                    <c:v>нежилое здание  корп.№2</c:v>
                  </c:pt>
                  <c:pt idx="38">
                    <c:v>нежилое здание Котельная Школа</c:v>
                  </c:pt>
                  <c:pt idx="39">
                    <c:v>нежилое здание (мастерская)</c:v>
                  </c:pt>
                  <c:pt idx="40">
                    <c:v>земельный участок </c:v>
                  </c:pt>
                  <c:pt idx="41">
                    <c:v>индивидуальный жилой дом со служебными строениями и сооружениями</c:v>
                  </c:pt>
                  <c:pt idx="42">
                    <c:v>земельный участок</c:v>
                  </c:pt>
                  <c:pt idx="43">
                    <c:v>Здание д/с "Зоренька"</c:v>
                  </c:pt>
                  <c:pt idx="44">
                    <c:v>Дом культуры         </c:v>
                  </c:pt>
                  <c:pt idx="45">
                    <c:v> Строительство Топочная 2010 г.п.</c:v>
                  </c:pt>
                  <c:pt idx="46">
                    <c:v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c:v>
                  </c:pt>
                  <c:pt idx="47">
                    <c:v>Автомобильная дорога (79 240 3 ОП МР 001)</c:v>
                  </c:pt>
                  <c:pt idx="48">
                    <c:v>Магистральный газопровод-отвод, ГРС для газоснабжения аулов Пшизов и Хатажукай</c:v>
                  </c:pt>
                  <c:pt idx="49">
                    <c:v>Квартира 9 (спец)</c:v>
                  </c:pt>
                  <c:pt idx="50">
                    <c:v>Квартира 2 (спец)</c:v>
                  </c:pt>
                  <c:pt idx="51">
                    <c:v>Квартира 8 (спец)</c:v>
                  </c:pt>
                  <c:pt idx="52">
                    <c:v>Квартира 7(спец)</c:v>
                  </c:pt>
                  <c:pt idx="53">
                    <c:v>Квартира 6(спец)</c:v>
                  </c:pt>
                  <c:pt idx="54">
                    <c:v>Квартира 5(спец)</c:v>
                  </c:pt>
                  <c:pt idx="55">
                    <c:v>Квартира 36(спец)</c:v>
                  </c:pt>
                  <c:pt idx="56">
                    <c:v>Квартира 35(спец)</c:v>
                  </c:pt>
                  <c:pt idx="57">
                    <c:v>Квартира 34(спец)</c:v>
                  </c:pt>
                  <c:pt idx="58">
                    <c:v>Квартира 33(спец)</c:v>
                  </c:pt>
                  <c:pt idx="59">
                    <c:v>Квартира 32(спец)</c:v>
                  </c:pt>
                  <c:pt idx="60">
                    <c:v>Квартира 31(спец)</c:v>
                  </c:pt>
                  <c:pt idx="61">
                    <c:v>Квартира 30(спец)</c:v>
                  </c:pt>
                  <c:pt idx="62">
                    <c:v>Квартира 3 (спец)</c:v>
                  </c:pt>
                  <c:pt idx="63">
                    <c:v>Квартира 28(спец)</c:v>
                  </c:pt>
                  <c:pt idx="64">
                    <c:v>Квартира 27 (спец)</c:v>
                  </c:pt>
                  <c:pt idx="65">
                    <c:v>Квартира 26(спец)</c:v>
                  </c:pt>
                  <c:pt idx="66">
                    <c:v>Квартира 25(спец)</c:v>
                  </c:pt>
                  <c:pt idx="67">
                    <c:v>Квартира 24(спец)</c:v>
                  </c:pt>
                  <c:pt idx="68">
                    <c:v>Квартира 23(спец)</c:v>
                  </c:pt>
                  <c:pt idx="69">
                    <c:v>Квартира 22(спец)</c:v>
                  </c:pt>
                  <c:pt idx="70">
                    <c:v>Квартира 21(спец)</c:v>
                  </c:pt>
                  <c:pt idx="71">
                    <c:v>Квартира 20(спец)</c:v>
                  </c:pt>
                  <c:pt idx="72">
                    <c:v>Квартира 19(спец)</c:v>
                  </c:pt>
                  <c:pt idx="73">
                    <c:v>Квартира 17(спец)</c:v>
                  </c:pt>
                  <c:pt idx="74">
                    <c:v>Квартира 16(спец)</c:v>
                  </c:pt>
                  <c:pt idx="75">
                    <c:v>Квартира 15(спец)</c:v>
                  </c:pt>
                  <c:pt idx="76">
                    <c:v>Квартира 14(спец)</c:v>
                  </c:pt>
                  <c:pt idx="77">
                    <c:v>Квартира 13(спец)</c:v>
                  </c:pt>
                  <c:pt idx="78">
                    <c:v>Квартира 12 (спец)</c:v>
                  </c:pt>
                  <c:pt idx="79">
                    <c:v>Квартира 11(спец)</c:v>
                  </c:pt>
                  <c:pt idx="80">
                    <c:v>Квартира 10 (спец)</c:v>
                  </c:pt>
                  <c:pt idx="81">
                    <c:v>ГТС -дамба пруда ШУ-81 </c:v>
                  </c:pt>
                  <c:pt idx="82">
                    <c:v>Автодорожный мост через р.Чехрак</c:v>
                  </c:pt>
                  <c:pt idx="83">
                    <c:v>Автодорожный мост через р.Чехрак</c:v>
                  </c:pt>
                  <c:pt idx="84">
                    <c:v>Автодорожный мост через р.Чехрак</c:v>
                  </c:pt>
                  <c:pt idx="85">
                    <c:v>квартира(спец)</c:v>
                  </c:pt>
                  <c:pt idx="86">
                    <c:v>квартира(спец)</c:v>
                  </c:pt>
                  <c:pt idx="87">
                    <c:v>квартира(спец)</c:v>
                  </c:pt>
                  <c:pt idx="88">
                    <c:v>квартира(спец)</c:v>
                  </c:pt>
                  <c:pt idx="89">
                    <c:v>Шовгеновский районный краеведческий музей</c:v>
                  </c:pt>
                  <c:pt idx="90">
                    <c:v>Административное здание 3х эт 1972 г.п.</c:v>
                  </c:pt>
                  <c:pt idx="91">
                    <c:v>Гараж 1972 г.п.</c:v>
                  </c:pt>
                  <c:pt idx="92">
                    <c:v>земельный участок (Хакур с/п)</c:v>
                  </c:pt>
                  <c:pt idx="93">
                    <c:v>Здание СОШ №1 (3х этажн)</c:v>
                  </c:pt>
                  <c:pt idx="94">
                    <c:v>Нежилое здание (котельная СОШ №1 )</c:v>
                  </c:pt>
                  <c:pt idx="95">
                    <c:v>Строение туалета</c:v>
                  </c:pt>
                  <c:pt idx="96">
                    <c:v>Строение (Туалет СОШ № 1) </c:v>
                  </c:pt>
                  <c:pt idx="97">
                    <c:v>Строение трансформаторной  подстанция</c:v>
                  </c:pt>
                  <c:pt idx="98">
                    <c:v>земельный участок (СОШ №1)</c:v>
                  </c:pt>
                  <c:pt idx="99">
                    <c:v>Вертикальная планировка</c:v>
                  </c:pt>
                  <c:pt idx="100">
                    <c:v>Асфальтное благоустройство                                    </c:v>
                  </c:pt>
                  <c:pt idx="101">
                    <c:v>Пожарный резервуар</c:v>
                  </c:pt>
                  <c:pt idx="102">
                    <c:v>Н-сеть теплотрассы </c:v>
                  </c:pt>
                  <c:pt idx="103">
                    <c:v>Изгородь СОШ №1</c:v>
                  </c:pt>
                  <c:pt idx="104">
                    <c:v>Наружная сеть электрическая</c:v>
                  </c:pt>
                  <c:pt idx="105">
                    <c:v>Н-сеть водоснабжения</c:v>
                  </c:pt>
                  <c:pt idx="106">
                    <c:v>Н-сеть канализации</c:v>
                  </c:pt>
                  <c:pt idx="107">
                    <c:v>Н-сеть телефона и радио</c:v>
                  </c:pt>
                  <c:pt idx="108">
                    <c:v>Здание д/с "Насып"</c:v>
                  </c:pt>
                  <c:pt idx="109">
                    <c:v>здание сарая (садик)</c:v>
                  </c:pt>
                  <c:pt idx="110">
                    <c:v>земельный участок (Насып)</c:v>
                  </c:pt>
                  <c:pt idx="111">
                    <c:v>Гравийная дорога</c:v>
                  </c:pt>
                  <c:pt idx="112">
                    <c:v>Здание СОШ №6            </c:v>
                  </c:pt>
                  <c:pt idx="113">
                    <c:v>Мамхегский сельский Дом культуры</c:v>
                  </c:pt>
                  <c:pt idx="114">
                    <c:v>здание котельной (СОШ №4)</c:v>
                  </c:pt>
                  <c:pt idx="115">
                    <c:v>Здание Мамхегской школы (новая)</c:v>
                  </c:pt>
                  <c:pt idx="116">
                    <c:v>земельный участок (Сош №4)</c:v>
                  </c:pt>
                  <c:pt idx="117">
                    <c:v>Здание Пшичовской сельской библиотеки№10</c:v>
                  </c:pt>
                  <c:pt idx="118">
                    <c:v>нежилое здание (Топочная НОШ №14)</c:v>
                  </c:pt>
                  <c:pt idx="119">
                    <c:v>Тулет</c:v>
                  </c:pt>
                  <c:pt idx="120">
                    <c:v>Тулет</c:v>
                  </c:pt>
                  <c:pt idx="121">
                    <c:v>Забор металический</c:v>
                  </c:pt>
                  <c:pt idx="122">
                    <c:v>земельный участок (НОШ №14)</c:v>
                  </c:pt>
                  <c:pt idx="123">
                    <c:v>Административное здание  2х эт 1960 г.п.</c:v>
                  </c:pt>
                  <c:pt idx="124">
                    <c:v>Гараж 1960 г.п.</c:v>
                  </c:pt>
                  <c:pt idx="125">
                    <c:v>земельный участок (под зданием администрации)</c:v>
                  </c:pt>
                  <c:pt idx="126">
                    <c:v>Магазин Мебель  (спортзал)</c:v>
                  </c:pt>
                  <c:pt idx="127">
                    <c:v>здание мастерской</c:v>
                  </c:pt>
                  <c:pt idx="128">
                    <c:v>земельный участок</c:v>
                  </c:pt>
                  <c:pt idx="129">
                    <c:v>Административное здание 1958 г.п.</c:v>
                  </c:pt>
                  <c:pt idx="130">
                    <c:v>Строение Туалет 1958 г.п.</c:v>
                  </c:pt>
                  <c:pt idx="131">
                    <c:v>Ограда конторы</c:v>
                  </c:pt>
                  <c:pt idx="132">
                    <c:v>нежилое помещение аптеки</c:v>
                  </c:pt>
                  <c:pt idx="133">
                    <c:v>Нежилые помещения (бывшая 3-х комнатная квартира семинспекция) </c:v>
                  </c:pt>
                  <c:pt idx="134">
                    <c:v>Квартира (спец)</c:v>
                  </c:pt>
                  <c:pt idx="135">
                    <c:v>Квартира (спец)</c:v>
                  </c:pt>
                  <c:pt idx="136">
                    <c:v>Квартира (спец)</c:v>
                  </c:pt>
                  <c:pt idx="137">
                    <c:v>Нежилое помещение</c:v>
                  </c:pt>
                  <c:pt idx="138">
                    <c:v>Квартира </c:v>
                  </c:pt>
                  <c:pt idx="139">
                    <c:v>Квартира </c:v>
                  </c:pt>
                  <c:pt idx="140">
                    <c:v>Здание РЦНК</c:v>
                  </c:pt>
                  <c:pt idx="141">
                    <c:v>СтроениеТуалет (РЦНК)</c:v>
                  </c:pt>
                  <c:pt idx="142">
                    <c:v>Противопожарный резервуар</c:v>
                  </c:pt>
                  <c:pt idx="143">
                    <c:v>подиум </c:v>
                  </c:pt>
                  <c:pt idx="144">
                    <c:v>Квартира а.Хакуринохабль (соц найм)</c:v>
                  </c:pt>
                  <c:pt idx="145">
                    <c:v>Здание (гараж), литер А</c:v>
                  </c:pt>
                  <c:pt idx="146">
                    <c:v>Здание (гараж), литер Б</c:v>
                  </c:pt>
                  <c:pt idx="147">
                    <c:v>Здание (гараж), литер В</c:v>
                  </c:pt>
                  <c:pt idx="148">
                    <c:v>земельный участок (под гаражами)</c:v>
                  </c:pt>
                  <c:pt idx="149">
                    <c:v>административный корпус</c:v>
                  </c:pt>
                  <c:pt idx="150">
                    <c:v>призывной участок</c:v>
                  </c:pt>
                  <c:pt idx="151">
                    <c:v>уборная</c:v>
                  </c:pt>
                  <c:pt idx="152">
                    <c:v>гараж</c:v>
                  </c:pt>
                  <c:pt idx="153">
                    <c:v>гараж</c:v>
                  </c:pt>
                  <c:pt idx="154">
                    <c:v>гараж</c:v>
                  </c:pt>
                  <c:pt idx="155">
                    <c:v>гараж</c:v>
                  </c:pt>
                  <c:pt idx="156">
                    <c:v>склад</c:v>
                  </c:pt>
                  <c:pt idx="157">
                    <c:v>навес</c:v>
                  </c:pt>
                  <c:pt idx="158">
                    <c:v>земельный участок </c:v>
                  </c:pt>
                  <c:pt idx="159">
                    <c:v>Квартира (спец)</c:v>
                  </c:pt>
                  <c:pt idx="160">
                    <c:v>Жилой дом (спец)</c:v>
                  </c:pt>
                  <c:pt idx="161">
                    <c:v>Жилой дом (спец)</c:v>
                  </c:pt>
                  <c:pt idx="162">
                    <c:v>квартира</c:v>
                  </c:pt>
                  <c:pt idx="163">
                    <c:v>Шовгеновский районный мемориальный музей Героя Советского Союза Х.Б. Андрухаева</c:v>
                  </c:pt>
                  <c:pt idx="164">
                    <c:v>мечеть</c:v>
                  </c:pt>
                  <c:pt idx="165">
                    <c:v>Нежилое здание спортзала</c:v>
                  </c:pt>
                  <c:pt idx="166">
                    <c:v>земельный участок под газопроводом</c:v>
                  </c:pt>
                  <c:pt idx="167">
                    <c:v>Чать административного здания</c:v>
                  </c:pt>
                  <c:pt idx="168">
                    <c:v>Нежилые помещения в здании 1 Съезда СА (редакция)</c:v>
                  </c:pt>
                  <c:pt idx="169">
                    <c:v>Нежилые помещения в здании 1 Съезда СА (музей)</c:v>
                  </c:pt>
                  <c:pt idx="170">
                    <c:v>нежилое помещение</c:v>
                  </c:pt>
                  <c:pt idx="171">
                    <c:v>водонапорная башня (водозабор №2)</c:v>
                  </c:pt>
                  <c:pt idx="172">
                    <c:v>насосная станция (водозабор №2)</c:v>
                  </c:pt>
                  <c:pt idx="173">
                    <c:v>бытовое помещение (водозабор №2)</c:v>
                  </c:pt>
                  <c:pt idx="174">
                    <c:v>Здание котельной №1</c:v>
                  </c:pt>
                  <c:pt idx="175">
                    <c:v>земельный участок (котельная № 1)</c:v>
                  </c:pt>
                  <c:pt idx="176">
                    <c:v>Здание  КНС № 2</c:v>
                  </c:pt>
                  <c:pt idx="177">
                    <c:v>земельный участок (КНС №2)</c:v>
                  </c:pt>
                  <c:pt idx="178">
                    <c:v>земельный участок (водозабор №3)</c:v>
                  </c:pt>
                  <c:pt idx="179">
                    <c:v>насосная станция (водозабор №3 литер А)  </c:v>
                  </c:pt>
                  <c:pt idx="180">
                    <c:v>бытовое помещение (водозабор №3 литер Б)</c:v>
                  </c:pt>
                  <c:pt idx="181">
                    <c:v>Водонапорная башня (водозабор №3 литер I)</c:v>
                  </c:pt>
                  <c:pt idx="182">
                    <c:v>земельный участок </c:v>
                  </c:pt>
                  <c:pt idx="183">
                    <c:v>помещение №3 </c:v>
                  </c:pt>
                  <c:pt idx="184">
                    <c:v>помещение №9 </c:v>
                  </c:pt>
                  <c:pt idx="185">
                    <c:v>помещение №11 </c:v>
                  </c:pt>
                  <c:pt idx="186">
                    <c:v>помещение №12</c:v>
                  </c:pt>
                  <c:pt idx="187">
                    <c:v>помещение №13</c:v>
                  </c:pt>
                  <c:pt idx="188">
                    <c:v>Гараж №3,4,5</c:v>
                  </c:pt>
                  <c:pt idx="189">
                    <c:v>земельный участок </c:v>
                  </c:pt>
                  <c:pt idx="190">
                    <c:v>Здание КНС №1</c:v>
                  </c:pt>
                  <c:pt idx="191">
                    <c:v>земельный участок (КНС №1)</c:v>
                  </c:pt>
                  <c:pt idx="192">
                    <c:v>Здание котельной №2</c:v>
                  </c:pt>
                  <c:pt idx="193">
                    <c:v>нежилые помещения (бывшие склады ПРТ )</c:v>
                  </c:pt>
                  <c:pt idx="194">
                    <c:v>Склад (бывшее ДРЦ)</c:v>
                  </c:pt>
                  <c:pt idx="195">
                    <c:v>Котельная (бывшее ДРЦ)</c:v>
                  </c:pt>
                  <c:pt idx="196">
                    <c:v>Основное здание (бывшее ДРЦ)</c:v>
                  </c:pt>
                  <c:pt idx="197">
                    <c:v> Здание пищеблок (бывшее ДРЦ)</c:v>
                  </c:pt>
                  <c:pt idx="198">
                    <c:v>Асфальтовая площадка (бывшее ДРЦ)</c:v>
                  </c:pt>
                  <c:pt idx="199">
                    <c:v>Газопровод высокого и низкого давления с установкой ШГРП</c:v>
                  </c:pt>
                  <c:pt idx="200">
                    <c:v>земельный участок  (бывшее ДРЦ)</c:v>
                  </c:pt>
                  <c:pt idx="201">
                    <c:v>ограда</c:v>
                  </c:pt>
                  <c:pt idx="202">
                    <c:v>земельный участок (водозабор №1)</c:v>
                  </c:pt>
                  <c:pt idx="203">
                    <c:v>водонапорная башня (водозабор №1 литер I)</c:v>
                  </c:pt>
                  <c:pt idx="204">
                    <c:v>насосная станция (водозабор №1 литер Г)</c:v>
                  </c:pt>
                  <c:pt idx="205">
                    <c:v>насосная станция (водозабор №1 литер Б)</c:v>
                  </c:pt>
                  <c:pt idx="206">
                    <c:v>насосная станция (водозабор №1 литер В)</c:v>
                  </c:pt>
                  <c:pt idx="207">
                    <c:v>бытовое помещение (водозабор №1 литер А)</c:v>
                  </c:pt>
                  <c:pt idx="208">
                    <c:v>КТП (водозабор №1 литер  II)</c:v>
                  </c:pt>
                  <c:pt idx="209">
                    <c:v>Канализационные сети</c:v>
                  </c:pt>
                  <c:pt idx="210">
                    <c:v>Тепловые сети</c:v>
                  </c:pt>
                  <c:pt idx="211">
                    <c:v>Тепловые сети</c:v>
                  </c:pt>
                  <c:pt idx="212">
                    <c:v>Водопроводная сеть</c:v>
                  </c:pt>
                  <c:pt idx="213">
                    <c:v>Водопроводная сеть чугунная</c:v>
                  </c:pt>
                  <c:pt idx="214">
                    <c:v>Водопроводная сеть стальная</c:v>
                  </c:pt>
                  <c:pt idx="215">
                    <c:v>Здание д/сада "Дэхэбын"</c:v>
                  </c:pt>
                  <c:pt idx="216">
                    <c:v>земельный участок (садик)</c:v>
                  </c:pt>
                  <c:pt idx="217">
                    <c:v>Газопровод-ввод, с установкой ГРПШ-10 мс с регулятором РДГК-10м </c:v>
                  </c:pt>
                  <c:pt idx="218">
                    <c:v>нежилое здание котельной д/сада "Дэхэбын"</c:v>
                  </c:pt>
                  <c:pt idx="219">
                    <c:v>Нежилые помещения СДК</c:v>
                  </c:pt>
                  <c:pt idx="220">
                    <c:v>Здание учебного корпуса</c:v>
                  </c:pt>
                  <c:pt idx="221">
                    <c:v>Автодром (эстакада)</c:v>
                  </c:pt>
                  <c:pt idx="222">
                    <c:v>Забор металлический СОШ №6</c:v>
                  </c:pt>
                  <c:pt idx="223">
                    <c:v>Топочная №1 СОШ №6</c:v>
                  </c:pt>
                  <c:pt idx="224">
                    <c:v>Топочная №2 СОШ №6</c:v>
                  </c:pt>
                  <c:pt idx="225">
                    <c:v>земельный участок </c:v>
                  </c:pt>
                  <c:pt idx="226">
                    <c:v>земельный участок (гараж и котельная)</c:v>
                  </c:pt>
                  <c:pt idx="227">
                    <c:v>гараж</c:v>
                  </c:pt>
                  <c:pt idx="228">
                    <c:v>котельная</c:v>
                  </c:pt>
                  <c:pt idx="229">
                    <c:v>земельный участок (Сош №6)</c:v>
                  </c:pt>
                  <c:pt idx="230">
                    <c:v>Пшизовский сельский Дом культуры</c:v>
                  </c:pt>
                  <c:pt idx="231">
                    <c:v>Здание № 1-2 СОШ №11     </c:v>
                  </c:pt>
                  <c:pt idx="232">
                    <c:v>Здание сарая</c:v>
                  </c:pt>
                  <c:pt idx="233">
                    <c:v>Строение (Туалет кирпичный СОШ №11)     </c:v>
                  </c:pt>
                  <c:pt idx="234">
                    <c:v>Строение (Туалет учительский СОШ №11)</c:v>
                  </c:pt>
                  <c:pt idx="235">
                    <c:v>земельный участок (СОШ №11)</c:v>
                  </c:pt>
                  <c:pt idx="236">
                    <c:v>Забор металлический СОШ №11</c:v>
                  </c:pt>
                  <c:pt idx="237">
                    <c:v>Здание топочной</c:v>
                  </c:pt>
                  <c:pt idx="238">
                    <c:v>торговое помещение</c:v>
                  </c:pt>
                  <c:pt idx="239">
                    <c:v>Дом операторов ГРС для газоснабжения аулов Пшизов и Хатажукай</c:v>
                  </c:pt>
                  <c:pt idx="240">
                    <c:v>земельный участок под домом операторов ГРС для газоснабжения аулов Пшизов и Хатажукай</c:v>
                  </c:pt>
                  <c:pt idx="241">
                    <c:v>Игровые площадки с ограждением (часть территории стадиона)</c:v>
                  </c:pt>
                  <c:pt idx="242">
                    <c:v>Площадка для организации ярмарок (часть территории стадиона)</c:v>
                  </c:pt>
                  <c:pt idx="243">
                    <c:v>Здание СДК</c:v>
                  </c:pt>
                  <c:pt idx="244">
                    <c:v>земельный участок Мамхег ул. Кирпичная 4 кв 1</c:v>
                  </c:pt>
                  <c:pt idx="245">
                    <c:v>Квартира (спец)</c:v>
                  </c:pt>
                  <c:pt idx="246">
                    <c:v>земельный участок Мамхег ул. Кирпичная 2 кв 2</c:v>
                  </c:pt>
                  <c:pt idx="247">
                    <c:v>земельный участок Мамхег ул. Кирпичная 2 кв 1</c:v>
                  </c:pt>
                  <c:pt idx="248">
                    <c:v>шовгеновская детская школа искусств(ДШИ)</c:v>
                  </c:pt>
                  <c:pt idx="249">
                    <c:v>земельный участок (ДШИ)</c:v>
                  </c:pt>
                  <c:pt idx="250">
                    <c:v>Котельная ДШИ</c:v>
                  </c:pt>
                  <c:pt idx="251">
                    <c:v>Нежилое помещение 5 Мамхегская СОШ</c:v>
                  </c:pt>
                  <c:pt idx="252">
                    <c:v>Нежилое помещение 3 ДЮСШ</c:v>
                  </c:pt>
                  <c:pt idx="253">
                    <c:v>Нежилое помещение 4 Мамхегская СОШ</c:v>
                  </c:pt>
                  <c:pt idx="254">
                    <c:v>Нежилое помещение 3 ЦДОД</c:v>
                  </c:pt>
                  <c:pt idx="255">
                    <c:v>Нежилое помещение 2 ДЮСШ</c:v>
                  </c:pt>
                  <c:pt idx="256">
                    <c:v>Нежилое помещение 2 ЦДОД</c:v>
                  </c:pt>
                  <c:pt idx="257">
                    <c:v>Нежилое помещение 1 ДЮСШ</c:v>
                  </c:pt>
                  <c:pt idx="258">
                    <c:v>Нежилое помещение 1 ЦДОД</c:v>
                  </c:pt>
                  <c:pt idx="259">
                    <c:v>Сельский дом культуры            </c:v>
                  </c:pt>
                  <c:pt idx="260">
                    <c:v>здание д/сада "Бэрэчэт"№2</c:v>
                  </c:pt>
                  <c:pt idx="261">
                    <c:v>Здание школы (СОШ №3)</c:v>
                  </c:pt>
                  <c:pt idx="262">
                    <c:v>Строение Туалет СОШ №3</c:v>
                  </c:pt>
                  <c:pt idx="263">
                    <c:v>ограда</c:v>
                  </c:pt>
                  <c:pt idx="264">
                    <c:v> Сельский дом культуры           </c:v>
                  </c:pt>
                  <c:pt idx="265">
                    <c:v>Газофикация  топочной д/с "Бэрэчет" в а. Джерокай</c:v>
                  </c:pt>
                  <c:pt idx="266">
                    <c:v>земельный участок д/сада "Бэрэчэт"№2</c:v>
                  </c:pt>
                  <c:pt idx="267">
                    <c:v>Жилой дом (спец)</c:v>
                  </c:pt>
                  <c:pt idx="268">
                    <c:v>земельный участок (СОШ №3)</c:v>
                  </c:pt>
                  <c:pt idx="269">
                    <c:v>Здание котельной СОШ №3</c:v>
                  </c:pt>
                  <c:pt idx="270">
                    <c:v>Джерокайская сельская библиотека № 1 (нежилое здание)</c:v>
                  </c:pt>
                  <c:pt idx="271">
                    <c:v>земельный участок </c:v>
                  </c:pt>
                  <c:pt idx="272">
                    <c:v>земельный участок </c:v>
                  </c:pt>
                  <c:pt idx="273">
                    <c:v>Квартира 36(спец)</c:v>
                  </c:pt>
                  <c:pt idx="274">
                    <c:v>Квартира 35(спец)</c:v>
                  </c:pt>
                  <c:pt idx="275">
                    <c:v>Квартира 34(спец)</c:v>
                  </c:pt>
                  <c:pt idx="276">
                    <c:v>Квартира 32(спец)</c:v>
                  </c:pt>
                  <c:pt idx="277">
                    <c:v>Квартира 31(спец)</c:v>
                  </c:pt>
                  <c:pt idx="278">
                    <c:v>Квартира 30(спец)</c:v>
                  </c:pt>
                  <c:pt idx="279">
                    <c:v>Квартира 29(спец)</c:v>
                  </c:pt>
                  <c:pt idx="280">
                    <c:v>Квартира 28(спец)</c:v>
                  </c:pt>
                  <c:pt idx="281">
                    <c:v>Квартира 27 (спец)</c:v>
                  </c:pt>
                  <c:pt idx="282">
                    <c:v>Квартира 26(спец)</c:v>
                  </c:pt>
                  <c:pt idx="283">
                    <c:v>Квартира 25(спец)</c:v>
                  </c:pt>
                  <c:pt idx="284">
                    <c:v>Квартира 33(спец)</c:v>
                  </c:pt>
                  <c:pt idx="285">
                    <c:v>Квартира 22(спец)</c:v>
                  </c:pt>
                  <c:pt idx="286">
                    <c:v>Квартира 21(спец)</c:v>
                  </c:pt>
                  <c:pt idx="287">
                    <c:v>Квартира 20(спец)</c:v>
                  </c:pt>
                  <c:pt idx="288">
                    <c:v>Квартира 19(спец)</c:v>
                  </c:pt>
                  <c:pt idx="289">
                    <c:v>квартира18 (спец)</c:v>
                  </c:pt>
                  <c:pt idx="290">
                    <c:v>квартитра 17( спец)</c:v>
                  </c:pt>
                  <c:pt idx="291">
                    <c:v>квартира 16(спец)</c:v>
                  </c:pt>
                  <c:pt idx="292">
                    <c:v>Квартира 15(спец)</c:v>
                  </c:pt>
                  <c:pt idx="293">
                    <c:v>Квартира 14(спец)</c:v>
                  </c:pt>
                  <c:pt idx="294">
                    <c:v>квартира13 (спец)                                                                                                                                                    </c:v>
                  </c:pt>
                  <c:pt idx="295">
                    <c:v>Квартира 12 (спец)</c:v>
                  </c:pt>
                  <c:pt idx="296">
                    <c:v>Квартира 11(спец)</c:v>
                  </c:pt>
                  <c:pt idx="297">
                    <c:v>квартира 97 (спец)</c:v>
                  </c:pt>
                  <c:pt idx="298">
                    <c:v>квартира 92 (спец)</c:v>
                  </c:pt>
                  <c:pt idx="299">
                    <c:v>квартира 87 (спец)</c:v>
                  </c:pt>
                  <c:pt idx="300">
                    <c:v>квартира 82 (спец)</c:v>
                  </c:pt>
                  <c:pt idx="301">
                    <c:v>квартира 77 (спец)</c:v>
                  </c:pt>
                  <c:pt idx="302">
                    <c:v>квартира 150 (спец)</c:v>
                  </c:pt>
                  <c:pt idx="303">
                    <c:v>квартира 144 (спец)</c:v>
                  </c:pt>
                  <c:pt idx="304">
                    <c:v>квартира 138 (спец)</c:v>
                  </c:pt>
                  <c:pt idx="305">
                    <c:v>квартира 132 (спец)</c:v>
                  </c:pt>
                  <c:pt idx="306">
                    <c:v>квартира 126 (спец)</c:v>
                  </c:pt>
                  <c:pt idx="307">
                    <c:v>квартира 120 (спец)</c:v>
                  </c:pt>
                  <c:pt idx="308">
                    <c:v>квартира 114 (спец)</c:v>
                  </c:pt>
                  <c:pt idx="309">
                    <c:v>квартира 108 (спец)</c:v>
                  </c:pt>
                  <c:pt idx="310">
                    <c:v>квартира 102 (спец)</c:v>
                  </c:pt>
                  <c:pt idx="311">
                    <c:v>квартира 92 (спец)</c:v>
                  </c:pt>
                </c:lvl>
              </c:multiLvlStrCache>
            </c:multiLvlStrRef>
          </c:cat>
          <c:val>
            <c:numRef>
              <c:f>Лист1!$Y$40:$Y$368</c:f>
              <c:numCache>
                <c:formatCode>General</c:formatCode>
                <c:ptCount val="312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8">
                  <c:v>1</c:v>
                </c:pt>
                <c:pt idx="9">
                  <c:v>1</c:v>
                </c:pt>
                <c:pt idx="13">
                  <c:v>1</c:v>
                </c:pt>
                <c:pt idx="14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2">
                  <c:v>1</c:v>
                </c:pt>
                <c:pt idx="291">
                  <c:v>1</c:v>
                </c:pt>
                <c:pt idx="296">
                  <c:v>1</c:v>
                </c:pt>
              </c:numCache>
            </c:numRef>
          </c:val>
        </c:ser>
        <c:ser>
          <c:idx val="5"/>
          <c:order val="5"/>
          <c:tx>
            <c:strRef>
              <c:f>Лист1!$Z$8:$Z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0:$T$368</c:f>
              <c:multiLvlStrCache>
                <c:ptCount val="312"/>
                <c:lvl>
                  <c:pt idx="0">
                    <c:v>033</c:v>
                  </c:pt>
                  <c:pt idx="1">
                    <c:v>033</c:v>
                  </c:pt>
                  <c:pt idx="2">
                    <c:v>000</c:v>
                  </c:pt>
                  <c:pt idx="3">
                    <c:v>40</c:v>
                  </c:pt>
                  <c:pt idx="4">
                    <c:v>40</c:v>
                  </c:pt>
                  <c:pt idx="5">
                    <c:v>40</c:v>
                  </c:pt>
                  <c:pt idx="6">
                    <c:v>40</c:v>
                  </c:pt>
                  <c:pt idx="7">
                    <c:v>40</c:v>
                  </c:pt>
                  <c:pt idx="8">
                    <c:v>019</c:v>
                  </c:pt>
                  <c:pt idx="9">
                    <c:v>041</c:v>
                  </c:pt>
                  <c:pt idx="10">
                    <c:v>041</c:v>
                  </c:pt>
                  <c:pt idx="11">
                    <c:v>041</c:v>
                  </c:pt>
                  <c:pt idx="12">
                    <c:v>041</c:v>
                  </c:pt>
                  <c:pt idx="13">
                    <c:v>019</c:v>
                  </c:pt>
                  <c:pt idx="14">
                    <c:v>24</c:v>
                  </c:pt>
                  <c:pt idx="15">
                    <c:v>24</c:v>
                  </c:pt>
                  <c:pt idx="16">
                    <c:v>24</c:v>
                  </c:pt>
                  <c:pt idx="17">
                    <c:v>019</c:v>
                  </c:pt>
                  <c:pt idx="18">
                    <c:v>000</c:v>
                  </c:pt>
                  <c:pt idx="19">
                    <c:v>000</c:v>
                  </c:pt>
                  <c:pt idx="20">
                    <c:v>011</c:v>
                  </c:pt>
                  <c:pt idx="21">
                    <c:v>000</c:v>
                  </c:pt>
                  <c:pt idx="22">
                    <c:v>001</c:v>
                  </c:pt>
                  <c:pt idx="23">
                    <c:v>000</c:v>
                  </c:pt>
                  <c:pt idx="24">
                    <c:v>000</c:v>
                  </c:pt>
                  <c:pt idx="25">
                    <c:v>011</c:v>
                  </c:pt>
                  <c:pt idx="26">
                    <c:v>011</c:v>
                  </c:pt>
                  <c:pt idx="27">
                    <c:v>011</c:v>
                  </c:pt>
                  <c:pt idx="28">
                    <c:v>011</c:v>
                  </c:pt>
                  <c:pt idx="29">
                    <c:v>000</c:v>
                  </c:pt>
                  <c:pt idx="30">
                    <c:v>000</c:v>
                  </c:pt>
                  <c:pt idx="31">
                    <c:v>000</c:v>
                  </c:pt>
                  <c:pt idx="32">
                    <c:v>001</c:v>
                  </c:pt>
                  <c:pt idx="33">
                    <c:v>000</c:v>
                  </c:pt>
                  <c:pt idx="34">
                    <c:v>000</c:v>
                  </c:pt>
                  <c:pt idx="35">
                    <c:v>000</c:v>
                  </c:pt>
                  <c:pt idx="36">
                    <c:v>027</c:v>
                  </c:pt>
                  <c:pt idx="37">
                    <c:v>027</c:v>
                  </c:pt>
                  <c:pt idx="38">
                    <c:v>027</c:v>
                  </c:pt>
                  <c:pt idx="39">
                    <c:v>027</c:v>
                  </c:pt>
                  <c:pt idx="40">
                    <c:v>027</c:v>
                  </c:pt>
                  <c:pt idx="41">
                    <c:v>000</c:v>
                  </c:pt>
                  <c:pt idx="42">
                    <c:v>000</c:v>
                  </c:pt>
                  <c:pt idx="43">
                    <c:v>027</c:v>
                  </c:pt>
                  <c:pt idx="44">
                    <c:v>019</c:v>
                  </c:pt>
                  <c:pt idx="45">
                    <c:v>027</c:v>
                  </c:pt>
                  <c:pt idx="46">
                    <c:v>000</c:v>
                  </c:pt>
                  <c:pt idx="47">
                    <c:v>000</c:v>
                  </c:pt>
                  <c:pt idx="48">
                    <c:v>000</c:v>
                  </c:pt>
                  <c:pt idx="49">
                    <c:v>000</c:v>
                  </c:pt>
                  <c:pt idx="50">
                    <c:v>000</c:v>
                  </c:pt>
                  <c:pt idx="51">
                    <c:v>000</c:v>
                  </c:pt>
                  <c:pt idx="52">
                    <c:v>000</c:v>
                  </c:pt>
                  <c:pt idx="53">
                    <c:v>000</c:v>
                  </c:pt>
                  <c:pt idx="54">
                    <c:v>000</c:v>
                  </c:pt>
                  <c:pt idx="55">
                    <c:v>000</c:v>
                  </c:pt>
                  <c:pt idx="56">
                    <c:v>000</c:v>
                  </c:pt>
                  <c:pt idx="57">
                    <c:v>000</c:v>
                  </c:pt>
                  <c:pt idx="58">
                    <c:v>000</c:v>
                  </c:pt>
                  <c:pt idx="59">
                    <c:v>000</c:v>
                  </c:pt>
                  <c:pt idx="60">
                    <c:v>000</c:v>
                  </c:pt>
                  <c:pt idx="61">
                    <c:v>000</c:v>
                  </c:pt>
                  <c:pt idx="62">
                    <c:v>000</c:v>
                  </c:pt>
                  <c:pt idx="63">
                    <c:v>000</c:v>
                  </c:pt>
                  <c:pt idx="64">
                    <c:v>000</c:v>
                  </c:pt>
                  <c:pt idx="65">
                    <c:v>000</c:v>
                  </c:pt>
                  <c:pt idx="66">
                    <c:v>000</c:v>
                  </c:pt>
                  <c:pt idx="67">
                    <c:v>000</c:v>
                  </c:pt>
                  <c:pt idx="68">
                    <c:v>000</c:v>
                  </c:pt>
                  <c:pt idx="69">
                    <c:v>000</c:v>
                  </c:pt>
                  <c:pt idx="70">
                    <c:v>000</c:v>
                  </c:pt>
                  <c:pt idx="71">
                    <c:v>000</c:v>
                  </c:pt>
                  <c:pt idx="72">
                    <c:v>000</c:v>
                  </c:pt>
                  <c:pt idx="73">
                    <c:v>000</c:v>
                  </c:pt>
                  <c:pt idx="74">
                    <c:v>000</c:v>
                  </c:pt>
                  <c:pt idx="75">
                    <c:v>000</c:v>
                  </c:pt>
                  <c:pt idx="76">
                    <c:v>000</c:v>
                  </c:pt>
                  <c:pt idx="77">
                    <c:v>000</c:v>
                  </c:pt>
                  <c:pt idx="78">
                    <c:v>000</c:v>
                  </c:pt>
                  <c:pt idx="79">
                    <c:v>000</c:v>
                  </c:pt>
                  <c:pt idx="80">
                    <c:v>000</c:v>
                  </c:pt>
                  <c:pt idx="81">
                    <c:v>000</c:v>
                  </c:pt>
                  <c:pt idx="82">
                    <c:v>000</c:v>
                  </c:pt>
                  <c:pt idx="83">
                    <c:v>000</c:v>
                  </c:pt>
                  <c:pt idx="84">
                    <c:v>000</c:v>
                  </c:pt>
                  <c:pt idx="85">
                    <c:v>000</c:v>
                  </c:pt>
                  <c:pt idx="86">
                    <c:v>000</c:v>
                  </c:pt>
                  <c:pt idx="87">
                    <c:v>000</c:v>
                  </c:pt>
                  <c:pt idx="88">
                    <c:v>000</c:v>
                  </c:pt>
                  <c:pt idx="89">
                    <c:v>020</c:v>
                  </c:pt>
                  <c:pt idx="90">
                    <c:v>001</c:v>
                  </c:pt>
                  <c:pt idx="91">
                    <c:v>001</c:v>
                  </c:pt>
                  <c:pt idx="92">
                    <c:v>001</c:v>
                  </c:pt>
                  <c:pt idx="93">
                    <c:v>023</c:v>
                  </c:pt>
                  <c:pt idx="94">
                    <c:v>023</c:v>
                  </c:pt>
                  <c:pt idx="95">
                    <c:v>023</c:v>
                  </c:pt>
                  <c:pt idx="96">
                    <c:v>023</c:v>
                  </c:pt>
                  <c:pt idx="97">
                    <c:v>023</c:v>
                  </c:pt>
                  <c:pt idx="98">
                    <c:v>023</c:v>
                  </c:pt>
                  <c:pt idx="99">
                    <c:v>023</c:v>
                  </c:pt>
                  <c:pt idx="100">
                    <c:v>023</c:v>
                  </c:pt>
                  <c:pt idx="101">
                    <c:v>023</c:v>
                  </c:pt>
                  <c:pt idx="102">
                    <c:v>023</c:v>
                  </c:pt>
                  <c:pt idx="103">
                    <c:v>023</c:v>
                  </c:pt>
                  <c:pt idx="104">
                    <c:v>023</c:v>
                  </c:pt>
                  <c:pt idx="105">
                    <c:v>023</c:v>
                  </c:pt>
                  <c:pt idx="106">
                    <c:v>023</c:v>
                  </c:pt>
                  <c:pt idx="107">
                    <c:v>023</c:v>
                  </c:pt>
                  <c:pt idx="108">
                    <c:v>034</c:v>
                  </c:pt>
                  <c:pt idx="109">
                    <c:v>034</c:v>
                  </c:pt>
                  <c:pt idx="110">
                    <c:v>034</c:v>
                  </c:pt>
                  <c:pt idx="111">
                    <c:v>000</c:v>
                  </c:pt>
                  <c:pt idx="112">
                    <c:v>028</c:v>
                  </c:pt>
                  <c:pt idx="113">
                    <c:v>019</c:v>
                  </c:pt>
                  <c:pt idx="114">
                    <c:v>026</c:v>
                  </c:pt>
                  <c:pt idx="115">
                    <c:v>026</c:v>
                  </c:pt>
                  <c:pt idx="116">
                    <c:v>026</c:v>
                  </c:pt>
                  <c:pt idx="117">
                    <c:v>038</c:v>
                  </c:pt>
                  <c:pt idx="118">
                    <c:v>038</c:v>
                  </c:pt>
                  <c:pt idx="119">
                    <c:v>038</c:v>
                  </c:pt>
                  <c:pt idx="120">
                    <c:v>038</c:v>
                  </c:pt>
                  <c:pt idx="121">
                    <c:v>038</c:v>
                  </c:pt>
                  <c:pt idx="122">
                    <c:v>038</c:v>
                  </c:pt>
                  <c:pt idx="123">
                    <c:v>001</c:v>
                  </c:pt>
                  <c:pt idx="124">
                    <c:v>001</c:v>
                  </c:pt>
                  <c:pt idx="125">
                    <c:v>001</c:v>
                  </c:pt>
                  <c:pt idx="126">
                    <c:v>037</c:v>
                  </c:pt>
                  <c:pt idx="127">
                    <c:v>011</c:v>
                  </c:pt>
                  <c:pt idx="128">
                    <c:v>000</c:v>
                  </c:pt>
                  <c:pt idx="129">
                    <c:v>011</c:v>
                  </c:pt>
                  <c:pt idx="130">
                    <c:v>011</c:v>
                  </c:pt>
                  <c:pt idx="131">
                    <c:v>011</c:v>
                  </c:pt>
                  <c:pt idx="132">
                    <c:v>000</c:v>
                  </c:pt>
                  <c:pt idx="133">
                    <c:v>000</c:v>
                  </c:pt>
                  <c:pt idx="134">
                    <c:v>000</c:v>
                  </c:pt>
                  <c:pt idx="135">
                    <c:v>000</c:v>
                  </c:pt>
                  <c:pt idx="136">
                    <c:v>000</c:v>
                  </c:pt>
                  <c:pt idx="137">
                    <c:v>000</c:v>
                  </c:pt>
                  <c:pt idx="138">
                    <c:v>000</c:v>
                  </c:pt>
                  <c:pt idx="139">
                    <c:v>000</c:v>
                  </c:pt>
                  <c:pt idx="140">
                    <c:v>021</c:v>
                  </c:pt>
                  <c:pt idx="141">
                    <c:v>021</c:v>
                  </c:pt>
                  <c:pt idx="142">
                    <c:v>021</c:v>
                  </c:pt>
                  <c:pt idx="144">
                    <c:v>000</c:v>
                  </c:pt>
                  <c:pt idx="145">
                    <c:v>000</c:v>
                  </c:pt>
                  <c:pt idx="146">
                    <c:v>000</c:v>
                  </c:pt>
                  <c:pt idx="147">
                    <c:v>000</c:v>
                  </c:pt>
                  <c:pt idx="148">
                    <c:v>000</c:v>
                  </c:pt>
                  <c:pt idx="149">
                    <c:v>001</c:v>
                  </c:pt>
                  <c:pt idx="150">
                    <c:v>001</c:v>
                  </c:pt>
                  <c:pt idx="151">
                    <c:v>001</c:v>
                  </c:pt>
                  <c:pt idx="152">
                    <c:v>001</c:v>
                  </c:pt>
                  <c:pt idx="153">
                    <c:v>001</c:v>
                  </c:pt>
                  <c:pt idx="154">
                    <c:v>001</c:v>
                  </c:pt>
                  <c:pt idx="155">
                    <c:v>001</c:v>
                  </c:pt>
                  <c:pt idx="156">
                    <c:v>001</c:v>
                  </c:pt>
                  <c:pt idx="157">
                    <c:v>001</c:v>
                  </c:pt>
                  <c:pt idx="158">
                    <c:v>001</c:v>
                  </c:pt>
                  <c:pt idx="159">
                    <c:v>000</c:v>
                  </c:pt>
                  <c:pt idx="160">
                    <c:v>000</c:v>
                  </c:pt>
                  <c:pt idx="161">
                    <c:v>000</c:v>
                  </c:pt>
                  <c:pt idx="162">
                    <c:v>000</c:v>
                  </c:pt>
                  <c:pt idx="163">
                    <c:v>020</c:v>
                  </c:pt>
                  <c:pt idx="164">
                    <c:v>000</c:v>
                  </c:pt>
                  <c:pt idx="165">
                    <c:v>026</c:v>
                  </c:pt>
                  <c:pt idx="166">
                    <c:v>000</c:v>
                  </c:pt>
                  <c:pt idx="167">
                    <c:v>017</c:v>
                  </c:pt>
                  <c:pt idx="168">
                    <c:v>012</c:v>
                  </c:pt>
                  <c:pt idx="169">
                    <c:v>020</c:v>
                  </c:pt>
                  <c:pt idx="170">
                    <c:v>000</c:v>
                  </c:pt>
                  <c:pt idx="171">
                    <c:v>011</c:v>
                  </c:pt>
                  <c:pt idx="172">
                    <c:v>011</c:v>
                  </c:pt>
                  <c:pt idx="173">
                    <c:v>011</c:v>
                  </c:pt>
                  <c:pt idx="174">
                    <c:v>011</c:v>
                  </c:pt>
                  <c:pt idx="175">
                    <c:v>011</c:v>
                  </c:pt>
                  <c:pt idx="176">
                    <c:v>011</c:v>
                  </c:pt>
                  <c:pt idx="177">
                    <c:v>011</c:v>
                  </c:pt>
                  <c:pt idx="178">
                    <c:v>011</c:v>
                  </c:pt>
                  <c:pt idx="179">
                    <c:v>011</c:v>
                  </c:pt>
                  <c:pt idx="180">
                    <c:v>011</c:v>
                  </c:pt>
                  <c:pt idx="181">
                    <c:v>011</c:v>
                  </c:pt>
                  <c:pt idx="182">
                    <c:v>000</c:v>
                  </c:pt>
                  <c:pt idx="183">
                    <c:v>011</c:v>
                  </c:pt>
                  <c:pt idx="184">
                    <c:v>011</c:v>
                  </c:pt>
                  <c:pt idx="185">
                    <c:v>011</c:v>
                  </c:pt>
                  <c:pt idx="186">
                    <c:v>011</c:v>
                  </c:pt>
                  <c:pt idx="187">
                    <c:v>011</c:v>
                  </c:pt>
                  <c:pt idx="188">
                    <c:v>011</c:v>
                  </c:pt>
                  <c:pt idx="189">
                    <c:v>000</c:v>
                  </c:pt>
                  <c:pt idx="190">
                    <c:v>011</c:v>
                  </c:pt>
                  <c:pt idx="191">
                    <c:v>011</c:v>
                  </c:pt>
                  <c:pt idx="192">
                    <c:v>011</c:v>
                  </c:pt>
                  <c:pt idx="193">
                    <c:v>000</c:v>
                  </c:pt>
                  <c:pt idx="194">
                    <c:v>034</c:v>
                  </c:pt>
                  <c:pt idx="195">
                    <c:v>034</c:v>
                  </c:pt>
                  <c:pt idx="196">
                    <c:v>034</c:v>
                  </c:pt>
                  <c:pt idx="197">
                    <c:v>034</c:v>
                  </c:pt>
                  <c:pt idx="198">
                    <c:v>034</c:v>
                  </c:pt>
                  <c:pt idx="199">
                    <c:v>034</c:v>
                  </c:pt>
                  <c:pt idx="200">
                    <c:v>034</c:v>
                  </c:pt>
                  <c:pt idx="201">
                    <c:v>034</c:v>
                  </c:pt>
                  <c:pt idx="202">
                    <c:v>000</c:v>
                  </c:pt>
                  <c:pt idx="203">
                    <c:v>011</c:v>
                  </c:pt>
                  <c:pt idx="204">
                    <c:v>011</c:v>
                  </c:pt>
                  <c:pt idx="205">
                    <c:v>011</c:v>
                  </c:pt>
                  <c:pt idx="206">
                    <c:v>011</c:v>
                  </c:pt>
                  <c:pt idx="207">
                    <c:v>011</c:v>
                  </c:pt>
                  <c:pt idx="208">
                    <c:v>011</c:v>
                  </c:pt>
                  <c:pt idx="209">
                    <c:v>011</c:v>
                  </c:pt>
                  <c:pt idx="210">
                    <c:v>11</c:v>
                  </c:pt>
                  <c:pt idx="211">
                    <c:v>11</c:v>
                  </c:pt>
                  <c:pt idx="212">
                    <c:v>011</c:v>
                  </c:pt>
                  <c:pt idx="213">
                    <c:v>011</c:v>
                  </c:pt>
                  <c:pt idx="214">
                    <c:v>011</c:v>
                  </c:pt>
                  <c:pt idx="215">
                    <c:v>36</c:v>
                  </c:pt>
                  <c:pt idx="216">
                    <c:v>36</c:v>
                  </c:pt>
                  <c:pt idx="217">
                    <c:v>36</c:v>
                  </c:pt>
                  <c:pt idx="218">
                    <c:v>36</c:v>
                  </c:pt>
                  <c:pt idx="219">
                    <c:v>019</c:v>
                  </c:pt>
                  <c:pt idx="220">
                    <c:v>028</c:v>
                  </c:pt>
                  <c:pt idx="221">
                    <c:v>028</c:v>
                  </c:pt>
                  <c:pt idx="222">
                    <c:v>028</c:v>
                  </c:pt>
                  <c:pt idx="223">
                    <c:v>028</c:v>
                  </c:pt>
                  <c:pt idx="224">
                    <c:v>028</c:v>
                  </c:pt>
                  <c:pt idx="225">
                    <c:v>000</c:v>
                  </c:pt>
                  <c:pt idx="226">
                    <c:v>000</c:v>
                  </c:pt>
                  <c:pt idx="227">
                    <c:v>000</c:v>
                  </c:pt>
                  <c:pt idx="228">
                    <c:v>000</c:v>
                  </c:pt>
                  <c:pt idx="229">
                    <c:v>028</c:v>
                  </c:pt>
                  <c:pt idx="230">
                    <c:v>019</c:v>
                  </c:pt>
                  <c:pt idx="231">
                    <c:v>032</c:v>
                  </c:pt>
                  <c:pt idx="232">
                    <c:v>032</c:v>
                  </c:pt>
                  <c:pt idx="233">
                    <c:v>032</c:v>
                  </c:pt>
                  <c:pt idx="234">
                    <c:v>032</c:v>
                  </c:pt>
                  <c:pt idx="235">
                    <c:v>032</c:v>
                  </c:pt>
                  <c:pt idx="236">
                    <c:v>032</c:v>
                  </c:pt>
                  <c:pt idx="237">
                    <c:v>032</c:v>
                  </c:pt>
                  <c:pt idx="238">
                    <c:v>037</c:v>
                  </c:pt>
                  <c:pt idx="239">
                    <c:v>000</c:v>
                  </c:pt>
                  <c:pt idx="240">
                    <c:v>000</c:v>
                  </c:pt>
                  <c:pt idx="241">
                    <c:v>037</c:v>
                  </c:pt>
                  <c:pt idx="242">
                    <c:v>000</c:v>
                  </c:pt>
                  <c:pt idx="243">
                    <c:v>019</c:v>
                  </c:pt>
                  <c:pt idx="244">
                    <c:v>000</c:v>
                  </c:pt>
                  <c:pt idx="245">
                    <c:v>000</c:v>
                  </c:pt>
                  <c:pt idx="246">
                    <c:v>000</c:v>
                  </c:pt>
                  <c:pt idx="247">
                    <c:v>000</c:v>
                  </c:pt>
                  <c:pt idx="248">
                    <c:v>019</c:v>
                  </c:pt>
                  <c:pt idx="249">
                    <c:v>019</c:v>
                  </c:pt>
                  <c:pt idx="250">
                    <c:v>019</c:v>
                  </c:pt>
                  <c:pt idx="251">
                    <c:v>026</c:v>
                  </c:pt>
                  <c:pt idx="253">
                    <c:v>026</c:v>
                  </c:pt>
                  <c:pt idx="255">
                    <c:v>037</c:v>
                  </c:pt>
                  <c:pt idx="257">
                    <c:v>037</c:v>
                  </c:pt>
                  <c:pt idx="259">
                    <c:v>019</c:v>
                  </c:pt>
                  <c:pt idx="260">
                    <c:v>035</c:v>
                  </c:pt>
                  <c:pt idx="261">
                    <c:v>025</c:v>
                  </c:pt>
                  <c:pt idx="262">
                    <c:v>025</c:v>
                  </c:pt>
                  <c:pt idx="263">
                    <c:v>025</c:v>
                  </c:pt>
                  <c:pt idx="264">
                    <c:v>019</c:v>
                  </c:pt>
                  <c:pt idx="265">
                    <c:v>035</c:v>
                  </c:pt>
                  <c:pt idx="266">
                    <c:v>035</c:v>
                  </c:pt>
                  <c:pt idx="267">
                    <c:v>000</c:v>
                  </c:pt>
                  <c:pt idx="268">
                    <c:v>025</c:v>
                  </c:pt>
                  <c:pt idx="269">
                    <c:v>025</c:v>
                  </c:pt>
                  <c:pt idx="270">
                    <c:v>038</c:v>
                  </c:pt>
                  <c:pt idx="271">
                    <c:v>038</c:v>
                  </c:pt>
                  <c:pt idx="272">
                    <c:v>000</c:v>
                  </c:pt>
                  <c:pt idx="273">
                    <c:v>000</c:v>
                  </c:pt>
                  <c:pt idx="274">
                    <c:v>000</c:v>
                  </c:pt>
                  <c:pt idx="275">
                    <c:v>000</c:v>
                  </c:pt>
                  <c:pt idx="276">
                    <c:v>000</c:v>
                  </c:pt>
                  <c:pt idx="277">
                    <c:v>000</c:v>
                  </c:pt>
                  <c:pt idx="278">
                    <c:v>000</c:v>
                  </c:pt>
                  <c:pt idx="279">
                    <c:v>000</c:v>
                  </c:pt>
                  <c:pt idx="280">
                    <c:v>000</c:v>
                  </c:pt>
                  <c:pt idx="281">
                    <c:v>000</c:v>
                  </c:pt>
                  <c:pt idx="282">
                    <c:v>000</c:v>
                  </c:pt>
                  <c:pt idx="283">
                    <c:v>000</c:v>
                  </c:pt>
                  <c:pt idx="284">
                    <c:v>000</c:v>
                  </c:pt>
                  <c:pt idx="285">
                    <c:v>000</c:v>
                  </c:pt>
                  <c:pt idx="286">
                    <c:v>000</c:v>
                  </c:pt>
                  <c:pt idx="287">
                    <c:v>000</c:v>
                  </c:pt>
                  <c:pt idx="288">
                    <c:v>000</c:v>
                  </c:pt>
                  <c:pt idx="289">
                    <c:v>000</c:v>
                  </c:pt>
                  <c:pt idx="290">
                    <c:v>000</c:v>
                  </c:pt>
                  <c:pt idx="291">
                    <c:v>000</c:v>
                  </c:pt>
                  <c:pt idx="292">
                    <c:v>000</c:v>
                  </c:pt>
                  <c:pt idx="293">
                    <c:v>000</c:v>
                  </c:pt>
                  <c:pt idx="294">
                    <c:v>000</c:v>
                  </c:pt>
                  <c:pt idx="295">
                    <c:v>000</c:v>
                  </c:pt>
                  <c:pt idx="296">
                    <c:v>000</c:v>
                  </c:pt>
                  <c:pt idx="297">
                    <c:v>000</c:v>
                  </c:pt>
                  <c:pt idx="298">
                    <c:v>000</c:v>
                  </c:pt>
                  <c:pt idx="299">
                    <c:v>000</c:v>
                  </c:pt>
                  <c:pt idx="300">
                    <c:v>000</c:v>
                  </c:pt>
                  <c:pt idx="301">
                    <c:v>000</c:v>
                  </c:pt>
                  <c:pt idx="302">
                    <c:v>000</c:v>
                  </c:pt>
                  <c:pt idx="303">
                    <c:v>000</c:v>
                  </c:pt>
                  <c:pt idx="304">
                    <c:v>000</c:v>
                  </c:pt>
                  <c:pt idx="305">
                    <c:v>000</c:v>
                  </c:pt>
                  <c:pt idx="306">
                    <c:v>000</c:v>
                  </c:pt>
                  <c:pt idx="307">
                    <c:v>000</c:v>
                  </c:pt>
                  <c:pt idx="308">
                    <c:v>000</c:v>
                  </c:pt>
                  <c:pt idx="309">
                    <c:v>000</c:v>
                  </c:pt>
                  <c:pt idx="310">
                    <c:v>000</c:v>
                  </c:pt>
                  <c:pt idx="311">
                    <c:v>000</c:v>
                  </c:pt>
                </c:lvl>
                <c:lvl>
                  <c:pt idx="0">
                    <c:v>ООШ №13</c:v>
                  </c:pt>
                  <c:pt idx="1">
                    <c:v>ООШ №13</c:v>
                  </c:pt>
                  <c:pt idx="2">
                    <c:v>казна</c:v>
                  </c:pt>
                  <c:pt idx="3">
                    <c:v>ДОУ Золушка</c:v>
                  </c:pt>
                  <c:pt idx="4">
                    <c:v>ДОУ Золушка</c:v>
                  </c:pt>
                  <c:pt idx="5">
                    <c:v>ДОУ Золушка</c:v>
                  </c:pt>
                  <c:pt idx="6">
                    <c:v>ДОУ Золушка</c:v>
                  </c:pt>
                  <c:pt idx="7">
                    <c:v>ДОУ Золушка</c:v>
                  </c:pt>
                  <c:pt idx="8">
                    <c:v>МБУ Клубная система</c:v>
                  </c:pt>
                  <c:pt idx="9">
                    <c:v>СОШ№12</c:v>
                  </c:pt>
                  <c:pt idx="10">
                    <c:v>СОШ№12</c:v>
                  </c:pt>
                  <c:pt idx="11">
                    <c:v>СОШ№12</c:v>
                  </c:pt>
                  <c:pt idx="12">
                    <c:v>СОШ№12</c:v>
                  </c:pt>
                  <c:pt idx="13">
                    <c:v>МБУ Клубная система</c:v>
                  </c:pt>
                  <c:pt idx="14">
                    <c:v> СОШ №2</c:v>
                  </c:pt>
                  <c:pt idx="15">
                    <c:v> СОШ №2</c:v>
                  </c:pt>
                  <c:pt idx="16">
                    <c:v> СОШ №2</c:v>
                  </c:pt>
                  <c:pt idx="17">
                    <c:v>МБУ Клубная система</c:v>
                  </c:pt>
                  <c:pt idx="18">
                    <c:v>казна</c:v>
                  </c:pt>
                  <c:pt idx="19">
                    <c:v>казна</c:v>
                  </c:pt>
                  <c:pt idx="20">
                    <c:v>МП "Жилкомсервис"</c:v>
                  </c:pt>
                  <c:pt idx="21">
                    <c:v>казна</c:v>
                  </c:pt>
                  <c:pt idx="22">
                    <c:v>Адм. МО "Шовгеновск.р-н"</c:v>
                  </c:pt>
                  <c:pt idx="23">
                    <c:v>казна</c:v>
                  </c:pt>
                  <c:pt idx="24">
                    <c:v>казна</c:v>
                  </c:pt>
                  <c:pt idx="25">
                    <c:v>МП "Жилкомсервис"</c:v>
                  </c:pt>
                  <c:pt idx="26">
                    <c:v>МП "Жилкомсервис"</c:v>
                  </c:pt>
                  <c:pt idx="27">
                    <c:v>МП "Жилкомсервис"</c:v>
                  </c:pt>
                  <c:pt idx="28">
                    <c:v>МП "Жилкомсервис"</c:v>
                  </c:pt>
                  <c:pt idx="29">
                    <c:v>казна</c:v>
                  </c:pt>
                  <c:pt idx="30">
                    <c:v>казна</c:v>
                  </c:pt>
                  <c:pt idx="31">
                    <c:v>казна</c:v>
                  </c:pt>
                  <c:pt idx="32">
                    <c:v>Адм. МО "Шовгеновск.р-н"</c:v>
                  </c:pt>
                  <c:pt idx="33">
                    <c:v>казна</c:v>
                  </c:pt>
                  <c:pt idx="34">
                    <c:v>Администрация МО "Шовг.р."</c:v>
                  </c:pt>
                  <c:pt idx="35">
                    <c:v>казна</c:v>
                  </c:pt>
                  <c:pt idx="36">
                    <c:v>СОШ №5</c:v>
                  </c:pt>
                  <c:pt idx="37">
                    <c:v>СОШ №5</c:v>
                  </c:pt>
                  <c:pt idx="38">
                    <c:v>СОШ №5</c:v>
                  </c:pt>
                  <c:pt idx="39">
                    <c:v>СОШ №5</c:v>
                  </c:pt>
                  <c:pt idx="40">
                    <c:v>СОШ №5</c:v>
                  </c:pt>
                  <c:pt idx="41">
                    <c:v>Казна </c:v>
                  </c:pt>
                  <c:pt idx="42">
                    <c:v>Казна </c:v>
                  </c:pt>
                  <c:pt idx="43">
                    <c:v>СОШ №5</c:v>
                  </c:pt>
                  <c:pt idx="44">
                    <c:v>МБУ Клубная система</c:v>
                  </c:pt>
                  <c:pt idx="45">
                    <c:v>СОШ №5</c:v>
                  </c:pt>
                  <c:pt idx="46">
                    <c:v>казна</c:v>
                  </c:pt>
                  <c:pt idx="47">
                    <c:v>казна</c:v>
                  </c:pt>
                  <c:pt idx="48">
                    <c:v>казна</c:v>
                  </c:pt>
                  <c:pt idx="49">
                    <c:v>казна</c:v>
                  </c:pt>
                  <c:pt idx="50">
                    <c:v>казна</c:v>
                  </c:pt>
                  <c:pt idx="51">
                    <c:v>казна</c:v>
                  </c:pt>
                  <c:pt idx="52">
                    <c:v>казна</c:v>
                  </c:pt>
                  <c:pt idx="53">
                    <c:v>казна</c:v>
                  </c:pt>
                  <c:pt idx="54">
                    <c:v>казна</c:v>
                  </c:pt>
                  <c:pt idx="55">
                    <c:v>казна</c:v>
                  </c:pt>
                  <c:pt idx="56">
                    <c:v>казна</c:v>
                  </c:pt>
                  <c:pt idx="57">
                    <c:v>казна</c:v>
                  </c:pt>
                  <c:pt idx="58">
                    <c:v>казна</c:v>
                  </c:pt>
                  <c:pt idx="59">
                    <c:v>казна</c:v>
                  </c:pt>
                  <c:pt idx="60">
                    <c:v>казна</c:v>
                  </c:pt>
                  <c:pt idx="61">
                    <c:v>казна</c:v>
                  </c:pt>
                  <c:pt idx="62">
                    <c:v>казна</c:v>
                  </c:pt>
                  <c:pt idx="63">
                    <c:v>казна</c:v>
                  </c:pt>
                  <c:pt idx="64">
                    <c:v>казна</c:v>
                  </c:pt>
                  <c:pt idx="65">
                    <c:v>казна</c:v>
                  </c:pt>
                  <c:pt idx="66">
                    <c:v>казна</c:v>
                  </c:pt>
                  <c:pt idx="67">
                    <c:v>казна</c:v>
                  </c:pt>
                  <c:pt idx="68">
                    <c:v>казна</c:v>
                  </c:pt>
                  <c:pt idx="69">
                    <c:v>казна</c:v>
                  </c:pt>
                  <c:pt idx="70">
                    <c:v>казна</c:v>
                  </c:pt>
                  <c:pt idx="71">
                    <c:v>казна</c:v>
                  </c:pt>
                  <c:pt idx="72">
                    <c:v>казна</c:v>
                  </c:pt>
                  <c:pt idx="73">
                    <c:v>казна</c:v>
                  </c:pt>
                  <c:pt idx="74">
                    <c:v>казна</c:v>
                  </c:pt>
                  <c:pt idx="75">
                    <c:v>казна</c:v>
                  </c:pt>
                  <c:pt idx="76">
                    <c:v>казна</c:v>
                  </c:pt>
                  <c:pt idx="77">
                    <c:v>казна</c:v>
                  </c:pt>
                  <c:pt idx="78">
                    <c:v>казна</c:v>
                  </c:pt>
                  <c:pt idx="79">
                    <c:v>казна</c:v>
                  </c:pt>
                  <c:pt idx="80">
                    <c:v>казна</c:v>
                  </c:pt>
                  <c:pt idx="81">
                    <c:v>Казна</c:v>
                  </c:pt>
                  <c:pt idx="82">
                    <c:v>казна</c:v>
                  </c:pt>
                  <c:pt idx="83">
                    <c:v>казна</c:v>
                  </c:pt>
                  <c:pt idx="84">
                    <c:v>казна</c:v>
                  </c:pt>
                  <c:pt idx="85">
                    <c:v>Казна </c:v>
                  </c:pt>
                  <c:pt idx="86">
                    <c:v>Казна </c:v>
                  </c:pt>
                  <c:pt idx="87">
                    <c:v>Казна</c:v>
                  </c:pt>
                  <c:pt idx="88">
                    <c:v>Казна</c:v>
                  </c:pt>
                  <c:pt idx="89">
                    <c:v>МБУ Музей</c:v>
                  </c:pt>
                  <c:pt idx="90">
                    <c:v>Адм. МО "Шовгеновск.р-н"</c:v>
                  </c:pt>
                  <c:pt idx="91">
                    <c:v>Адм. МО "Шовгеновск.р-н"</c:v>
                  </c:pt>
                  <c:pt idx="92">
                    <c:v>Адм. МО "Шовгеновск.р-н"</c:v>
                  </c:pt>
                  <c:pt idx="93">
                    <c:v>СОШ №1</c:v>
                  </c:pt>
                  <c:pt idx="94">
                    <c:v>СОШ №1</c:v>
                  </c:pt>
                  <c:pt idx="95">
                    <c:v>СОШ №1</c:v>
                  </c:pt>
                  <c:pt idx="96">
                    <c:v>СОШ №1</c:v>
                  </c:pt>
                  <c:pt idx="97">
                    <c:v>СОШ №1</c:v>
                  </c:pt>
                  <c:pt idx="98">
                    <c:v>СОШ №1</c:v>
                  </c:pt>
                  <c:pt idx="99">
                    <c:v>СОШ №1</c:v>
                  </c:pt>
                  <c:pt idx="100">
                    <c:v>СОШ №1</c:v>
                  </c:pt>
                  <c:pt idx="101">
                    <c:v>СОШ №1</c:v>
                  </c:pt>
                  <c:pt idx="102">
                    <c:v>СОШ №1</c:v>
                  </c:pt>
                  <c:pt idx="103">
                    <c:v>СОШ №1</c:v>
                  </c:pt>
                  <c:pt idx="104">
                    <c:v>СОШ №1</c:v>
                  </c:pt>
                  <c:pt idx="105">
                    <c:v>СОШ №1</c:v>
                  </c:pt>
                  <c:pt idx="106">
                    <c:v>СОШ №1</c:v>
                  </c:pt>
                  <c:pt idx="107">
                    <c:v>СОШ №1</c:v>
                  </c:pt>
                  <c:pt idx="108">
                    <c:v>Насып</c:v>
                  </c:pt>
                  <c:pt idx="109">
                    <c:v>Насып</c:v>
                  </c:pt>
                  <c:pt idx="110">
                    <c:v>Насып</c:v>
                  </c:pt>
                  <c:pt idx="111">
                    <c:v>казна</c:v>
                  </c:pt>
                  <c:pt idx="112">
                    <c:v>СОШ №6</c:v>
                  </c:pt>
                  <c:pt idx="113">
                    <c:v>МБУ Клубная система</c:v>
                  </c:pt>
                  <c:pt idx="114">
                    <c:v>СОШ №4</c:v>
                  </c:pt>
                  <c:pt idx="115">
                    <c:v>СОШ №4</c:v>
                  </c:pt>
                  <c:pt idx="116">
                    <c:v>СОШ №4</c:v>
                  </c:pt>
                  <c:pt idx="117">
                    <c:v>МЦБС</c:v>
                  </c:pt>
                  <c:pt idx="118">
                    <c:v>МЦБС</c:v>
                  </c:pt>
                  <c:pt idx="119">
                    <c:v>МЦБС</c:v>
                  </c:pt>
                  <c:pt idx="120">
                    <c:v>МЦБС</c:v>
                  </c:pt>
                  <c:pt idx="121">
                    <c:v>МЦБС</c:v>
                  </c:pt>
                  <c:pt idx="122">
                    <c:v>МЦБС</c:v>
                  </c:pt>
                  <c:pt idx="123">
                    <c:v>Адм. МО "Шовгеновск.р-н"</c:v>
                  </c:pt>
                  <c:pt idx="124">
                    <c:v>Адм. МО "Шовгеновск.р-н"</c:v>
                  </c:pt>
                  <c:pt idx="125">
                    <c:v>Адм. МО "Шовгеновск.р-н"</c:v>
                  </c:pt>
                  <c:pt idx="126">
                    <c:v>ДЮСШ</c:v>
                  </c:pt>
                  <c:pt idx="127">
                    <c:v>МП "Жилкомсервис"</c:v>
                  </c:pt>
                  <c:pt idx="128">
                    <c:v>казна</c:v>
                  </c:pt>
                  <c:pt idx="129">
                    <c:v>МП "Жилкомсервис"</c:v>
                  </c:pt>
                  <c:pt idx="130">
                    <c:v>МП "Жилкомсервис"</c:v>
                  </c:pt>
                  <c:pt idx="131">
                    <c:v>МП "Жилкомсервис"</c:v>
                  </c:pt>
                  <c:pt idx="132">
                    <c:v>казна</c:v>
                  </c:pt>
                  <c:pt idx="133">
                    <c:v>Казна</c:v>
                  </c:pt>
                  <c:pt idx="134">
                    <c:v>казна</c:v>
                  </c:pt>
                  <c:pt idx="135">
                    <c:v>казна</c:v>
                  </c:pt>
                  <c:pt idx="136">
                    <c:v>казна</c:v>
                  </c:pt>
                  <c:pt idx="137">
                    <c:v>казна</c:v>
                  </c:pt>
                  <c:pt idx="138">
                    <c:v>Казна </c:v>
                  </c:pt>
                  <c:pt idx="139">
                    <c:v>Казна </c:v>
                  </c:pt>
                  <c:pt idx="140">
                    <c:v>МБУ РЦНК</c:v>
                  </c:pt>
                  <c:pt idx="141">
                    <c:v>МБУ РЦНК</c:v>
                  </c:pt>
                  <c:pt idx="142">
                    <c:v>МБУ РЦНК</c:v>
                  </c:pt>
                  <c:pt idx="144">
                    <c:v>казна</c:v>
                  </c:pt>
                  <c:pt idx="145">
                    <c:v>Казна</c:v>
                  </c:pt>
                  <c:pt idx="146">
                    <c:v>Казна</c:v>
                  </c:pt>
                  <c:pt idx="147">
                    <c:v>Казна</c:v>
                  </c:pt>
                  <c:pt idx="148">
                    <c:v>казна</c:v>
                  </c:pt>
                  <c:pt idx="149">
                    <c:v>Адм. МО "Шовгеновск.р-н"</c:v>
                  </c:pt>
                  <c:pt idx="150">
                    <c:v>Адм. МО "Шовгеновск.р-н"</c:v>
                  </c:pt>
                  <c:pt idx="151">
                    <c:v>Адм. МО "Шовгеновск.р-н"</c:v>
                  </c:pt>
                  <c:pt idx="152">
                    <c:v>Адм. МО "Шовгеновск.р-н"</c:v>
                  </c:pt>
                  <c:pt idx="153">
                    <c:v>Адм. МО "Шовгеновск.р-н"</c:v>
                  </c:pt>
                  <c:pt idx="154">
                    <c:v>Адм. МО "Шовгеновск.р-н"</c:v>
                  </c:pt>
                  <c:pt idx="155">
                    <c:v>Адм. МО "Шовгеновск.р-н"</c:v>
                  </c:pt>
                  <c:pt idx="156">
                    <c:v>Адм. МО "Шовгеновск.р-н"</c:v>
                  </c:pt>
                  <c:pt idx="157">
                    <c:v>Адм. МО "Шовгеновск.р-н"</c:v>
                  </c:pt>
                  <c:pt idx="158">
                    <c:v>Адм. МО "Шовгеновск.р-н"</c:v>
                  </c:pt>
                  <c:pt idx="159">
                    <c:v>казна</c:v>
                  </c:pt>
                  <c:pt idx="160">
                    <c:v>казна</c:v>
                  </c:pt>
                  <c:pt idx="161">
                    <c:v>казна</c:v>
                  </c:pt>
                  <c:pt idx="162">
                    <c:v>Казна </c:v>
                  </c:pt>
                  <c:pt idx="163">
                    <c:v>МБУ Музей</c:v>
                  </c:pt>
                  <c:pt idx="164">
                    <c:v>Казна</c:v>
                  </c:pt>
                  <c:pt idx="165">
                    <c:v>ДЮСШ</c:v>
                  </c:pt>
                  <c:pt idx="166">
                    <c:v>казна</c:v>
                  </c:pt>
                  <c:pt idx="167">
                    <c:v>МУ "Зарево"</c:v>
                  </c:pt>
                  <c:pt idx="168">
                    <c:v>МБУ "Заря" (редакция газеты)</c:v>
                  </c:pt>
                  <c:pt idx="169">
                    <c:v>МБУ Музей</c:v>
                  </c:pt>
                  <c:pt idx="170">
                    <c:v>казна</c:v>
                  </c:pt>
                  <c:pt idx="171">
                    <c:v>МП "Жилкомсервис"</c:v>
                  </c:pt>
                  <c:pt idx="172">
                    <c:v>МП "Жилкомсервис"</c:v>
                  </c:pt>
                  <c:pt idx="173">
                    <c:v>МП "Жилкомсервис"</c:v>
                  </c:pt>
                  <c:pt idx="174">
                    <c:v>МП "Жилкомсервис"</c:v>
                  </c:pt>
                  <c:pt idx="175">
                    <c:v>МП "Жилкомсервис"</c:v>
                  </c:pt>
                  <c:pt idx="176">
                    <c:v>МП "Жилкомсервис"</c:v>
                  </c:pt>
                  <c:pt idx="177">
                    <c:v>МП "Жилкомсервис"</c:v>
                  </c:pt>
                  <c:pt idx="178">
                    <c:v>МП "Жилкомсервис"</c:v>
                  </c:pt>
                  <c:pt idx="179">
                    <c:v>МП "Жилкомсервис"</c:v>
                  </c:pt>
                  <c:pt idx="180">
                    <c:v>МП "Жилкомсервис"</c:v>
                  </c:pt>
                  <c:pt idx="181">
                    <c:v>МП "Жилкомсервис"</c:v>
                  </c:pt>
                  <c:pt idx="182">
                    <c:v>казна</c:v>
                  </c:pt>
                  <c:pt idx="183">
                    <c:v>МП "Жилкомсервис"</c:v>
                  </c:pt>
                  <c:pt idx="184">
                    <c:v>МП "Жилкомсервис"</c:v>
                  </c:pt>
                  <c:pt idx="185">
                    <c:v>МП "Жилкомсервис"</c:v>
                  </c:pt>
                  <c:pt idx="186">
                    <c:v>МП "Жилкомсервис"</c:v>
                  </c:pt>
                  <c:pt idx="187">
                    <c:v>МП "Жилкомсервис"</c:v>
                  </c:pt>
                  <c:pt idx="188">
                    <c:v>МП "Жилкомсервис"</c:v>
                  </c:pt>
                  <c:pt idx="189">
                    <c:v>казна</c:v>
                  </c:pt>
                  <c:pt idx="190">
                    <c:v>МП "Жилкомсервис"</c:v>
                  </c:pt>
                  <c:pt idx="191">
                    <c:v>МП "Жилкомсервис"</c:v>
                  </c:pt>
                  <c:pt idx="192">
                    <c:v>МП "Жилкомсервис"</c:v>
                  </c:pt>
                  <c:pt idx="193">
                    <c:v>Казна </c:v>
                  </c:pt>
                  <c:pt idx="194">
                    <c:v>Насып</c:v>
                  </c:pt>
                  <c:pt idx="195">
                    <c:v>Насып</c:v>
                  </c:pt>
                  <c:pt idx="196">
                    <c:v>Насып</c:v>
                  </c:pt>
                  <c:pt idx="197">
                    <c:v>Насып</c:v>
                  </c:pt>
                  <c:pt idx="198">
                    <c:v>Насып</c:v>
                  </c:pt>
                  <c:pt idx="199">
                    <c:v>Насып</c:v>
                  </c:pt>
                  <c:pt idx="200">
                    <c:v>Насып</c:v>
                  </c:pt>
                  <c:pt idx="201">
                    <c:v>Насып</c:v>
                  </c:pt>
                  <c:pt idx="202">
                    <c:v>казна</c:v>
                  </c:pt>
                  <c:pt idx="203">
                    <c:v>МП "Жилкомсервис"</c:v>
                  </c:pt>
                  <c:pt idx="204">
                    <c:v>МП "Жилкомсервис"</c:v>
                  </c:pt>
                  <c:pt idx="205">
                    <c:v>МП "Жилкомсервис"</c:v>
                  </c:pt>
                  <c:pt idx="206">
                    <c:v>МП "Жилкомсервис"</c:v>
                  </c:pt>
                  <c:pt idx="207">
                    <c:v>МП "Жилкомсервис"</c:v>
                  </c:pt>
                  <c:pt idx="208">
                    <c:v>МП "Жилкомсервис"</c:v>
                  </c:pt>
                  <c:pt idx="209">
                    <c:v>МП "Жилкомсервис"</c:v>
                  </c:pt>
                  <c:pt idx="210">
                    <c:v>МП "Жилкомсервис"</c:v>
                  </c:pt>
                  <c:pt idx="211">
                    <c:v>МП "Жилкомсервис"</c:v>
                  </c:pt>
                  <c:pt idx="212">
                    <c:v>МП "Жилкомсервис"</c:v>
                  </c:pt>
                  <c:pt idx="213">
                    <c:v>МП "Жилкомсервис"</c:v>
                  </c:pt>
                  <c:pt idx="214">
                    <c:v>МП "Жилкомсервис"</c:v>
                  </c:pt>
                  <c:pt idx="215">
                    <c:v>Дэхэбын</c:v>
                  </c:pt>
                  <c:pt idx="216">
                    <c:v>Дэхэбын</c:v>
                  </c:pt>
                  <c:pt idx="217">
                    <c:v>Дэхэбын</c:v>
                  </c:pt>
                  <c:pt idx="218">
                    <c:v>Дэхэбын</c:v>
                  </c:pt>
                  <c:pt idx="219">
                    <c:v>МБУ Клубная система</c:v>
                  </c:pt>
                  <c:pt idx="220">
                    <c:v>СОШ №6</c:v>
                  </c:pt>
                  <c:pt idx="221">
                    <c:v>СОШ №6</c:v>
                  </c:pt>
                  <c:pt idx="222">
                    <c:v>СОШ №6</c:v>
                  </c:pt>
                  <c:pt idx="223">
                    <c:v>СОШ №6</c:v>
                  </c:pt>
                  <c:pt idx="224">
                    <c:v>СОШ №6</c:v>
                  </c:pt>
                  <c:pt idx="225">
                    <c:v>казна</c:v>
                  </c:pt>
                  <c:pt idx="226">
                    <c:v>казна</c:v>
                  </c:pt>
                  <c:pt idx="227">
                    <c:v>казна</c:v>
                  </c:pt>
                  <c:pt idx="228">
                    <c:v>казна</c:v>
                  </c:pt>
                  <c:pt idx="229">
                    <c:v>СОШ №6</c:v>
                  </c:pt>
                  <c:pt idx="230">
                    <c:v>МБУ Клубная система</c:v>
                  </c:pt>
                  <c:pt idx="231">
                    <c:v>СОШ №11</c:v>
                  </c:pt>
                  <c:pt idx="232">
                    <c:v>СОШ №11</c:v>
                  </c:pt>
                  <c:pt idx="233">
                    <c:v>СОШ №11</c:v>
                  </c:pt>
                  <c:pt idx="234">
                    <c:v>СОШ №11</c:v>
                  </c:pt>
                  <c:pt idx="235">
                    <c:v>СОШ №11</c:v>
                  </c:pt>
                  <c:pt idx="236">
                    <c:v>СОШ №11</c:v>
                  </c:pt>
                  <c:pt idx="237">
                    <c:v>СОШ №11</c:v>
                  </c:pt>
                  <c:pt idx="238">
                    <c:v>ДЮСШ</c:v>
                  </c:pt>
                  <c:pt idx="239">
                    <c:v>казна</c:v>
                  </c:pt>
                  <c:pt idx="240">
                    <c:v>казна</c:v>
                  </c:pt>
                  <c:pt idx="241">
                    <c:v>ДЮСШ</c:v>
                  </c:pt>
                  <c:pt idx="242">
                    <c:v>Казна</c:v>
                  </c:pt>
                  <c:pt idx="243">
                    <c:v>МБУ Клубная система</c:v>
                  </c:pt>
                  <c:pt idx="244">
                    <c:v>казна</c:v>
                  </c:pt>
                  <c:pt idx="245">
                    <c:v>казна</c:v>
                  </c:pt>
                  <c:pt idx="246">
                    <c:v>казна</c:v>
                  </c:pt>
                  <c:pt idx="247">
                    <c:v>казна</c:v>
                  </c:pt>
                  <c:pt idx="248">
                    <c:v>МБУ Клубная система</c:v>
                  </c:pt>
                  <c:pt idx="249">
                    <c:v>МБУ Клубная система</c:v>
                  </c:pt>
                  <c:pt idx="250">
                    <c:v>МБУ Клубная система</c:v>
                  </c:pt>
                  <c:pt idx="251">
                    <c:v>СОШ №4</c:v>
                  </c:pt>
                  <c:pt idx="252">
                    <c:v>ДЮСШ</c:v>
                  </c:pt>
                  <c:pt idx="253">
                    <c:v>СОШ №4</c:v>
                  </c:pt>
                  <c:pt idx="254">
                    <c:v>ЦДОД</c:v>
                  </c:pt>
                  <c:pt idx="255">
                    <c:v>ДЮСШ</c:v>
                  </c:pt>
                  <c:pt idx="256">
                    <c:v>ЦДОД</c:v>
                  </c:pt>
                  <c:pt idx="257">
                    <c:v>ДЮСШ</c:v>
                  </c:pt>
                  <c:pt idx="258">
                    <c:v>ЦДОД</c:v>
                  </c:pt>
                  <c:pt idx="259">
                    <c:v>МБУ Клубная система</c:v>
                  </c:pt>
                  <c:pt idx="260">
                    <c:v>Бэрэчэт</c:v>
                  </c:pt>
                  <c:pt idx="261">
                    <c:v>СОШ №3</c:v>
                  </c:pt>
                  <c:pt idx="262">
                    <c:v>СОШ №3</c:v>
                  </c:pt>
                  <c:pt idx="263">
                    <c:v>СОШ №3</c:v>
                  </c:pt>
                  <c:pt idx="264">
                    <c:v>МБУ Клубная система</c:v>
                  </c:pt>
                  <c:pt idx="265">
                    <c:v>Бэрэчэт</c:v>
                  </c:pt>
                  <c:pt idx="266">
                    <c:v>Бэрэчэт</c:v>
                  </c:pt>
                  <c:pt idx="267">
                    <c:v>казна</c:v>
                  </c:pt>
                  <c:pt idx="268">
                    <c:v>СОШ №3</c:v>
                  </c:pt>
                  <c:pt idx="269">
                    <c:v>СОШ №3</c:v>
                  </c:pt>
                  <c:pt idx="270">
                    <c:v>МЦБС</c:v>
                  </c:pt>
                  <c:pt idx="271">
                    <c:v>МЦБС</c:v>
                  </c:pt>
                  <c:pt idx="272">
                    <c:v>казна</c:v>
                  </c:pt>
                  <c:pt idx="273">
                    <c:v>Казна </c:v>
                  </c:pt>
                  <c:pt idx="274">
                    <c:v>Казна </c:v>
                  </c:pt>
                  <c:pt idx="275">
                    <c:v>Казна </c:v>
                  </c:pt>
                  <c:pt idx="276">
                    <c:v>Казна </c:v>
                  </c:pt>
                  <c:pt idx="277">
                    <c:v>Казна </c:v>
                  </c:pt>
                  <c:pt idx="278">
                    <c:v>Казна </c:v>
                  </c:pt>
                  <c:pt idx="279">
                    <c:v>Казна </c:v>
                  </c:pt>
                  <c:pt idx="280">
                    <c:v>Казна </c:v>
                  </c:pt>
                  <c:pt idx="281">
                    <c:v>Казна </c:v>
                  </c:pt>
                  <c:pt idx="282">
                    <c:v>Казна </c:v>
                  </c:pt>
                  <c:pt idx="283">
                    <c:v>Казна </c:v>
                  </c:pt>
                  <c:pt idx="284">
                    <c:v>Казна </c:v>
                  </c:pt>
                  <c:pt idx="285">
                    <c:v>Казна </c:v>
                  </c:pt>
                  <c:pt idx="286">
                    <c:v>Казна </c:v>
                  </c:pt>
                  <c:pt idx="287">
                    <c:v>Казна </c:v>
                  </c:pt>
                  <c:pt idx="288">
                    <c:v>Казна </c:v>
                  </c:pt>
                  <c:pt idx="289">
                    <c:v>Казна </c:v>
                  </c:pt>
                  <c:pt idx="290">
                    <c:v>Казна </c:v>
                  </c:pt>
                  <c:pt idx="291">
                    <c:v>Казна </c:v>
                  </c:pt>
                  <c:pt idx="292">
                    <c:v>Казна </c:v>
                  </c:pt>
                  <c:pt idx="293">
                    <c:v>Казна </c:v>
                  </c:pt>
                  <c:pt idx="294">
                    <c:v>Казна </c:v>
                  </c:pt>
                  <c:pt idx="295">
                    <c:v>Казна </c:v>
                  </c:pt>
                  <c:pt idx="296">
                    <c:v>Казна </c:v>
                  </c:pt>
                  <c:pt idx="297">
                    <c:v>Казна </c:v>
                  </c:pt>
                  <c:pt idx="298">
                    <c:v>Казна </c:v>
                  </c:pt>
                  <c:pt idx="299">
                    <c:v>Казна </c:v>
                  </c:pt>
                  <c:pt idx="300">
                    <c:v>Казна </c:v>
                  </c:pt>
                  <c:pt idx="301">
                    <c:v>Казна </c:v>
                  </c:pt>
                  <c:pt idx="302">
                    <c:v>Казна </c:v>
                  </c:pt>
                  <c:pt idx="303">
                    <c:v>Казна </c:v>
                  </c:pt>
                  <c:pt idx="304">
                    <c:v>Казна </c:v>
                  </c:pt>
                  <c:pt idx="305">
                    <c:v>Казна </c:v>
                  </c:pt>
                  <c:pt idx="306">
                    <c:v>Казна </c:v>
                  </c:pt>
                  <c:pt idx="307">
                    <c:v>Казна </c:v>
                  </c:pt>
                  <c:pt idx="308">
                    <c:v>Казна </c:v>
                  </c:pt>
                  <c:pt idx="309">
                    <c:v>Казна </c:v>
                  </c:pt>
                  <c:pt idx="310">
                    <c:v>Казна </c:v>
                  </c:pt>
                  <c:pt idx="311">
                    <c:v>Казна </c:v>
                  </c:pt>
                </c:lvl>
                <c:lvl>
                  <c:pt idx="0">
                    <c:v>внесен в реестр на основании акта проверки КСП РА от 10.07.2017г.</c:v>
                  </c:pt>
                  <c:pt idx="1">
                    <c:v>ст.3.1 ФЗ №137 от 25.10.2001 и постановление Правительства РФ от 30.06.2006 №404, свид. от 17.04.2013 серия 01АА №476108</c:v>
                  </c:pt>
                  <c:pt idx="2">
                    <c:v>ФЗ №53 от 21.07.1997, свид серия 01-АА №477655 от 14.03.2013</c:v>
                  </c:pt>
                  <c:pt idx="3">
                    <c:v>Пост. ВСРФ № 3020-1 от 27.12.1991, выписка из ЕГРП от 24.10.2016</c:v>
                  </c:pt>
                  <c:pt idx="4">
                    <c:v>Пост. ВСРФ № 3020-1 от 27.12.1991, выписка из ЕГРП от 24.10.2016</c:v>
                  </c:pt>
                  <c:pt idx="5">
                    <c:v>Пост. ВСРФ № 3020-1 от 27.12.1991, выписка из ЕГРП на недвижимое имущество от 08.11.2016 </c:v>
                  </c:pt>
                  <c:pt idx="6">
                    <c:v>ст.3.1 ФЗ №137 от 25.10.2001, выписка из ЕГРП от 25.10.2016</c:v>
                  </c:pt>
                  <c:pt idx="8">
                    <c:v>№110 от 11.02.2014</c:v>
                  </c:pt>
                  <c:pt idx="9">
                    <c:v>Пост. ВСРФ № 3020-1 от 27.12.1991, свид от 17.04.2013 № 01АА 489563</c:v>
                  </c:pt>
                  <c:pt idx="10">
                    <c:v>Постановление главы администрации № 39 от 23.01.2018г.Пост. ВСРФ № 3020-1 от 27.12.1991, свид от 20.04.2013 № 01АА 489695</c:v>
                  </c:pt>
                  <c:pt idx="11">
                    <c:v>Постановление главы администрации № 39 от 23.01.2018г, Пост. ВСРФ № 3020-1 от 27.12.1991, свид от 19.04.2013 № 01АА 489650</c:v>
                  </c:pt>
                  <c:pt idx="12">
                    <c:v>ст.3.1 ФЗ №137 от 25.10.2001 и постановление Правительства РФ от 30.06.2006 №404, свид. от 17.04.2013 серия 01АА № 489698</c:v>
                  </c:pt>
                  <c:pt idx="13">
                    <c:v>07.05.2009г.</c:v>
                  </c:pt>
                  <c:pt idx="14">
                    <c:v>Пост. ВСРФ № 3020-1 от 27.12.1991, свид от 09.07.2013 № 01АА 503456</c:v>
                  </c:pt>
                  <c:pt idx="15">
                    <c:v>внесен в реестр на основании акта проверки КСП РА от 10.07.2017г.</c:v>
                  </c:pt>
                  <c:pt idx="16">
                    <c:v>Ст.3.1 ФЗ №137 от 25.10.2001 и постановление правительства РФ от 30.06.2006 №404 свид. от 09.07.2013г серия 01 АА №503457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п.3 ст.3.1 ФЗ №137 от 25.10.2001 и постановление Правительства РФ от 30.06.2006 №404, Решение Арбитр суда РА от 10.06.2008 свид. от 01.03.2013 серия 23-АЛ №771710</c:v>
                  </c:pt>
                  <c:pt idx="20">
                    <c:v>Разрешение на ввод объекта в эксплуатацию № 01-07-80-2016 от 06.10.2016</c:v>
                  </c:pt>
                  <c:pt idx="21">
                    <c:v>ст.3.1 ФЗ №137 от 25.10.2001 и постановление Правительства РФ от 30.06.2006 №404, свид. от 28.06.2010 серия 01АА №287668</c:v>
                  </c:pt>
                  <c:pt idx="22">
                    <c:v>Выписка из ЕГРН от 18.10.2019 г. </c:v>
                  </c:pt>
                  <c:pt idx="23">
                    <c:v>ст.3.1 ФЗ №137 от 25.10.2001 и постановление Правительства РФ от 30.06.2006 №404, Решение Арбитр суда РА от 10.06.2008 свид. от 29.01.2014 серия 01АА №545376</c:v>
                  </c:pt>
                  <c:pt idx="24">
                    <c:v>ст.3.1 ФЗ №137 от 25.10.2001 и постановление Правительства РФ от 30.06.2006 №404, свид. от 24.08.2012 серия 01АА №429758</c:v>
                  </c:pt>
                  <c:pt idx="25">
                    <c:v>Выписка из реестра муниципального имущества МО "Шов р-он" №2 от 12.01.2009, свид. серия 01-АА №429751</c:v>
                  </c:pt>
                  <c:pt idx="26">
                    <c:v>Выписка из реестра муниципального имущества МО "Шов р-он" №18 от 24.02.2009, свид. серия 01-АА №429753</c:v>
                  </c:pt>
                  <c:pt idx="27">
                    <c:v>распоряжение главы адм МО "Шов р-он"№176/1 от 18.04.2005 и акт приема-передачи от 25.04.2005</c:v>
                  </c:pt>
                  <c:pt idx="28">
                    <c:v>ст.3.1 ФЗ №137 от 25.10.2001 и постановление Правительства РФ от 30.06.2006 №404, свид. от 08.09.2011 серия 01АА № 363766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Постановление  № 285 от 13.07.2021г.</c:v>
                  </c:pt>
                  <c:pt idx="35">
                    <c:v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c:v>
                  </c:pt>
                  <c:pt idx="36">
                    <c:v>Пост. ВСРФ № 3020-1 от 27.12.1991 , свид от 01.02.2013 № 01АА 476106</c:v>
                  </c:pt>
                  <c:pt idx="37">
                    <c:v>Пост. ВСРФ № 3020-1 от 27.12.1991 , свид от 01.02.2013 № 01АА 476105</c:v>
                  </c:pt>
                  <c:pt idx="38">
                    <c:v>Пост. ВСРФ № 3020-1 от 27.12.1991 , свид от 01.02.2013 № 01АА 476104</c:v>
                  </c:pt>
                  <c:pt idx="39">
                    <c:v>Пост. ВСРФ № 3020-1 от 27.12.1991 , свид от 01.02.2013 № 01АА 449984</c:v>
                  </c:pt>
                  <c:pt idx="40">
                    <c:v>ст.3.1 ФЗ №137 от 25.10.2001 и постановление Правительства РФ от 30.06.2006 №404, свид. от 17.04.2013 серия 01АА №476103</c:v>
                  </c:pt>
                  <c:pt idx="41">
                    <c:v>Постановление главы администрации МО "Шов р-он" от 09.06.2020г. №364</c:v>
                  </c:pt>
                  <c:pt idx="42">
                    <c:v>Постановление главы администрации МО "Шов р-он" от 09.06.2020г. №364</c:v>
                  </c:pt>
                  <c:pt idx="43">
                    <c:v>07.05.2009г.</c:v>
                  </c:pt>
                  <c:pt idx="44">
                    <c:v> Реестр мун имущества МО "Шов р-он", свид серия 01-АА №220085</c:v>
                  </c:pt>
                  <c:pt idx="45">
                    <c:v>внесен в реестр на основании акта проверки КСП РА от 10.07.2017г.</c:v>
                  </c:pt>
                  <c:pt idx="46">
                    <c:v>ст.3.1 ФЗ №137 от 25.10.2001 и постановление Правительства РФ от 30.06.2006 №404, Решение Арбитр суда РА от 10.06.2008 свид. от 04.08.2012 серия 01АА №429540</c:v>
                  </c:pt>
                  <c:pt idx="47">
                    <c:v>Пост. ВСРФ № 3020-1 от 27.12.1991 , свид от 24.09.2015 № 01АА 692032</c:v>
                  </c:pt>
                  <c:pt idx="48">
                    <c:v>Решение Арбитражного суда РА от 10.06.2008 по делу №А01-784/08-1, свид серия АА №003160</c:v>
                  </c:pt>
                  <c:pt idx="49">
                    <c:v>муниципальный контракт №10-09/15 от 30.09.2015, разрешение на ввод в эксплуатацию от 09.12.2015, передаточный акт от 26.12.2015г,свид серия АР № 008316 </c:v>
                  </c:pt>
                  <c:pt idx="50">
                    <c:v>муниципальный контракт №10-09/15 от 30.09.2015, разрешение на ввод в эксплуатацию от 09.12.2015, передаточный акт от 26.12.2015г,свид серия АР № 008309 </c:v>
                  </c:pt>
                  <c:pt idx="51">
                    <c:v>муниципальный контракт №10-09/15 от 30.09.2015, разрешение на ввод в эксплуатацию от 09.12.2015, передаточный акт от 26.12.2015г,свид серия АР № 008315 </c:v>
                  </c:pt>
                  <c:pt idx="52">
                    <c:v>муниципальный контракт №10-09/15 от 30.09.2015, разрешение на ввод в эксплуатацию от 09.12.2015, передаточный акт от 26.12.2015г,свид серия АР № 008314 </c:v>
                  </c:pt>
                  <c:pt idx="53">
                    <c:v>муниципальный контракт №10-09/15 от 30.09.2015, разрешение на ввод в эксплуатацию от 09.12.2015, передаточный акт от 26.12.2015г,свид серия АР № 008313 </c:v>
                  </c:pt>
                  <c:pt idx="54">
                    <c:v>муниципальный контракт №10-09/15 от 30.09.2015, разрешение на ввод в эксплуатацию от 09.12.2015, передаточный акт от 26.12.2015г,свид серия АР № 008312 </c:v>
                  </c:pt>
                  <c:pt idx="55">
                    <c:v>муниципальный контракт №10-09/15 от 30.09.2015, разрешение на ввод в эксплуатацию от 09.12.2015, передаточный акт от 26.12.2015г,свид серия АР № 008346 </c:v>
                  </c:pt>
                  <c:pt idx="56">
                    <c:v>муниципальный контракт №10-09/15 от 30.09.2015, разрешение на ввод в эксплуатацию от 09.12.2015, передаточный акт от 26.12.2015г,свид серия АР № 008345 </c:v>
                  </c:pt>
                  <c:pt idx="57">
                    <c:v>муниципальный контракт №10-09/15 от 30.09.2015, разрешение на ввод в эксплуатацию от 09.12.2015, передаточный акт от 26.12.2015г,свид серия АР № 008344 </c:v>
                  </c:pt>
                  <c:pt idx="58">
                    <c:v>муниципальный контракт №10-09/15 от 30.09.2015, разрешение на ввод в эксплуатацию от 09.12.2015, передаточный акт от 26.12.2015г,свид серия АР № 008343 </c:v>
                  </c:pt>
                  <c:pt idx="59">
                    <c:v>муниципальный контракт №10-09/15 от 30.09.2015, разрешение на ввод в эксплуатацию от 09.12.2015, передаточный акт от 26.12.2015г,свид серия АР № 008342 </c:v>
                  </c:pt>
                  <c:pt idx="60">
                    <c:v>муниципальный контракт №10-09/15 от 30.09.2015, разрешение на ввод в эксплуатацию от 09.12.2015, передаточный акт от 26.12.2015г,свид серия АР № 008341 </c:v>
                  </c:pt>
                  <c:pt idx="61">
                    <c:v>муниципальный контракт №10-09/15 от 30.09.2015, разрешение на ввод в эксплуатацию от 09.12.2015, передаточный акт от 26.12.2015г,свид серия АР № 008340 </c:v>
                  </c:pt>
                  <c:pt idx="62">
                    <c:v>муниципальный контракт №10-09/15 от 30.09.2015, разрешение на ввод в эксплуатацию от 09.12.2015, передаточный акт от 26.12.2015г,свид серия АР № 008310 </c:v>
                  </c:pt>
                  <c:pt idx="63">
                    <c:v>муниципальный контракт №10-09/15 от 30.09.2015, разрешение на ввод в эксплуатацию от 09.12.2015, передаточный акт от 26.12.2015г,свид серия АР № 008338 </c:v>
                  </c:pt>
                  <c:pt idx="64">
                    <c:v>муниципальный контракт №10-09/15 от 30.09.2015, разрешение на ввод в эксплуатацию от 09.12.2015, передаточный акт от 26.12.2015г,свид серия АР № 008337 </c:v>
                  </c:pt>
                  <c:pt idx="65">
                    <c:v>муниципальный контракт №10-09/15 от 30.09.2015, разрешение на ввод в эксплуатацию от 09.12.2015, передаточный акт от 26.12.2015г,свид серия АР № 008336 </c:v>
                  </c:pt>
                  <c:pt idx="66">
                    <c:v>муниципальный контракт №10-09/15 от 30.09.2015, разрешение на ввод в эксплуатацию от 09.12.2015, передаточный акт от 26.12.2015г,свид серия АР № 008335 </c:v>
                  </c:pt>
                  <c:pt idx="67">
                    <c:v>муниципальный контракт №10-09/15 от 30.09.2015, разрешение на ввод в эксплуатацию от 09.12.2015, передаточный акт от 26.12.2015г,свид серия АР № 008334</c:v>
                  </c:pt>
                  <c:pt idx="68">
                    <c:v>муниципальный контракт №10-09/15 от 30.09.2015, разрешение на ввод в эксплуатацию от 09.12.2015, передаточный акт от 26.12.2015г,свид серия АР № 008333 </c:v>
                  </c:pt>
                  <c:pt idx="69">
                    <c:v>муниципальный контракт №10-09/15 от 30.09.2015, разрешение на ввод в эксплуатацию от 09.12.2015, передаточный акт от 26.12.2015г,свид серия АР № 008332 </c:v>
                  </c:pt>
                  <c:pt idx="70">
                    <c:v>муниципальный контракт №10-09/15 от 30.09.2015, разрешение на ввод в эксплуатацию от 09.12.2015, передаточный акт от 26.12.2015г,свид серия АР № 008331 </c:v>
                  </c:pt>
                  <c:pt idx="71">
                    <c:v>муниципальный контракт №10-09/15 от 30.09.2015, разрешение на ввод в эксплуатацию от 09.12.2015, передаточный акт от 26.12.2015г,свид серия АР № 008330 </c:v>
                  </c:pt>
                  <c:pt idx="72">
                    <c:v>муниципальный контракт №10-09/15 от 30.09.2015, разрешение на ввод в эксплуатацию от 09.12.2015, передаточный акт от 26.12.2015г,свид серия АР № 008329 </c:v>
                  </c:pt>
                  <c:pt idx="73">
                    <c:v>муниципальный контракт №10-09/15 от 30.09.2015, разрешение на ввод в эксплуатацию от 09.12.2015, передаточный акт от 26.12.2015г,свид серия АР № 008327 </c:v>
                  </c:pt>
                  <c:pt idx="74">
                    <c:v>муниципальный контракт №10-09/15 от 30.09.2015, разрешение на ввод в эксплуатацию от 09.12.2015, передаточный акт от 26.12.2015г,свид серия АР № 008326 </c:v>
                  </c:pt>
                  <c:pt idx="75">
                    <c:v>муниципальный контракт №10-09/15 от 30.09.2015, разрешение на ввод в эксплуатацию от 09.12.2015, передаточный акт от 26.12.2015г,свид серия АР № 008325 </c:v>
                  </c:pt>
                  <c:pt idx="76">
                    <c:v>муниципальный контракт №10-09/15 от 30.09.2015, разрешение на ввод в эксплуатацию от 09.12.2015, передаточный акт от 26.12.2015г,свид серия АР № 008324 </c:v>
                  </c:pt>
                  <c:pt idx="77">
                    <c:v>муниципальный контракт №10-09/15 от 30.09.2015, разрешение на ввод в эксплуатацию от 09.12.2015, передаточный акт от 26.12.2015г,свид серия АР № 008323 </c:v>
                  </c:pt>
                  <c:pt idx="78">
                    <c:v>муниципальный контракт №10-09/15 от 30.09.2015, разрешение на ввод в эксплуатацию от 09.12.2015, передаточный акт от 26.12.2015г,свид серия АР № 008322 </c:v>
                  </c:pt>
                  <c:pt idx="79">
                    <c:v>муниципальный контракт №10-09/15 от 30.09.2015, разрешение на ввод в эксплуатацию от 09.12.2015, передаточный акт от 26.12.2015г,свид серия АР № 008318 </c:v>
                  </c:pt>
                  <c:pt idx="80">
                    <c:v>муниципальный контракт №10-09/15 от 30.09.2015, разрешение на ввод в эксплуатацию от 09.12.2015, передаточный акт от 26.12.2015г,свид серия АР № 008317 </c:v>
                  </c:pt>
                  <c:pt idx="81">
                    <c:v>Выписка из реестра мун имущества МО "Шов р-он" от 29.04.2009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Постановление главы администрации МО "Шовгеновский район" №712</c:v>
                  </c:pt>
                  <c:pt idx="86">
                    <c:v>Постановление главы администрации МО"Шовгеновский район" № 713</c:v>
                  </c:pt>
                  <c:pt idx="87">
                    <c:v>постановление главы администрации МО "Шовгеновский район"№ 714</c:v>
                  </c:pt>
                  <c:pt idx="88">
                    <c:v>постановление главы администрации МО "Шовгеновский район"№ 717</c:v>
                  </c:pt>
                  <c:pt idx="89">
                    <c:v>30.12.2013г.№629</c:v>
                  </c:pt>
                  <c:pt idx="90">
                    <c:v>Пост. ВСРФ № 3020-1 от 27.12.1991 , свид от 16.06.2011 № 01АА 348619</c:v>
                  </c:pt>
                  <c:pt idx="91">
                    <c:v>Пост. ВСРФ № 3020-1 от 27.12.1991 , свид от 13.05.2011 № 01АА 324885</c:v>
                  </c:pt>
                  <c:pt idx="92">
                    <c:v>ст.3.1 ФЗ №137 от 25.10.2001 и постановление Правительства РФ от 30.06.2006 №404, свид. от 11.12.2012 серия 01АА №450243</c:v>
                  </c:pt>
                  <c:pt idx="93">
                    <c:v>Пост. ВСРФ № 3020-1 от 27.12.1991, свид от 02.11.2012 № 01АА 449980</c:v>
                  </c:pt>
                  <c:pt idx="94">
                    <c:v>Пост. ВСРФ № 3020-1 от 27.12.1991 , свид от 17.04.2013 № 01АА 489562</c:v>
                  </c:pt>
                  <c:pt idx="95">
                    <c:v>Пост. ВСРФ № 3020-1 от 27.12.1991 , свид от 02.11.2012 № 01АА 449981</c:v>
                  </c:pt>
                  <c:pt idx="96">
                    <c:v>постановление главы адм. МО "Шов рн" № 41 от 23.01.2018г.</c:v>
                  </c:pt>
                  <c:pt idx="97">
                    <c:v>Пост. ВСРФ № 3020-1 от 27.12.1991 , свид от 02.11.2012 № 01АА 449982</c:v>
                  </c:pt>
                  <c:pt idx="98">
                    <c:v>ст.3.1 ФЗ №137 от 25.10.2001 и постановление Правительства РФ от 30.06.2006 №404, свид. от 20.07.2015 серия 01АА №691539</c:v>
                  </c:pt>
                  <c:pt idx="99">
                    <c:v>07.05.2009г.</c:v>
                  </c:pt>
                  <c:pt idx="100">
                    <c:v>07.05.2009г.</c:v>
                  </c:pt>
                  <c:pt idx="101">
                    <c:v>07.05.2009г.</c:v>
                  </c:pt>
                  <c:pt idx="102">
                    <c:v>07.05.2009г.</c:v>
                  </c:pt>
                  <c:pt idx="103">
                    <c:v>07.05.2009г.</c:v>
                  </c:pt>
                  <c:pt idx="104">
                    <c:v>07.05.2009г.</c:v>
                  </c:pt>
                  <c:pt idx="105">
                    <c:v>07.05.2009г.</c:v>
                  </c:pt>
                  <c:pt idx="106">
                    <c:v>07.05.2009г.</c:v>
                  </c:pt>
                  <c:pt idx="107">
                    <c:v>07.05.2009г.</c:v>
                  </c:pt>
                  <c:pt idx="108">
                    <c:v>Пост. ВСРФ № 3020-1 от 27.12.1991 , свид от 06.11.2012 № 01АА 450022</c:v>
                  </c:pt>
                  <c:pt idx="109">
                    <c:v>Пост. ВСРФ № 3020-1 от 27.12.1991 , свид от 06.11.2012 № 01АА 450023</c:v>
                  </c:pt>
                  <c:pt idx="110">
                    <c:v>ст.3.1 ФЗ №137 от 25.10.2001 и постановление Правительства РФ от 30.06.2006 №404, свид. от 01.02.2013 серия 01АА №476109</c:v>
                  </c:pt>
                  <c:pt idx="111">
                    <c:v> пост главы №114 от 19.02.2018</c:v>
                  </c:pt>
                  <c:pt idx="112">
                    <c:v>Пост. ВСРФ № 3020-1 от 27.12.1991 и выписка из реестра мун.им-ва №180/1 от 09.08.2013г, свид от 02.03.2012 № 01АА 394443</c:v>
                  </c:pt>
                  <c:pt idx="113">
                    <c:v>Пост. ВСРФ № 3020-1 от 27.12.1991 , свид от 19.01.2016 серия АР № 008429</c:v>
                  </c:pt>
                  <c:pt idx="114">
                    <c:v>Пост. ВСРФ № 3020-1 от 27.12.1991 , свид от 06.11.2012 № 01АА 450025</c:v>
                  </c:pt>
                  <c:pt idx="115">
                    <c:v>Пост. ВСРФ № 3020-1 от 27.12.1991 , свид от 06.11.2012 № 01АА 450024</c:v>
                  </c:pt>
                  <c:pt idx="116">
                    <c:v>ст.3.1 ФЗ №137 от 25.10.2001 и постановление Правительства РФ от 30.06.2006 №404, свид. от 01.02.2013 серия 01АА №476110</c:v>
                  </c:pt>
                  <c:pt idx="117">
                    <c:v>Пост. ВСРФ № 3020-1 от 27.12.1991 , свид от 08.05.2013 № 01АА 489926 Пост № 365 от 30.08.2021г. О внесении изменений</c:v>
                  </c:pt>
                  <c:pt idx="118">
                    <c:v>Пост. ВСРФ № 3020-1 от 27.12.1991 , свид от 08.05.2013 № 01АА 489927</c:v>
                  </c:pt>
                  <c:pt idx="119">
                    <c:v>№561 от 17.10.2014г</c:v>
                  </c:pt>
                  <c:pt idx="120">
                    <c:v>№561 от 17.10.2014г</c:v>
                  </c:pt>
                  <c:pt idx="121">
                    <c:v>№561 от 17.10.2014г</c:v>
                  </c:pt>
                  <c:pt idx="122">
                    <c:v>ст.3.1 ФЗ №137 от 25.10.2001 и постановление Правительства РФ от 30.06.2006 №404, свид. от 26.07.2013 серия 01АА №525862</c:v>
                  </c:pt>
                  <c:pt idx="123">
                    <c:v>Пост. ВСРФ № 3020-1 от 27.12.1991 , свид от 13.05.2011 № 01АА 324889</c:v>
                  </c:pt>
                  <c:pt idx="124">
                    <c:v>Пост. ВСРФ № 3020-1 от 27.12.1991 , свид от 13.05.2011 № 01АА 324889</c:v>
                  </c:pt>
                  <c:pt idx="125">
                    <c:v>ст.3.1 ФЗ №137 от 25.10.2001 и постановление Правительства РФ от 30.06.2006 №404, свид. от 19.11.2012 серия 01АА №450111</c:v>
                  </c:pt>
                  <c:pt idx="126">
                    <c:v>постановление главы от 10.07.1998 №99-А</c:v>
                  </c:pt>
                  <c:pt idx="127">
                    <c:v>Выписка из реестра мун имущества МО "Шов р-он" от 24.02.2009 №18</c:v>
                  </c:pt>
                  <c:pt idx="128">
                    <c:v>ст.3.1 ФЗ №137 от 25.10.2001 и постановление Правительства РФ от 30.06.2006 №404, свид. от 28.06.2010 серия 01АА №287670</c:v>
                  </c:pt>
                  <c:pt idx="129">
                    <c:v>Выписка из реестра муниципального имущества МО "Шов р-он" №2 от 12.01.2009, свид. серия 01-АА №195455 </c:v>
                  </c:pt>
                  <c:pt idx="130">
                    <c:v>Выписка из реестра муниципального имущества МО "Шов р-он" №18 от 24.02.2009, свид. серия 01-АА №195141</c:v>
                  </c:pt>
                  <c:pt idx="131">
                    <c:v>07.05.2009г.</c:v>
                  </c:pt>
                  <c:pt idx="132">
                    <c:v>Пост. Верховного совета РФ № 3020-1 от 27.12.1991г.</c:v>
                  </c:pt>
                  <c:pt idx="133">
                    <c:v>07.05.2009г.</c:v>
                  </c:pt>
                  <c:pt idx="134">
                    <c:v>муниципальный контракт №07-06/15 от 08.06.2015, свид серия 01-АА №679509</c:v>
                  </c:pt>
                  <c:pt idx="135">
                    <c:v>муниципальный контракт №04-06/15 от 08.06.2015, свид серия 01-АА №679507 выписка из егрн от 18.11.2020г.</c:v>
                  </c:pt>
                  <c:pt idx="136">
                    <c:v>муниципальный контракт №06-06/15 от 08.06.2015, свид серия 01-АА №679510</c:v>
                  </c:pt>
                  <c:pt idx="137">
                    <c:v>договор мены от 16.06.2006</c:v>
                  </c:pt>
                  <c:pt idx="138">
                    <c:v>мун. контракт №5-А от 08.04.2019г., , передаточный акт от 22.04.2019г,выписка из ЕГРН от 06.05.2019г.</c:v>
                  </c:pt>
                  <c:pt idx="139">
                    <c:v>мун. контракт №4-А от 08.04.2019г., , передаточный акт от 22.04.2019г,выписка из ЕГРН от 06.05.2019г.</c:v>
                  </c:pt>
                  <c:pt idx="140">
                    <c:v>Пост. ВСРФ № 3020-1 от 27.12.1991, свид от 19.01.2016 серия АР № 008428</c:v>
                  </c:pt>
                  <c:pt idx="141">
                    <c:v>07.05.2009г.</c:v>
                  </c:pt>
                  <c:pt idx="142">
                    <c:v>07.05.2009г.</c:v>
                  </c:pt>
                  <c:pt idx="144">
                    <c:v>муниципальный контракт №03-07/14-ЗП от 03.07.2014, свид серия 01-АА №599749</c:v>
                  </c:pt>
                  <c:pt idx="145">
                    <c:v>акт приема-передачи осн средств от 26.12.2003,рас-е адм МО "Шов р-он" от 04.12.2003 №324</c:v>
                  </c:pt>
                  <c:pt idx="146">
                    <c:v>акт приема-передачи осн средств от 26.12.2003,рас-е адм МО "Шов р-он" от 04.12.2003 №324</c:v>
                  </c:pt>
                  <c:pt idx="147">
                    <c:v>акт приема-передачи осн средств от 26.12.2003,рас-е адм МО "Шов р-он" от 04.12.2003 №324</c:v>
                  </c:pt>
                  <c:pt idx="148">
                    <c:v>ст.3.1 ФЗ №137 от 25.10.2001 и постановление Правительства РФ от 30.06.2006 №404, свид. от 17.04.2013 серия 01АА №489564</c:v>
                  </c:pt>
                  <c:pt idx="149">
                    <c:v>№145 от 18.05.2016г.</c:v>
                  </c:pt>
                  <c:pt idx="150">
                    <c:v>№145 от 18.05.2016г.</c:v>
                  </c:pt>
                  <c:pt idx="151">
                    <c:v>№145 от 18.05.2016г.</c:v>
                  </c:pt>
                  <c:pt idx="152">
                    <c:v>№145 от 18.05.2016г.</c:v>
                  </c:pt>
                  <c:pt idx="153">
                    <c:v>№145 от 18.05.2016г.</c:v>
                  </c:pt>
                  <c:pt idx="154">
                    <c:v>№145 от 18.05.2016г.</c:v>
                  </c:pt>
                  <c:pt idx="155">
                    <c:v>№145 от 18.05.2016г.</c:v>
                  </c:pt>
                  <c:pt idx="156">
                    <c:v>№145 от 18.05.2016г.</c:v>
                  </c:pt>
                  <c:pt idx="157">
                    <c:v>№145 от 18.05.2016г.</c:v>
                  </c:pt>
                  <c:pt idx="158">
                    <c:v>№145 от 18.05.2016г.</c:v>
                  </c:pt>
                  <c:pt idx="159">
                    <c:v>муниципальный контракт №08-06/15 от 10.06.2015, свид серия 01-АА №679508</c:v>
                  </c:pt>
                  <c:pt idx="160">
                    <c:v>муниципальный контракт №01-04/15 от 14.04.2015, свид серия 01-АА №655706</c:v>
                  </c:pt>
                  <c:pt idx="161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6</c:v>
                  </c:pt>
                  <c:pt idx="162">
                    <c:v>мун. контракт №3-А от 01.04.2019г., , передаточный акт от 16.05.2019г,выписка из ЕГРН от 18.06.2019г.</c:v>
                  </c:pt>
                  <c:pt idx="163">
                    <c:v>Пост. ВСРФ № 3020-1 от 27.12.1991 , свид от 19.01.2016 серия АР № 008427</c:v>
                  </c:pt>
                  <c:pt idx="164">
                    <c:v>Пост. ВСРФ № 3020-1 от 27.12.1991 , свид от 26.05.2016  серия АР № 044331</c:v>
                  </c:pt>
                  <c:pt idx="165">
                    <c:v>№560 от 23.12.2015г.</c:v>
                  </c:pt>
                  <c:pt idx="166">
                    <c:v>пост главы адм. № 195 от 26.05.2015г.,ст.3.1 ФЗ №137 от 25.10.2001 и постановление Правительства РФ от 30.06.2006 №404, свид. от 17.04.2013 серия 01АА №691538</c:v>
                  </c:pt>
                  <c:pt idx="167">
                    <c:v> </c:v>
                  </c:pt>
                  <c:pt idx="168">
                    <c:v>пост главы адм МО "Шов р-он" от 01.02.2011 №30</c:v>
                  </c:pt>
                  <c:pt idx="169">
                    <c:v>07.05.2009г.</c:v>
                  </c:pt>
                  <c:pt idx="170">
                    <c:v>Выписка из реестра муниципального имущества МО "Шов р-он" №152 от 17.08.2009, свид. Серия 01-АА №234479 </c:v>
                  </c:pt>
                  <c:pt idx="171">
                    <c:v>выписка из реестра мун. Имущества № 2 от 12.01.2009г.</c:v>
                  </c:pt>
                  <c:pt idx="172">
                    <c:v>Выписка из реестра мун имущества МО "Шов р-он" от 24.02.2009 №18</c:v>
                  </c:pt>
                  <c:pt idx="173">
                    <c:v>Выписка из реестра мун имущества МО "Шов р-он" от 24.02.2009 №18</c:v>
                  </c:pt>
                  <c:pt idx="174">
                    <c:v>Выписка из реестра мун имущества МО "Шовгеновский район" №2 от 12.01.2009</c:v>
                  </c:pt>
                  <c:pt idx="175">
                    <c:v>ст.3.1 ФЗ №137 от 25.10.2001 и постановление Правительства РФ от 30.06.2006 №404, свид. от 28.06.2010 серия 01АА №287669</c:v>
                  </c:pt>
                  <c:pt idx="176">
                    <c:v>Выписка из реестра мун имущества МО "Шов р-он" от 12.01.2011 №2, свид серия01-АА № 363520 от 08.08.2011г.</c:v>
                  </c:pt>
                  <c:pt idx="177">
                    <c:v>ст.3.1 ФЗ №137 от 25.10.2001 и постановление Правительства РФ от 30.06.2006 №404, свид. от 25.03.2011 серия 01АА №324570</c:v>
                  </c:pt>
                  <c:pt idx="178">
                    <c:v>ст.3.1 ФЗ №137 от 25.10.2001 и постановление Правительства РФ от 30.06.2006 №404, свид. от 12.01.2011 серия 01АА №324206</c:v>
                  </c:pt>
                  <c:pt idx="179">
                    <c:v>Выписка из реестра муниципального имущества МО "Шов р-он" №18 от 24.02.2009, свид. серия 01-АА №195144</c:v>
                  </c:pt>
                  <c:pt idx="180">
                    <c:v>Выписка из реестра муниципального имущества МО "Шов р-он" №18 от 24.02.2009, свид. серия 01-АА №195144</c:v>
                  </c:pt>
                  <c:pt idx="181">
                    <c:v>Выписка из реестра муниципального имущества МО "Шов р-он" №2 от 12.01.2009, свид. серия 01-АА №209480</c:v>
                  </c:pt>
                  <c:pt idx="182">
                    <c:v>муниципальный контракт №01-04/15 от 14.04.2015, свид серия 01-АА №655707</c:v>
                  </c:pt>
                  <c:pt idx="183">
                    <c:v>Выписка из ЕГРН от 21.03.2019г.</c:v>
                  </c:pt>
                  <c:pt idx="184">
                    <c:v>Выписка из ЕГРН от 21.03.2019г.</c:v>
                  </c:pt>
                  <c:pt idx="185">
                    <c:v>Выписка из ЕГРН от 21.03.2019г.</c:v>
                  </c:pt>
                  <c:pt idx="186">
                    <c:v>Выписка из ЕГРН от 21.03.2019г.</c:v>
                  </c:pt>
                  <c:pt idx="187">
                    <c:v>Выписка из ЕГРН от 21.03.2019г.</c:v>
                  </c:pt>
                  <c:pt idx="188">
                    <c:v>Выписка из ЕГРН от 21.03.2019г.</c:v>
                  </c:pt>
                  <c:pt idx="189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5</c:v>
                  </c:pt>
                  <c:pt idx="190">
                    <c:v>Выписка из реестра мун имущества МО "Шов р-он" от 12.01.2011 №2, свид серия01-АА № 195456</c:v>
                  </c:pt>
                  <c:pt idx="191">
                    <c:v>ст.3.1 ФЗ №137 от 25.10.2001 и постановление Правительства РФ от 30.06.2006 №404, свид. от 28.06.2010 серия 01АА №287669</c:v>
                  </c:pt>
                  <c:pt idx="192">
                    <c:v>Распоряжение КМ РА №149-р от 11.07.2005, выписка из реестра мун имущества МО"Шов р-он" №2 от 12.01.2009,свид серия 01-АА №195452</c:v>
                  </c:pt>
                  <c:pt idx="193">
                    <c:v>07.05.2009г.</c:v>
                  </c:pt>
                  <c:pt idx="194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5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6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7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8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9">
                    <c:v>Пост. ВСРФ № 3020-1 от 27.12.1991, свид от 27.10.2015 № 01АА 692286</c:v>
                  </c:pt>
                  <c:pt idx="200">
                    <c:v>ст.3.1 ФЗ №137 от 25.10.2001 и постановление Правительства РФ от 30.06.2006 №404, свид. от 14.11.2014 серия 01АА №622295</c:v>
                  </c:pt>
                  <c:pt idx="202">
                    <c:v>ст.3.1 ФЗ №137 от 25.10.2001 и постановление Правительства РФ от 30.06.2006 №404, свид. от 28.06.2010 серия 01АА №287666</c:v>
                  </c:pt>
                  <c:pt idx="203">
                    <c:v>Выписка из реестра мун имущества МО "Шов р-он" от 24.02.2009 №18</c:v>
                  </c:pt>
                  <c:pt idx="204">
                    <c:v>Выписка из реестра мун имущества МО "Шов р-он" от 24.02.2009 №18</c:v>
                  </c:pt>
                  <c:pt idx="205">
                    <c:v>Выписка из реестра мун имущества МО "Шов р-он" от 24.02.2009 №18</c:v>
                  </c:pt>
                  <c:pt idx="206">
                    <c:v>Выписка из реестра мун имущества МО "Шов р-он" от 24.02.2009 №18</c:v>
                  </c:pt>
                  <c:pt idx="207">
                    <c:v>Выписка из реестра мун имущества МО "Шов р-он" от 24.02.2009 №18</c:v>
                  </c:pt>
                  <c:pt idx="208">
                    <c:v>Выписка из реестра мун имущества МО "Шов р-он" от 24.02.2009 №18</c:v>
                  </c:pt>
                  <c:pt idx="209">
                    <c:v>Пост. ВСРФ № 3020-1 от 27.12.1991 , свид от 25.09.2015 № 01АА 692069, и № 692070</c:v>
                  </c:pt>
                  <c:pt idx="210">
                    <c:v>Пост. ВСРФ № 3020-1 от 27.12.1991 , свид от 25.09.2015 № 01АА 692069, и № 692070</c:v>
                  </c:pt>
                  <c:pt idx="211">
                    <c:v>Пост. ВСРФ № 3020-1 от 27.12.1991 , свид от 25.09.2015 № 01АА 692069, и № 692070</c:v>
                  </c:pt>
                  <c:pt idx="212">
                    <c:v>07.05.2009г.</c:v>
                  </c:pt>
                  <c:pt idx="213">
                    <c:v>07.05.2009г.</c:v>
                  </c:pt>
                  <c:pt idx="214">
                    <c:v>07.05.2009г.</c:v>
                  </c:pt>
                  <c:pt idx="215">
                    <c:v>Пост. ВСРФ № 3020-1 от 27.12.1991, свид от 26.07.2013 № 01АА 516130</c:v>
                  </c:pt>
                  <c:pt idx="216">
                    <c:v>ст.3.1 ФЗ №137 от 25.10.2001 и постановление Правительства РФ от 30.06.2006 №404, свид. от 26.07.2013 серия 01АА №516132</c:v>
                  </c:pt>
                  <c:pt idx="217">
                    <c:v>№405 от 16.10.2015г.,Пост. ВСРФ № 3020-1 от 27.12.1991, свид от 27.10.2015 № 01АА 692285</c:v>
                  </c:pt>
                  <c:pt idx="218">
                    <c:v>Пост. ВСРФ № 3020-1 от 27.12.1991, свид от 26.07.2013 № 01АА 516131</c:v>
                  </c:pt>
                  <c:pt idx="219">
                    <c:v>07.05.2009г.</c:v>
                  </c:pt>
                  <c:pt idx="220">
                    <c:v>07.05.2009г.</c:v>
                  </c:pt>
                  <c:pt idx="221">
                    <c:v>07.05.2009г.</c:v>
                  </c:pt>
                  <c:pt idx="222">
                    <c:v>07.05.2009г.</c:v>
                  </c:pt>
                  <c:pt idx="223">
                    <c:v>07.05.2009г.</c:v>
                  </c:pt>
                  <c:pt idx="224">
                    <c:v>07.05.2009г.</c:v>
                  </c:pt>
                  <c:pt idx="225">
                    <c:v>Пост. №96 от 15.11.2016 и ст.3.1 ФЗ 137 от 25.10.2001, пост. Главы от 04.12.2017г. №538 </c:v>
                  </c:pt>
                  <c:pt idx="226">
                    <c:v>Выписка из ЕГРП от 14.12.2016, пост №96 от 15.11.2016 и ст.3.1 ФЗ №137 от 25.10.2001, пост. Главы от 04.12.2017г. №538</c:v>
                  </c:pt>
                  <c:pt idx="227">
                    <c:v>Выписка из ЕГРП от 14.12.2016,Пост. ВСРФ № 3020-1 от 27.12.1991, пост.главы от 04.12.2017г №538</c:v>
                  </c:pt>
                  <c:pt idx="228">
                    <c:v>Выписка из ЕГРП от 14.12.2016,Пост. ВСРФ № 3020-1 от 27.12.1991, пост.главы от 04.12.2017г №538</c:v>
                  </c:pt>
                  <c:pt idx="229">
                    <c:v>Выписка из ЕГРП от 14.12.2016,Пост. ВСРФ № 3020-1 от 27.12.1991, пост.главы от 07.11.2014г №595</c:v>
                  </c:pt>
                  <c:pt idx="230">
                    <c:v>Пост. ВСРФ № 3020-1 от 27.12.1991, свид от 19.01.2016 серия АР № 008431</c:v>
                  </c:pt>
                  <c:pt idx="231">
                    <c:v>Пост. ВСРФ № 3020-1 от 27.12.1991, свид от 17.04.2013 № 01АА 449979</c:v>
                  </c:pt>
                  <c:pt idx="232">
                    <c:v>Пост. ВСРФ № 3020-1 от 27.12.1991, свид от 17.04.2013 № 01АА 449987</c:v>
                  </c:pt>
                  <c:pt idx="233">
                    <c:v>Пост. ВСРФ № 3020-1 от 27.12.1991, свид от 17.04.2013 № 01АА 449986</c:v>
                  </c:pt>
                  <c:pt idx="234">
                    <c:v>Пост. ВСРФ № 3020-1 от 27.12.1991, свид от 17.04.2013 № 01АА 449977</c:v>
                  </c:pt>
                  <c:pt idx="235">
                    <c:v>ст.3.1 ФЗ №137 от 25.10.2001 и постановление Правительства РФ от 30.06.2006 №404, свид. от 17.04.2013 серия 01АА №476111</c:v>
                  </c:pt>
                  <c:pt idx="236">
                    <c:v>07.05.2009г.</c:v>
                  </c:pt>
                  <c:pt idx="237">
                    <c:v>07.05.2009г.</c:v>
                  </c:pt>
                  <c:pt idx="238">
                    <c:v>Договор купли-продажи от 02.04.2009, свид от 20.04.2009 серия 01-АА № 220443</c:v>
                  </c:pt>
                  <c:pt idx="239">
                    <c:v>Разрешение на ввод объекта в эксплуатацию от 14.09.2006</c:v>
                  </c:pt>
                  <c:pt idx="240">
                    <c:v>ст.3.1 ФЗ №137 от 25.10.2001 и постановление Правительства РФ от 30.06.2006 №404, свид. от 15.10.2009 серия 01АА №234092</c:v>
                  </c:pt>
                  <c:pt idx="241">
                    <c:v>07.05.2009г.</c:v>
                  </c:pt>
                  <c:pt idx="242">
                    <c:v>07.09.2009г.</c:v>
                  </c:pt>
                  <c:pt idx="243">
                    <c:v>07.05.2009г.</c:v>
                  </c:pt>
                  <c:pt idx="244">
                    <c:v>муниципальный контракт №245555 от 20.07.2015, свид серия 01-АА №691637</c:v>
                  </c:pt>
                  <c:pt idx="245">
                    <c:v>муниципальный контракт №245549 от 20.07.2015, свид серия АР №008152</c:v>
                  </c:pt>
                  <c:pt idx="246">
                    <c:v>муниципальный контракт №245549 от 20.07.2015, свид серия АР №008153</c:v>
                  </c:pt>
                  <c:pt idx="247">
                    <c:v>муниципальный контракт №201255 от 08.05.2015, свид серия 01-АА №679525</c:v>
                  </c:pt>
                  <c:pt idx="248">
                    <c:v>Выписка из реестра муниципального имущества МО "Шов р-он" №80 от 13.08.2007</c:v>
                  </c:pt>
                  <c:pt idx="249">
                    <c:v>ст.3.1 ФЗ №137 от 25.10.2001 и постановление Правительства РФ от 30.06.2006 №404, свид. от 18.05.2012 серия 01АА №417069</c:v>
                  </c:pt>
                  <c:pt idx="250">
                    <c:v>07.05.2009г.</c:v>
                  </c:pt>
                  <c:pt idx="251">
                    <c:v>Пост. ВСРФ № 3020-1 от 27.12.1991 , свид от 26.05.2015  серия 01АА № 665790</c:v>
                  </c:pt>
                  <c:pt idx="252">
                    <c:v>Пост. ВСРФ № 3020-1 от 27.12.1991 , свид от 26.05.2015  серия 01АА № 665788</c:v>
                  </c:pt>
                  <c:pt idx="253">
                    <c:v>Пост. ВСРФ № 3020-1 от 27.12.1991 , свид от 26.05.2015  серия 01АА № 665789</c:v>
                  </c:pt>
                  <c:pt idx="254">
                    <c:v>Пост. ВСРФ № 3020-1 от 27.12.1991 , свид от 26.05.2015  серия 01АА № 665792</c:v>
                  </c:pt>
                  <c:pt idx="255">
                    <c:v>Пост. ВСРФ № 3020-1 от 27.12.1991 , свид от 26.05.2015  серия 01АА № 665795</c:v>
                  </c:pt>
                  <c:pt idx="256">
                    <c:v>Пост. ВСРФ № 3020-1 от 27.12.1991 , свид от 26.05.2015  серия 01АА № 665794</c:v>
                  </c:pt>
                  <c:pt idx="257">
                    <c:v>Пост. ВСРФ № 3020-1 от 27.12.1991 , свид от 26.05.2015  серия 01АА № 665796</c:v>
                  </c:pt>
                  <c:pt idx="258">
                    <c:v>Пост. ВСРФ № 3020-1 от 27.12.1991 , свид от 26.05.2015  серия 01АА № 665793</c:v>
                  </c:pt>
                  <c:pt idx="259">
                    <c:v>Пост. ВСРФ № 3020-1 от 27.12.1991, свид от 02.03.2012 серия 01-АА № 394445</c:v>
                  </c:pt>
                  <c:pt idx="260">
                    <c:v>Пост. ВСРФ № 3020-1 от 27.12.1991 и выписка из реестра мун.им-ва №180/1 от 09.08.2013г, свид от 19.09.2013 № 01АА 526251</c:v>
                  </c:pt>
                  <c:pt idx="261">
                    <c:v>Пост. ВСРФ № 3020-1 от 27.12.1991 и выписка из реестра мун.им-ва №180/1 от 09.08.2013г, свид от 19.09.2013 № 01АА 394442</c:v>
                  </c:pt>
                  <c:pt idx="262">
                    <c:v>07.05.2009г.</c:v>
                  </c:pt>
                  <c:pt idx="264">
                    <c:v>Пост. ВСРФ № 3020-1 от 27.12.1991, свид от 02.03.2012 серия 01-АА № 394441</c:v>
                  </c:pt>
                  <c:pt idx="265">
                    <c:v>Пост. ВСРФ № 3020-1 от 27.12.1991, свид от 17.04.2013 № 01АА 489563</c:v>
                  </c:pt>
                  <c:pt idx="266">
                    <c:v>ст.3.1 ФЗ №137 от 25.10.2001 и постановление Правительства РФ от 30.06.2006 №404, свид. от 17.04.2013 серия 01АА №489564</c:v>
                  </c:pt>
                  <c:pt idx="267">
                    <c:v>муниципальный контракт №05-06/15 от 10.06.2015, свид серия 01-АА №679511</c:v>
                  </c:pt>
                  <c:pt idx="268">
                    <c:v>ст.3.1 ФЗ №137 от 25.10.2001 и постановление Правительства РФ от 30.06.2006 №404, свид. от 17.04.2013 серия 01АА №489564</c:v>
                  </c:pt>
                  <c:pt idx="269">
                    <c:v>07.05.2009г.</c:v>
                  </c:pt>
                  <c:pt idx="270">
                    <c:v>постановление главы от 15.02.2017г. №55</c:v>
                  </c:pt>
                  <c:pt idx="271">
                    <c:v>постановление главы от 15.02.2017г. №55</c:v>
                  </c:pt>
                  <c:pt idx="272">
                    <c:v>муниципальный контракт №05-06/15 от 10.06.2015, свид серия 01-АА №679511</c:v>
                  </c:pt>
                  <c:pt idx="27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9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9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0">
                    <c:v>мун. контракт №7-А от 08.10.2019г., доп. согл. к мун. контракту 19.11.2019,  акт приема-передачи от 09.12.2019г,выписка из ЕГРН от 13.12.19</c:v>
                  </c:pt>
                  <c:pt idx="301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2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3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4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5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6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10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11">
                    <c:v>мун. контракт №0176300006317000005-0168018-01 от 20.03.2017, доп. согл. к мун. контракту 20.03.2017, передаточный акт от 30.03.2017г,выписка из ЕГРН от 06.04.2017 </c:v>
                  </c:pt>
                </c:lvl>
                <c:lvl>
                  <c:pt idx="0">
                    <c:v>1/25/2013</c:v>
                  </c:pt>
                  <c:pt idx="1">
                    <c:v>4/17/2013</c:v>
                  </c:pt>
                  <c:pt idx="2">
                    <c:v>3/14/2013</c:v>
                  </c:pt>
                  <c:pt idx="3">
                    <c:v>10/24/2016</c:v>
                  </c:pt>
                  <c:pt idx="4">
                    <c:v>10/24/2016</c:v>
                  </c:pt>
                  <c:pt idx="5">
                    <c:v>11/8/2016</c:v>
                  </c:pt>
                  <c:pt idx="6">
                    <c:v>10/25/2016</c:v>
                  </c:pt>
                  <c:pt idx="7">
                    <c:v>28.03.2016г.</c:v>
                  </c:pt>
                  <c:pt idx="8">
                    <c:v>№110 от 11.02.2014</c:v>
                  </c:pt>
                  <c:pt idx="9">
                    <c:v>4/17/2013</c:v>
                  </c:pt>
                  <c:pt idx="10">
                    <c:v>4/20/2013</c:v>
                  </c:pt>
                  <c:pt idx="11">
                    <c:v>4/19/2013</c:v>
                  </c:pt>
                  <c:pt idx="12">
                    <c:v>20.04.2013г.</c:v>
                  </c:pt>
                  <c:pt idx="13">
                    <c:v>07.05.2009г.</c:v>
                  </c:pt>
                  <c:pt idx="14">
                    <c:v>7/9/2013</c:v>
                  </c:pt>
                  <c:pt idx="15">
                    <c:v>11/18/2013</c:v>
                  </c:pt>
                  <c:pt idx="16">
                    <c:v>7/9/2013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3/1/2013</c:v>
                  </c:pt>
                  <c:pt idx="20">
                    <c:v>12/30/2016</c:v>
                  </c:pt>
                  <c:pt idx="21">
                    <c:v>6/28/2010</c:v>
                  </c:pt>
                  <c:pt idx="22">
                    <c:v>Постановление № 707 от 29.11.2019 г.</c:v>
                  </c:pt>
                  <c:pt idx="23">
                    <c:v>1/29/2014</c:v>
                  </c:pt>
                  <c:pt idx="24">
                    <c:v>8/24/2012</c:v>
                  </c:pt>
                  <c:pt idx="25">
                    <c:v>3/20/2009</c:v>
                  </c:pt>
                  <c:pt idx="26">
                    <c:v>8/24/2012</c:v>
                  </c:pt>
                  <c:pt idx="27">
                    <c:v>9/8/2011</c:v>
                  </c:pt>
                  <c:pt idx="28">
                    <c:v>9/8/2011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07.05.2009г.</c:v>
                  </c:pt>
                  <c:pt idx="35">
                    <c:v> 10.03.2015</c:v>
                  </c:pt>
                  <c:pt idx="36">
                    <c:v>2/1/2013</c:v>
                  </c:pt>
                  <c:pt idx="37">
                    <c:v>2/1/2013</c:v>
                  </c:pt>
                  <c:pt idx="38">
                    <c:v>2/1/2013</c:v>
                  </c:pt>
                  <c:pt idx="39">
                    <c:v>2/1/2013</c:v>
                  </c:pt>
                  <c:pt idx="40">
                    <c:v>4/17/2013</c:v>
                  </c:pt>
                  <c:pt idx="41">
                    <c:v>09.06.2020г.</c:v>
                  </c:pt>
                  <c:pt idx="42">
                    <c:v>09.06.2020г.</c:v>
                  </c:pt>
                  <c:pt idx="43">
                    <c:v>07.05.2009г.</c:v>
                  </c:pt>
                  <c:pt idx="44">
                    <c:v>в соответствии с первон. утв. Реестром</c:v>
                  </c:pt>
                  <c:pt idx="45">
                    <c:v>10/7/2010</c:v>
                  </c:pt>
                  <c:pt idx="46">
                    <c:v>8/4/2012</c:v>
                  </c:pt>
                  <c:pt idx="47">
                    <c:v>в соответствии с первон. утв. Реестром</c:v>
                  </c:pt>
                  <c:pt idx="48">
                    <c:v>9/15/2008</c:v>
                  </c:pt>
                  <c:pt idx="49">
                    <c:v>№587 от 31.12.2015г</c:v>
                  </c:pt>
                  <c:pt idx="50">
                    <c:v>№587 от 31.12.2015г</c:v>
                  </c:pt>
                  <c:pt idx="51">
                    <c:v>№587 от 31.12.2015г</c:v>
                  </c:pt>
                  <c:pt idx="52">
                    <c:v>№587 от 31.12.2015г</c:v>
                  </c:pt>
                  <c:pt idx="53">
                    <c:v>№587 от 31.12.2015г</c:v>
                  </c:pt>
                  <c:pt idx="54">
                    <c:v>№587 от 31.12.2015г</c:v>
                  </c:pt>
                  <c:pt idx="55">
                    <c:v>№587 от 31.12.2015г</c:v>
                  </c:pt>
                  <c:pt idx="56">
                    <c:v>№587 от 31.12.2015г</c:v>
                  </c:pt>
                  <c:pt idx="57">
                    <c:v>№587 от 31.12.2015г</c:v>
                  </c:pt>
                  <c:pt idx="58">
                    <c:v>№587 от 31.12.2015г</c:v>
                  </c:pt>
                  <c:pt idx="59">
                    <c:v>№587 от 31.12.2015г</c:v>
                  </c:pt>
                  <c:pt idx="60">
                    <c:v>№587 от 31.12.2015г</c:v>
                  </c:pt>
                  <c:pt idx="61">
                    <c:v>№587 от 31.12.2015г</c:v>
                  </c:pt>
                  <c:pt idx="62">
                    <c:v>№587 от 31.12.2015г</c:v>
                  </c:pt>
                  <c:pt idx="63">
                    <c:v>№587 от 31.12.2015г выписка из егрн от 07.02.2022г.</c:v>
                  </c:pt>
                  <c:pt idx="64">
                    <c:v>№587 от 31.12.2015 г выписка от 18.01.2022г.</c:v>
                  </c:pt>
                  <c:pt idx="65">
                    <c:v>№587 от 31.12.2015г</c:v>
                  </c:pt>
                  <c:pt idx="66">
                    <c:v>№587 от 31.12.2015г</c:v>
                  </c:pt>
                  <c:pt idx="67">
                    <c:v>№587 от 31.12.2015г</c:v>
                  </c:pt>
                  <c:pt idx="68">
                    <c:v>№587 от 31.12.2015г</c:v>
                  </c:pt>
                  <c:pt idx="69">
                    <c:v>№587 от 31.12.2015г</c:v>
                  </c:pt>
                  <c:pt idx="70">
                    <c:v>№587 от 31.12.2015г</c:v>
                  </c:pt>
                  <c:pt idx="71">
                    <c:v>№587 от 31.12.2015г</c:v>
                  </c:pt>
                  <c:pt idx="72">
                    <c:v>№587 от 31.12.2015г</c:v>
                  </c:pt>
                  <c:pt idx="73">
                    <c:v>№587 от 31.12.2015г</c:v>
                  </c:pt>
                  <c:pt idx="74">
                    <c:v>№587 от 31.12.2015г</c:v>
                  </c:pt>
                  <c:pt idx="75">
                    <c:v>№587 от 31.12.2015г</c:v>
                  </c:pt>
                  <c:pt idx="76">
                    <c:v>№587 от 31.12.2015г</c:v>
                  </c:pt>
                  <c:pt idx="77">
                    <c:v>№587 от 31.12.2015г</c:v>
                  </c:pt>
                  <c:pt idx="78">
                    <c:v>№587 от 31.12.2015г</c:v>
                  </c:pt>
                  <c:pt idx="79">
                    <c:v>№587 от 31.12.2015г</c:v>
                  </c:pt>
                  <c:pt idx="80">
                    <c:v>№587 от 31.12.2015г</c:v>
                  </c:pt>
                  <c:pt idx="81">
                    <c:v>5/28/2009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12/18/2020</c:v>
                  </c:pt>
                  <c:pt idx="86">
                    <c:v>12/18/2020</c:v>
                  </c:pt>
                  <c:pt idx="87">
                    <c:v>12/18/2020</c:v>
                  </c:pt>
                  <c:pt idx="88">
                    <c:v>12/22/2020</c:v>
                  </c:pt>
                  <c:pt idx="89">
                    <c:v>30.12.2013г.№629</c:v>
                  </c:pt>
                  <c:pt idx="90">
                    <c:v>6/16/2011</c:v>
                  </c:pt>
                  <c:pt idx="91">
                    <c:v>5/13/2011</c:v>
                  </c:pt>
                  <c:pt idx="92">
                    <c:v>12/11/2012</c:v>
                  </c:pt>
                  <c:pt idx="93">
                    <c:v>11/2/2012</c:v>
                  </c:pt>
                  <c:pt idx="94">
                    <c:v>4/17/2013</c:v>
                  </c:pt>
                  <c:pt idx="95">
                    <c:v>11/2/2012</c:v>
                  </c:pt>
                  <c:pt idx="96">
                    <c:v>23.01.2018г.</c:v>
                  </c:pt>
                  <c:pt idx="97">
                    <c:v>11/2/2012</c:v>
                  </c:pt>
                  <c:pt idx="98">
                    <c:v>7/20/2015</c:v>
                  </c:pt>
                  <c:pt idx="99">
                    <c:v>07.05.2009г.</c:v>
                  </c:pt>
                  <c:pt idx="100">
                    <c:v>07.05.2009г.</c:v>
                  </c:pt>
                  <c:pt idx="101">
                    <c:v>07.05.2009г.</c:v>
                  </c:pt>
                  <c:pt idx="102">
                    <c:v>07.05.2009г.</c:v>
                  </c:pt>
                  <c:pt idx="103">
                    <c:v>07.05.2009г.</c:v>
                  </c:pt>
                  <c:pt idx="104">
                    <c:v>07.05.2009г.</c:v>
                  </c:pt>
                  <c:pt idx="105">
                    <c:v>07.05.2009г.</c:v>
                  </c:pt>
                  <c:pt idx="106">
                    <c:v>07.05.2009г.</c:v>
                  </c:pt>
                  <c:pt idx="107">
                    <c:v>07.05.2009г.</c:v>
                  </c:pt>
                  <c:pt idx="108">
                    <c:v>11/6/2012</c:v>
                  </c:pt>
                  <c:pt idx="109">
                    <c:v>11/6/2012</c:v>
                  </c:pt>
                  <c:pt idx="110">
                    <c:v>2/1/2013</c:v>
                  </c:pt>
                  <c:pt idx="111">
                    <c:v>2/19/2018</c:v>
                  </c:pt>
                  <c:pt idx="112">
                    <c:v>3/2/2012</c:v>
                  </c:pt>
                  <c:pt idx="113">
                    <c:v>1/19/2016</c:v>
                  </c:pt>
                  <c:pt idx="114">
                    <c:v>11/6/2012</c:v>
                  </c:pt>
                  <c:pt idx="115">
                    <c:v>11/6/2012</c:v>
                  </c:pt>
                  <c:pt idx="116">
                    <c:v>2/1/2013</c:v>
                  </c:pt>
                  <c:pt idx="117">
                    <c:v>5/8/2013</c:v>
                  </c:pt>
                  <c:pt idx="118">
                    <c:v>5/8/2013</c:v>
                  </c:pt>
                  <c:pt idx="119">
                    <c:v>№561 от 17.10.2014г</c:v>
                  </c:pt>
                  <c:pt idx="120">
                    <c:v>№561 от 17.10.2014г</c:v>
                  </c:pt>
                  <c:pt idx="121">
                    <c:v>№561 от 17.10.2014г</c:v>
                  </c:pt>
                  <c:pt idx="122">
                    <c:v>7/26/2013</c:v>
                  </c:pt>
                  <c:pt idx="123">
                    <c:v>5/13/2011</c:v>
                  </c:pt>
                  <c:pt idx="124">
                    <c:v>5/13/2011</c:v>
                  </c:pt>
                  <c:pt idx="125">
                    <c:v>11/19/2012</c:v>
                  </c:pt>
                  <c:pt idx="126">
                    <c:v>7/25/2007</c:v>
                  </c:pt>
                  <c:pt idx="127">
                    <c:v>3/20/2009</c:v>
                  </c:pt>
                  <c:pt idx="128">
                    <c:v>6/28/2010</c:v>
                  </c:pt>
                  <c:pt idx="129">
                    <c:v>2/16/2009</c:v>
                  </c:pt>
                  <c:pt idx="130">
                    <c:v>3/20/2009</c:v>
                  </c:pt>
                  <c:pt idx="131">
                    <c:v>07.05.2009г.</c:v>
                  </c:pt>
                  <c:pt idx="132">
                    <c:v>10/25/2016</c:v>
                  </c:pt>
                  <c:pt idx="133">
                    <c:v>07.05.2009г.</c:v>
                  </c:pt>
                  <c:pt idx="134">
                    <c:v>№282 от 29.07.2015г</c:v>
                  </c:pt>
                  <c:pt idx="135">
                    <c:v>6/26/2015</c:v>
                  </c:pt>
                  <c:pt idx="136">
                    <c:v>№282 от 29.07.2015г</c:v>
                  </c:pt>
                  <c:pt idx="137">
                    <c:v>договор мены от 16.06.2006</c:v>
                  </c:pt>
                  <c:pt idx="138">
                    <c:v>06.05.2019 г.</c:v>
                  </c:pt>
                  <c:pt idx="139">
                    <c:v>06.05.2019 г.</c:v>
                  </c:pt>
                  <c:pt idx="140">
                    <c:v>1/19/2016</c:v>
                  </c:pt>
                  <c:pt idx="141">
                    <c:v>07.05.2009г.</c:v>
                  </c:pt>
                  <c:pt idx="142">
                    <c:v>07.05.2009г.</c:v>
                  </c:pt>
                  <c:pt idx="144">
                    <c:v>№653 10.12.2014</c:v>
                  </c:pt>
                  <c:pt idx="145">
                    <c:v>2/2/2007</c:v>
                  </c:pt>
                  <c:pt idx="146">
                    <c:v>2/2/2007</c:v>
                  </c:pt>
                  <c:pt idx="147">
                    <c:v>2/2/2007</c:v>
                  </c:pt>
                  <c:pt idx="148">
                    <c:v>4/17/2013</c:v>
                  </c:pt>
                  <c:pt idx="149">
                    <c:v>№145 от 18.05.2016г.</c:v>
                  </c:pt>
                  <c:pt idx="150">
                    <c:v>№145 от 18.05.2016г.</c:v>
                  </c:pt>
                  <c:pt idx="151">
                    <c:v>№145 от 18.05.2016г.</c:v>
                  </c:pt>
                  <c:pt idx="152">
                    <c:v>№145 от 18.05.2016г.</c:v>
                  </c:pt>
                  <c:pt idx="153">
                    <c:v>№145 от 18.05.2016г.</c:v>
                  </c:pt>
                  <c:pt idx="154">
                    <c:v>№145 от 18.05.2016г.</c:v>
                  </c:pt>
                  <c:pt idx="155">
                    <c:v>№145 от 18.05.2016г.</c:v>
                  </c:pt>
                  <c:pt idx="156">
                    <c:v>№145 от 18.05.2016г.</c:v>
                  </c:pt>
                  <c:pt idx="157">
                    <c:v>№145 от 18.05.2016г.</c:v>
                  </c:pt>
                  <c:pt idx="158">
                    <c:v>№145 от 18.05.2016г.</c:v>
                  </c:pt>
                  <c:pt idx="159">
                    <c:v>№282 от 29.07.2015г</c:v>
                  </c:pt>
                  <c:pt idx="160">
                    <c:v>№222 от 05.06.2015г</c:v>
                  </c:pt>
                  <c:pt idx="161">
                    <c:v>№222 от 05.06.2015г</c:v>
                  </c:pt>
                  <c:pt idx="162">
                    <c:v>18.06.2019г.</c:v>
                  </c:pt>
                  <c:pt idx="163">
                    <c:v>1/19/2016</c:v>
                  </c:pt>
                  <c:pt idx="164">
                    <c:v>5/26/2016</c:v>
                  </c:pt>
                  <c:pt idx="165">
                    <c:v>№560 от 23.12.2015г.</c:v>
                  </c:pt>
                  <c:pt idx="166">
                    <c:v>7/20/2015</c:v>
                  </c:pt>
                  <c:pt idx="167">
                    <c:v> </c:v>
                  </c:pt>
                  <c:pt idx="168">
                    <c:v>2/1/2011</c:v>
                  </c:pt>
                  <c:pt idx="169">
                    <c:v>07.05.2009г.</c:v>
                  </c:pt>
                  <c:pt idx="170">
                    <c:v>8/17/2009</c:v>
                  </c:pt>
                  <c:pt idx="171">
                    <c:v>3/27/2009</c:v>
                  </c:pt>
                  <c:pt idx="172">
                    <c:v>3/20/2009</c:v>
                  </c:pt>
                  <c:pt idx="173">
                    <c:v>3/20/2009</c:v>
                  </c:pt>
                  <c:pt idx="174">
                    <c:v>2/16/2009</c:v>
                  </c:pt>
                  <c:pt idx="175">
                    <c:v>6/28/2010</c:v>
                  </c:pt>
                  <c:pt idx="176">
                    <c:v>2/16/2009</c:v>
                  </c:pt>
                  <c:pt idx="177">
                    <c:v>3/25/2011</c:v>
                  </c:pt>
                  <c:pt idx="178">
                    <c:v>1/12/2011</c:v>
                  </c:pt>
                  <c:pt idx="179">
                    <c:v>2/24/2009</c:v>
                  </c:pt>
                  <c:pt idx="180">
                    <c:v>2/24/2009</c:v>
                  </c:pt>
                  <c:pt idx="181">
                    <c:v>3/20/2009</c:v>
                  </c:pt>
                  <c:pt idx="182">
                    <c:v>№222 от 05.06.2015г</c:v>
                  </c:pt>
                  <c:pt idx="183">
                    <c:v>3/19/2019</c:v>
                  </c:pt>
                  <c:pt idx="184">
                    <c:v>3/19/2019</c:v>
                  </c:pt>
                  <c:pt idx="185">
                    <c:v>3/19/2019</c:v>
                  </c:pt>
                  <c:pt idx="186">
                    <c:v>3/19/2019</c:v>
                  </c:pt>
                  <c:pt idx="187">
                    <c:v>3/19/2019</c:v>
                  </c:pt>
                  <c:pt idx="188">
                    <c:v>3/19/2019</c:v>
                  </c:pt>
                  <c:pt idx="189">
                    <c:v>№222 от 05.06.2015г</c:v>
                  </c:pt>
                  <c:pt idx="190">
                    <c:v>2/16/2009</c:v>
                  </c:pt>
                  <c:pt idx="191">
                    <c:v>6/28/2010</c:v>
                  </c:pt>
                  <c:pt idx="192">
                    <c:v>2/16/2009</c:v>
                  </c:pt>
                  <c:pt idx="193">
                    <c:v>07.05.2009г.</c:v>
                  </c:pt>
                  <c:pt idx="194">
                    <c:v>8/27/2012</c:v>
                  </c:pt>
                  <c:pt idx="195">
                    <c:v>8/27/2012</c:v>
                  </c:pt>
                  <c:pt idx="196">
                    <c:v>8/27/2012</c:v>
                  </c:pt>
                  <c:pt idx="197">
                    <c:v>8/27/2012</c:v>
                  </c:pt>
                  <c:pt idx="198">
                    <c:v>9/4/2012</c:v>
                  </c:pt>
                  <c:pt idx="199">
                    <c:v>10/27/2015</c:v>
                  </c:pt>
                  <c:pt idx="200">
                    <c:v>11/14/2014</c:v>
                  </c:pt>
                  <c:pt idx="201">
                    <c:v>10.02.2012г.</c:v>
                  </c:pt>
                  <c:pt idx="202">
                    <c:v>6/28/2010</c:v>
                  </c:pt>
                  <c:pt idx="203">
                    <c:v>2/16/2009</c:v>
                  </c:pt>
                  <c:pt idx="204">
                    <c:v>3/20/2009</c:v>
                  </c:pt>
                  <c:pt idx="205">
                    <c:v>3/20/2009</c:v>
                  </c:pt>
                  <c:pt idx="206">
                    <c:v>3/20/2009</c:v>
                  </c:pt>
                  <c:pt idx="207">
                    <c:v>3/20/2009</c:v>
                  </c:pt>
                  <c:pt idx="208">
                    <c:v>3/20/2009</c:v>
                  </c:pt>
                  <c:pt idx="209">
                    <c:v>9/25/2015</c:v>
                  </c:pt>
                  <c:pt idx="210">
                    <c:v>9/25/2015</c:v>
                  </c:pt>
                  <c:pt idx="211">
                    <c:v>9/25/2015</c:v>
                  </c:pt>
                  <c:pt idx="212">
                    <c:v>07.05.2009г.</c:v>
                  </c:pt>
                  <c:pt idx="213">
                    <c:v>07.05.2009г.</c:v>
                  </c:pt>
                  <c:pt idx="214">
                    <c:v>07.05.2009г.</c:v>
                  </c:pt>
                  <c:pt idx="215">
                    <c:v>в соответствии с первон. утв. Реестром</c:v>
                  </c:pt>
                  <c:pt idx="216">
                    <c:v>в соответствии с первон. утв. Реестром</c:v>
                  </c:pt>
                  <c:pt idx="217">
                    <c:v>10/27/2015</c:v>
                  </c:pt>
                  <c:pt idx="218">
                    <c:v>в соответствии с первон. утв. Реестром</c:v>
                  </c:pt>
                  <c:pt idx="219">
                    <c:v>07.05.2009г.</c:v>
                  </c:pt>
                  <c:pt idx="220">
                    <c:v>07.05.2009г.</c:v>
                  </c:pt>
                  <c:pt idx="221">
                    <c:v>07.05.2009г.</c:v>
                  </c:pt>
                  <c:pt idx="222">
                    <c:v>07.05.2009г.</c:v>
                  </c:pt>
                  <c:pt idx="223">
                    <c:v>07.05.2009г.</c:v>
                  </c:pt>
                  <c:pt idx="224">
                    <c:v>07.05.2009г.</c:v>
                  </c:pt>
                  <c:pt idx="225">
                    <c:v>12/14/2016</c:v>
                  </c:pt>
                  <c:pt idx="226">
                    <c:v>12/14/2016</c:v>
                  </c:pt>
                  <c:pt idx="227">
                    <c:v>12/14/2016</c:v>
                  </c:pt>
                  <c:pt idx="228">
                    <c:v>12/14/2016</c:v>
                  </c:pt>
                  <c:pt idx="229">
                    <c:v>12/14/2016</c:v>
                  </c:pt>
                  <c:pt idx="230">
                    <c:v>1/19/2016</c:v>
                  </c:pt>
                  <c:pt idx="231">
                    <c:v>4/17/2013</c:v>
                  </c:pt>
                  <c:pt idx="232">
                    <c:v>4/17/2013</c:v>
                  </c:pt>
                  <c:pt idx="233">
                    <c:v>4/17/2013</c:v>
                  </c:pt>
                  <c:pt idx="234">
                    <c:v>4/17/2013</c:v>
                  </c:pt>
                  <c:pt idx="235">
                    <c:v>4/17/2013</c:v>
                  </c:pt>
                  <c:pt idx="236">
                    <c:v>07.05.2009г.</c:v>
                  </c:pt>
                  <c:pt idx="238">
                    <c:v>4/20/2009</c:v>
                  </c:pt>
                  <c:pt idx="239">
                    <c:v>11/6/2009</c:v>
                  </c:pt>
                  <c:pt idx="240">
                    <c:v>5/31/2009</c:v>
                  </c:pt>
                  <c:pt idx="241">
                    <c:v>07.05.2009г.</c:v>
                  </c:pt>
                  <c:pt idx="242">
                    <c:v>07.09.2009г.</c:v>
                  </c:pt>
                  <c:pt idx="243">
                    <c:v>07.05.2009г.</c:v>
                  </c:pt>
                  <c:pt idx="244">
                    <c:v>№371 от 29.09.2015г</c:v>
                  </c:pt>
                  <c:pt idx="245">
                    <c:v>№371 от 29.09.2015г</c:v>
                  </c:pt>
                  <c:pt idx="246">
                    <c:v>№371 от 29.09.2015г</c:v>
                  </c:pt>
                  <c:pt idx="247">
                    <c:v>№282 от 29.07.2015г</c:v>
                  </c:pt>
                  <c:pt idx="248">
                    <c:v>09.08.2007г.</c:v>
                  </c:pt>
                  <c:pt idx="249">
                    <c:v>5/18/2012</c:v>
                  </c:pt>
                  <c:pt idx="250">
                    <c:v>07.05.2009г.</c:v>
                  </c:pt>
                  <c:pt idx="251">
                    <c:v>5/26/2015</c:v>
                  </c:pt>
                  <c:pt idx="252">
                    <c:v>5/26/2015</c:v>
                  </c:pt>
                  <c:pt idx="253">
                    <c:v>5/26/2015</c:v>
                  </c:pt>
                  <c:pt idx="254">
                    <c:v>5/26/2015</c:v>
                  </c:pt>
                  <c:pt idx="255">
                    <c:v>5/26/2015</c:v>
                  </c:pt>
                  <c:pt idx="256">
                    <c:v>5/26/2015</c:v>
                  </c:pt>
                  <c:pt idx="257">
                    <c:v>5/26/2015</c:v>
                  </c:pt>
                  <c:pt idx="258">
                    <c:v>5/26/2015</c:v>
                  </c:pt>
                  <c:pt idx="259">
                    <c:v>3/2/2012</c:v>
                  </c:pt>
                  <c:pt idx="260">
                    <c:v>9/19/2013</c:v>
                  </c:pt>
                  <c:pt idx="261">
                    <c:v>9/19/2013</c:v>
                  </c:pt>
                  <c:pt idx="262">
                    <c:v>07.05.2009г.</c:v>
                  </c:pt>
                  <c:pt idx="263">
                    <c:v>1/1/1973</c:v>
                  </c:pt>
                  <c:pt idx="264">
                    <c:v>3/2/2012</c:v>
                  </c:pt>
                  <c:pt idx="265">
                    <c:v>4/17/2013</c:v>
                  </c:pt>
                  <c:pt idx="266">
                    <c:v>4/17/2013</c:v>
                  </c:pt>
                  <c:pt idx="267">
                    <c:v>№282 от 29.07.2015г</c:v>
                  </c:pt>
                  <c:pt idx="268">
                    <c:v>4/17/2013</c:v>
                  </c:pt>
                  <c:pt idx="269">
                    <c:v>07.05.2009г.</c:v>
                  </c:pt>
                  <c:pt idx="270">
                    <c:v>15.02.2017г.</c:v>
                  </c:pt>
                  <c:pt idx="271">
                    <c:v>15.02.2017г.</c:v>
                  </c:pt>
                  <c:pt idx="272">
                    <c:v>№282 от 29.07.2015г</c:v>
                  </c:pt>
                  <c:pt idx="273">
                    <c:v>№130 от 12.04.2017</c:v>
                  </c:pt>
                  <c:pt idx="274">
                    <c:v>№130 от 12.04.2017</c:v>
                  </c:pt>
                  <c:pt idx="275">
                    <c:v>№130 от 12.04.2017</c:v>
                  </c:pt>
                  <c:pt idx="276">
                    <c:v>№130 от 12.04.2017</c:v>
                  </c:pt>
                  <c:pt idx="277">
                    <c:v>№130 от 12.04.2017</c:v>
                  </c:pt>
                  <c:pt idx="278">
                    <c:v>№130 от 12.04.2017</c:v>
                  </c:pt>
                  <c:pt idx="279">
                    <c:v>№130 от 12.04.2017</c:v>
                  </c:pt>
                  <c:pt idx="280">
                    <c:v>№130 от 12.04.2017</c:v>
                  </c:pt>
                  <c:pt idx="281">
                    <c:v>№130 от 12.04.2017</c:v>
                  </c:pt>
                  <c:pt idx="282">
                    <c:v>№130 от 12.04.2017</c:v>
                  </c:pt>
                  <c:pt idx="283">
                    <c:v>№130 от 12.04.2017</c:v>
                  </c:pt>
                  <c:pt idx="284">
                    <c:v>№130 от 12.04.2017</c:v>
                  </c:pt>
                  <c:pt idx="285">
                    <c:v>№130 от 12.04.2017</c:v>
                  </c:pt>
                  <c:pt idx="286">
                    <c:v>№130 от 12.04.2017</c:v>
                  </c:pt>
                  <c:pt idx="287">
                    <c:v>№130 от 12.04.2017</c:v>
                  </c:pt>
                  <c:pt idx="288">
                    <c:v>№130 от 12.04.2017</c:v>
                  </c:pt>
                  <c:pt idx="289">
                    <c:v>№130 от 12.04.2017</c:v>
                  </c:pt>
                  <c:pt idx="290">
                    <c:v>№130 от 12.04.2017</c:v>
                  </c:pt>
                  <c:pt idx="291">
                    <c:v>№130 от 12.04.2017</c:v>
                  </c:pt>
                  <c:pt idx="292">
                    <c:v>№130 от 12.04.2017</c:v>
                  </c:pt>
                  <c:pt idx="293">
                    <c:v>№130 от 12.04.2017</c:v>
                  </c:pt>
                  <c:pt idx="294">
                    <c:v>№130 от 12.04.2017</c:v>
                  </c:pt>
                  <c:pt idx="295">
                    <c:v>№130 от 12.04.2017</c:v>
                  </c:pt>
                  <c:pt idx="296">
                    <c:v>№130 от 12.04.2017</c:v>
                  </c:pt>
                  <c:pt idx="297">
                    <c:v>Постан. № 805 30.12.2019г.</c:v>
                  </c:pt>
                  <c:pt idx="298">
                    <c:v>Постан. № 805 30.12.2019г.</c:v>
                  </c:pt>
                  <c:pt idx="299">
                    <c:v>Постан. № 805 30.12.2019г.</c:v>
                  </c:pt>
                  <c:pt idx="300">
                    <c:v>Постан. № 805 30.12.2019г.</c:v>
                  </c:pt>
                  <c:pt idx="301">
                    <c:v>Постан. № 805 30.12.2019г.</c:v>
                  </c:pt>
                  <c:pt idx="302">
                    <c:v>Постан. № 805 30.12.2019г.</c:v>
                  </c:pt>
                  <c:pt idx="303">
                    <c:v>Постан. № 805 30.12.2019г.</c:v>
                  </c:pt>
                  <c:pt idx="304">
                    <c:v>Постан. № 805 30.12.2019г.</c:v>
                  </c:pt>
                  <c:pt idx="305">
                    <c:v>Постан. № 805 30.12.2019г.</c:v>
                  </c:pt>
                  <c:pt idx="306">
                    <c:v>Постан. № 805 30.12.2019г.</c:v>
                  </c:pt>
                  <c:pt idx="307">
                    <c:v>Постан. № 805 30.12.2019г.</c:v>
                  </c:pt>
                  <c:pt idx="308">
                    <c:v>Постан. № 805 30.12.2019г.</c:v>
                  </c:pt>
                  <c:pt idx="309">
                    <c:v>Постан. № 805 30.12.2019г.</c:v>
                  </c:pt>
                  <c:pt idx="310">
                    <c:v>Постан. № 805 30.12.2019г.</c:v>
                  </c:pt>
                  <c:pt idx="311">
                    <c:v>№177 от 17.05.2017</c:v>
                  </c:pt>
                </c:lvl>
                <c:lvl>
                  <c:pt idx="0">
                    <c:v>__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502 975,19 </c:v>
                  </c:pt>
                  <c:pt idx="4">
                    <c:v>121,208.45</c:v>
                  </c:pt>
                  <c:pt idx="5">
                    <c:v>43,060.90</c:v>
                  </c:pt>
                  <c:pt idx="6">
                    <c:v>287,346.36</c:v>
                  </c:pt>
                  <c:pt idx="7">
                    <c:v>__</c:v>
                  </c:pt>
                  <c:pt idx="8">
                    <c:v>57869.12</c:v>
                  </c:pt>
                  <c:pt idx="9">
                    <c:v>927,936.21</c:v>
                  </c:pt>
                  <c:pt idx="10">
                    <c:v>4874174.86</c:v>
                  </c:pt>
                  <c:pt idx="11">
                    <c:v>152119.39</c:v>
                  </c:pt>
                  <c:pt idx="12">
                    <c:v>342352.18</c:v>
                  </c:pt>
                  <c:pt idx="13">
                    <c:v>__</c:v>
                  </c:pt>
                  <c:pt idx="14">
                    <c:v>9,245,383.81</c:v>
                  </c:pt>
                  <c:pt idx="16">
                    <c:v>1,042,379.84</c:v>
                  </c:pt>
                  <c:pt idx="17">
                    <c:v>__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нет в публ карте</c:v>
                  </c:pt>
                  <c:pt idx="21">
                    <c:v>67,531.4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13,966.34</c:v>
                  </c:pt>
                  <c:pt idx="26">
                    <c:v>52,366.92</c:v>
                  </c:pt>
                  <c:pt idx="27">
                    <c:v>13 966,34 </c:v>
                  </c:pt>
                  <c:pt idx="28">
                    <c:v>1,096,683.21</c:v>
                  </c:pt>
                  <c:pt idx="29">
                    <c:v>__</c:v>
                  </c:pt>
                  <c:pt idx="30">
                    <c:v>__</c:v>
                  </c:pt>
                  <c:pt idx="31">
                    <c:v>__</c:v>
                  </c:pt>
                  <c:pt idx="32">
                    <c:v>__</c:v>
                  </c:pt>
                  <c:pt idx="33">
                    <c:v>__</c:v>
                  </c:pt>
                  <c:pt idx="34">
                    <c:v>__</c:v>
                  </c:pt>
                  <c:pt idx="35">
                    <c:v>13966.34</c:v>
                  </c:pt>
                  <c:pt idx="36">
                    <c:v>5,946,330.11</c:v>
                  </c:pt>
                  <c:pt idx="37">
                    <c:v>2 106 347,49 </c:v>
                  </c:pt>
                  <c:pt idx="38">
                    <c:v>518,774.68</c:v>
                  </c:pt>
                  <c:pt idx="39">
                    <c:v>1,890,302.16</c:v>
                  </c:pt>
                  <c:pt idx="40">
                    <c:v>1,017,088.9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__</c:v>
                  </c:pt>
                  <c:pt idx="44">
                    <c:v>19 577 407,93 </c:v>
                  </c:pt>
                  <c:pt idx="45">
                    <c:v>__</c:v>
                  </c:pt>
                  <c:pt idx="46">
                    <c:v>4,403.44</c:v>
                  </c:pt>
                  <c:pt idx="47">
                    <c:v>6,983.17</c:v>
                  </c:pt>
                  <c:pt idx="49">
                    <c:v>583123.98</c:v>
                  </c:pt>
                  <c:pt idx="50">
                    <c:v>576283.82</c:v>
                  </c:pt>
                  <c:pt idx="51">
                    <c:v>576283.82</c:v>
                  </c:pt>
                  <c:pt idx="52">
                    <c:v>576283.82</c:v>
                  </c:pt>
                  <c:pt idx="53">
                    <c:v>576283.82</c:v>
                  </c:pt>
                  <c:pt idx="54">
                    <c:v>577993.86</c:v>
                  </c:pt>
                  <c:pt idx="55">
                    <c:v>576283.82</c:v>
                  </c:pt>
                  <c:pt idx="56">
                    <c:v>576283.82</c:v>
                  </c:pt>
                  <c:pt idx="57">
                    <c:v>583123.98</c:v>
                  </c:pt>
                  <c:pt idx="58">
                    <c:v>583123.98</c:v>
                  </c:pt>
                  <c:pt idx="59">
                    <c:v>577993.86</c:v>
                  </c:pt>
                  <c:pt idx="60">
                    <c:v>576283.82</c:v>
                  </c:pt>
                  <c:pt idx="61">
                    <c:v>576283.82</c:v>
                  </c:pt>
                  <c:pt idx="62">
                    <c:v>583123.98</c:v>
                  </c:pt>
                  <c:pt idx="63">
                    <c:v>583123.98</c:v>
                  </c:pt>
                  <c:pt idx="64">
                    <c:v>583123.98</c:v>
                  </c:pt>
                  <c:pt idx="65">
                    <c:v>577993.86</c:v>
                  </c:pt>
                  <c:pt idx="66">
                    <c:v>576283.82</c:v>
                  </c:pt>
                  <c:pt idx="67">
                    <c:v>576283.82</c:v>
                  </c:pt>
                  <c:pt idx="68">
                    <c:v>576283.82</c:v>
                  </c:pt>
                  <c:pt idx="69">
                    <c:v>583123.98</c:v>
                  </c:pt>
                  <c:pt idx="70">
                    <c:v>583123.98</c:v>
                  </c:pt>
                  <c:pt idx="71">
                    <c:v>577993.86</c:v>
                  </c:pt>
                  <c:pt idx="72">
                    <c:v>576283.82</c:v>
                  </c:pt>
                  <c:pt idx="73">
                    <c:v>577993.86</c:v>
                  </c:pt>
                  <c:pt idx="74">
                    <c:v>583123.98</c:v>
                  </c:pt>
                  <c:pt idx="75">
                    <c:v>583123.98</c:v>
                  </c:pt>
                  <c:pt idx="76">
                    <c:v>576283.82</c:v>
                  </c:pt>
                  <c:pt idx="77">
                    <c:v>576283.82</c:v>
                  </c:pt>
                  <c:pt idx="78">
                    <c:v>576283.82</c:v>
                  </c:pt>
                  <c:pt idx="79">
                    <c:v>577993.86</c:v>
                  </c:pt>
                  <c:pt idx="80">
                    <c:v>583123.98</c:v>
                  </c:pt>
                  <c:pt idx="81">
                    <c:v>13 966,34 </c:v>
                  </c:pt>
                  <c:pt idx="82">
                    <c:v>__</c:v>
                  </c:pt>
                  <c:pt idx="83">
                    <c:v>__</c:v>
                  </c:pt>
                  <c:pt idx="84">
                    <c:v>__</c:v>
                  </c:pt>
                  <c:pt idx="89">
                    <c:v>288574.79</c:v>
                  </c:pt>
                  <c:pt idx="90">
                    <c:v>27,262,271.89</c:v>
                  </c:pt>
                  <c:pt idx="91">
                    <c:v>727,850.11</c:v>
                  </c:pt>
                  <c:pt idx="92">
                    <c:v>1,354,824.00</c:v>
                  </c:pt>
                  <c:pt idx="93">
                    <c:v>41,475,227.02</c:v>
                  </c:pt>
                  <c:pt idx="94">
                    <c:v>1,371,477.39</c:v>
                  </c:pt>
                  <c:pt idx="95">
                    <c:v>217,115.28</c:v>
                  </c:pt>
                  <c:pt idx="96">
                    <c:v>258689.24</c:v>
                  </c:pt>
                  <c:pt idx="97">
                    <c:v>139,969.57</c:v>
                  </c:pt>
                  <c:pt idx="98">
                    <c:v>3,310,529.50</c:v>
                  </c:pt>
                  <c:pt idx="99">
                    <c:v>__</c:v>
                  </c:pt>
                  <c:pt idx="100">
                    <c:v>__</c:v>
                  </c:pt>
                  <c:pt idx="101">
                    <c:v>__</c:v>
                  </c:pt>
                  <c:pt idx="102">
                    <c:v>__</c:v>
                  </c:pt>
                  <c:pt idx="103">
                    <c:v>__</c:v>
                  </c:pt>
                  <c:pt idx="104">
                    <c:v>__</c:v>
                  </c:pt>
                  <c:pt idx="105">
                    <c:v>__</c:v>
                  </c:pt>
                  <c:pt idx="106">
                    <c:v>__</c:v>
                  </c:pt>
                  <c:pt idx="107">
                    <c:v>__</c:v>
                  </c:pt>
                  <c:pt idx="108">
                    <c:v>22,146,574.10</c:v>
                  </c:pt>
                  <c:pt idx="109">
                    <c:v>510,928.33</c:v>
                  </c:pt>
                  <c:pt idx="110">
                    <c:v>1,224,146.75</c:v>
                  </c:pt>
                  <c:pt idx="111">
                    <c:v>__</c:v>
                  </c:pt>
                  <c:pt idx="112">
                    <c:v>74,438,874.14</c:v>
                  </c:pt>
                  <c:pt idx="113">
                    <c:v>4 187 950,19 </c:v>
                  </c:pt>
                  <c:pt idx="114">
                    <c:v>541,410.79</c:v>
                  </c:pt>
                  <c:pt idx="115">
                    <c:v>42,270,200.76</c:v>
                  </c:pt>
                  <c:pt idx="116">
                    <c:v>1,533,138.78</c:v>
                  </c:pt>
                  <c:pt idx="117">
                    <c:v>2 039 307,27 </c:v>
                  </c:pt>
                  <c:pt idx="118">
                    <c:v>219 704,46 </c:v>
                  </c:pt>
                  <c:pt idx="119">
                    <c:v>__</c:v>
                  </c:pt>
                  <c:pt idx="120">
                    <c:v>__</c:v>
                  </c:pt>
                  <c:pt idx="121">
                    <c:v>__</c:v>
                  </c:pt>
                  <c:pt idx="122">
                    <c:v>921,127.02</c:v>
                  </c:pt>
                  <c:pt idx="123">
                    <c:v>12,708,946.47</c:v>
                  </c:pt>
                  <c:pt idx="124">
                    <c:v>239,544.13</c:v>
                  </c:pt>
                  <c:pt idx="125">
                    <c:v>1,317,190.00</c:v>
                  </c:pt>
                  <c:pt idx="126">
                    <c:v>3515981.59</c:v>
                  </c:pt>
                  <c:pt idx="127">
                    <c:v>205036.87</c:v>
                  </c:pt>
                  <c:pt idx="128">
                    <c:v>222158.6</c:v>
                  </c:pt>
                  <c:pt idx="129">
                    <c:v>2943805.37</c:v>
                  </c:pt>
                  <c:pt idx="130">
                    <c:v>9,843.20</c:v>
                  </c:pt>
                  <c:pt idx="132">
                    <c:v>100262.02</c:v>
                  </c:pt>
                  <c:pt idx="133">
                    <c:v>36909</c:v>
                  </c:pt>
                  <c:pt idx="134">
                    <c:v>452347.37</c:v>
                  </c:pt>
                  <c:pt idx="135">
                    <c:v>411139.74</c:v>
                  </c:pt>
                  <c:pt idx="136">
                    <c:v>398504.92</c:v>
                  </c:pt>
                  <c:pt idx="137">
                    <c:v>284,312.03</c:v>
                  </c:pt>
                  <c:pt idx="138">
                    <c:v>425751.77</c:v>
                  </c:pt>
                  <c:pt idx="139">
                    <c:v>348474.91</c:v>
                  </c:pt>
                  <c:pt idx="140">
                    <c:v>15,500,578.15</c:v>
                  </c:pt>
                  <c:pt idx="141">
                    <c:v>__</c:v>
                  </c:pt>
                  <c:pt idx="142">
                    <c:v>__</c:v>
                  </c:pt>
                  <c:pt idx="143">
                    <c:v>__</c:v>
                  </c:pt>
                  <c:pt idx="144">
                    <c:v>459287.01</c:v>
                  </c:pt>
                  <c:pt idx="145">
                    <c:v>917037.14</c:v>
                  </c:pt>
                  <c:pt idx="146">
                    <c:v>915811.4</c:v>
                  </c:pt>
                  <c:pt idx="147">
                    <c:v>505463.1</c:v>
                  </c:pt>
                  <c:pt idx="148">
                    <c:v>573,041.70</c:v>
                  </c:pt>
                  <c:pt idx="149">
                    <c:v>80541</c:v>
                  </c:pt>
                  <c:pt idx="150">
                    <c:v>4215.12</c:v>
                  </c:pt>
                  <c:pt idx="151">
                    <c:v> __</c:v>
                  </c:pt>
                  <c:pt idx="152">
                    <c:v> __</c:v>
                  </c:pt>
                  <c:pt idx="153">
                    <c:v> __</c:v>
                  </c:pt>
                  <c:pt idx="154">
                    <c:v> __</c:v>
                  </c:pt>
                  <c:pt idx="155">
                    <c:v> __</c:v>
                  </c:pt>
                  <c:pt idx="156">
                    <c:v> __</c:v>
                  </c:pt>
                  <c:pt idx="157">
                    <c:v> __</c:v>
                  </c:pt>
                  <c:pt idx="158">
                    <c:v>640154.34</c:v>
                  </c:pt>
                  <c:pt idx="159">
                    <c:v>450474.3</c:v>
                  </c:pt>
                  <c:pt idx="160">
                    <c:v>476 764,93 </c:v>
                  </c:pt>
                  <c:pt idx="161">
                    <c:v>738 745,80 </c:v>
                  </c:pt>
                  <c:pt idx="162">
                    <c:v>416758.97</c:v>
                  </c:pt>
                  <c:pt idx="163">
                    <c:v>3 603 025,30 </c:v>
                  </c:pt>
                  <c:pt idx="164">
                    <c:v>2 507 066,06 </c:v>
                  </c:pt>
                  <c:pt idx="165">
                    <c:v>40123.14</c:v>
                  </c:pt>
                  <c:pt idx="166">
                    <c:v>2,463.20</c:v>
                  </c:pt>
                  <c:pt idx="167">
                    <c:v>__</c:v>
                  </c:pt>
                  <c:pt idx="168">
                    <c:v>__</c:v>
                  </c:pt>
                  <c:pt idx="169">
                    <c:v>172276.25</c:v>
                  </c:pt>
                  <c:pt idx="170">
                    <c:v>880760.45</c:v>
                  </c:pt>
                  <c:pt idx="171">
                    <c:v>13966.34</c:v>
                  </c:pt>
                  <c:pt idx="172">
                    <c:v>216,577.06</c:v>
                  </c:pt>
                  <c:pt idx="173">
                    <c:v>168,280.91</c:v>
                  </c:pt>
                  <c:pt idx="174">
                    <c:v>615,959.45</c:v>
                  </c:pt>
                  <c:pt idx="175">
                    <c:v>50,249.28</c:v>
                  </c:pt>
                  <c:pt idx="176">
                    <c:v>163,943.90</c:v>
                  </c:pt>
                  <c:pt idx="177">
                    <c:v>50,353.86</c:v>
                  </c:pt>
                  <c:pt idx="178">
                    <c:v>65,397.96</c:v>
                  </c:pt>
                  <c:pt idx="179">
                    <c:v>67,410.88</c:v>
                  </c:pt>
                  <c:pt idx="180">
                    <c:v>161,511.60</c:v>
                  </c:pt>
                  <c:pt idx="181">
                    <c:v>151,674.49</c:v>
                  </c:pt>
                  <c:pt idx="182">
                    <c:v>210832</c:v>
                  </c:pt>
                  <c:pt idx="183">
                    <c:v>100171.33</c:v>
                  </c:pt>
                  <c:pt idx="184">
                    <c:v>142431.11</c:v>
                  </c:pt>
                  <c:pt idx="185">
                    <c:v>133040.05</c:v>
                  </c:pt>
                  <c:pt idx="186">
                    <c:v>97040.97</c:v>
                  </c:pt>
                  <c:pt idx="187">
                    <c:v>488335.22</c:v>
                  </c:pt>
                  <c:pt idx="188">
                    <c:v>895995.75</c:v>
                  </c:pt>
                  <c:pt idx="189">
                    <c:v>197,655.00</c:v>
                  </c:pt>
                  <c:pt idx="190">
                    <c:v>93,600.53</c:v>
                  </c:pt>
                  <c:pt idx="191">
                    <c:v>70 447,52 </c:v>
                  </c:pt>
                  <c:pt idx="192">
                    <c:v>623 336,80 </c:v>
                  </c:pt>
                  <c:pt idx="193">
                    <c:v>72061</c:v>
                  </c:pt>
                  <c:pt idx="194">
                    <c:v>346,364.37</c:v>
                  </c:pt>
                  <c:pt idx="195">
                    <c:v>85,675.61</c:v>
                  </c:pt>
                  <c:pt idx="196">
                    <c:v>11,356,094.07</c:v>
                  </c:pt>
                  <c:pt idx="197">
                    <c:v>2,774,981.50</c:v>
                  </c:pt>
                  <c:pt idx="198">
                    <c:v>8,226,645.24</c:v>
                  </c:pt>
                  <c:pt idx="199">
                    <c:v>959,743.03</c:v>
                  </c:pt>
                  <c:pt idx="200">
                    <c:v>1 975 032,32 </c:v>
                  </c:pt>
                  <c:pt idx="201">
                    <c:v>__</c:v>
                  </c:pt>
                  <c:pt idx="202">
                    <c:v>401,008.96</c:v>
                  </c:pt>
                  <c:pt idx="203">
                    <c:v>13,966.34</c:v>
                  </c:pt>
                  <c:pt idx="204">
                    <c:v>81,755.29</c:v>
                  </c:pt>
                  <c:pt idx="205">
                    <c:v>53,066.47</c:v>
                  </c:pt>
                  <c:pt idx="206">
                    <c:v>80,893.06</c:v>
                  </c:pt>
                  <c:pt idx="207">
                    <c:v>686,768.05</c:v>
                  </c:pt>
                  <c:pt idx="208">
                    <c:v>3,431.38</c:v>
                  </c:pt>
                  <c:pt idx="209">
                    <c:v>6983.17</c:v>
                  </c:pt>
                  <c:pt idx="210">
                    <c:v>13,519,962.46</c:v>
                  </c:pt>
                  <c:pt idx="211">
                    <c:v>7,147,417.11</c:v>
                  </c:pt>
                  <c:pt idx="212">
                    <c:v>__</c:v>
                  </c:pt>
                  <c:pt idx="213">
                    <c:v>__</c:v>
                  </c:pt>
                  <c:pt idx="214">
                    <c:v>__</c:v>
                  </c:pt>
                  <c:pt idx="215">
                    <c:v>5,035,406.05</c:v>
                  </c:pt>
                  <c:pt idx="216">
                    <c:v>658,759.68</c:v>
                  </c:pt>
                  <c:pt idx="217">
                    <c:v>322,946.71</c:v>
                  </c:pt>
                  <c:pt idx="218">
                    <c:v>481224.64</c:v>
                  </c:pt>
                  <c:pt idx="219">
                    <c:v>__</c:v>
                  </c:pt>
                  <c:pt idx="220">
                    <c:v>854015.16</c:v>
                  </c:pt>
                  <c:pt idx="221">
                    <c:v>63515</c:v>
                  </c:pt>
                  <c:pt idx="222">
                    <c:v>26141.81</c:v>
                  </c:pt>
                  <c:pt idx="223">
                    <c:v>301287.04</c:v>
                  </c:pt>
                  <c:pt idx="224">
                    <c:v>301287.0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1,640,772.04</c:v>
                  </c:pt>
                  <c:pt idx="228">
                    <c:v>2,012,863.45</c:v>
                  </c:pt>
                  <c:pt idx="229">
                    <c:v>4,302,095.28</c:v>
                  </c:pt>
                  <c:pt idx="230">
                    <c:v>4,514,536.95</c:v>
                  </c:pt>
                  <c:pt idx="231">
                    <c:v>3,568,569.74</c:v>
                  </c:pt>
                  <c:pt idx="232">
                    <c:v>257,459.98</c:v>
                  </c:pt>
                  <c:pt idx="233">
                    <c:v>53,827.87</c:v>
                  </c:pt>
                  <c:pt idx="234">
                    <c:v>88,566.73</c:v>
                  </c:pt>
                  <c:pt idx="235">
                    <c:v>1,251,963.04</c:v>
                  </c:pt>
                  <c:pt idx="236">
                    <c:v>__</c:v>
                  </c:pt>
                  <c:pt idx="237">
                    <c:v>276,826.92</c:v>
                  </c:pt>
                  <c:pt idx="238">
                    <c:v>367073.01</c:v>
                  </c:pt>
                  <c:pt idx="239">
                    <c:v>524 620,49 </c:v>
                  </c:pt>
                  <c:pt idx="240">
                    <c:v>86,798.40</c:v>
                  </c:pt>
                  <c:pt idx="241">
                    <c:v>2420056</c:v>
                  </c:pt>
                  <c:pt idx="242">
                    <c:v>400729</c:v>
                  </c:pt>
                  <c:pt idx="243">
                    <c:v>__</c:v>
                  </c:pt>
                  <c:pt idx="244">
                    <c:v>72,787.20</c:v>
                  </c:pt>
                  <c:pt idx="245">
                    <c:v>479691.78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239379.26</c:v>
                  </c:pt>
                  <c:pt idx="249">
                    <c:v>640,961.16</c:v>
                  </c:pt>
                  <c:pt idx="250">
                    <c:v>4698.27</c:v>
                  </c:pt>
                  <c:pt idx="251">
                    <c:v>65208.69</c:v>
                  </c:pt>
                  <c:pt idx="252">
                    <c:v>631752.42</c:v>
                  </c:pt>
                  <c:pt idx="253">
                    <c:v>2906798.46</c:v>
                  </c:pt>
                  <c:pt idx="254">
                    <c:v>287102.58</c:v>
                  </c:pt>
                  <c:pt idx="255">
                    <c:v>621498.75</c:v>
                  </c:pt>
                  <c:pt idx="256">
                    <c:v>290962.11</c:v>
                  </c:pt>
                  <c:pt idx="257">
                    <c:v>1802513.44</c:v>
                  </c:pt>
                  <c:pt idx="258">
                    <c:v>81856.49</c:v>
                  </c:pt>
                  <c:pt idx="259">
                    <c:v>5,249,508.14</c:v>
                  </c:pt>
                  <c:pt idx="260">
                    <c:v>11,411,210.04</c:v>
                  </c:pt>
                  <c:pt idx="261">
                    <c:v>32,735,081.91</c:v>
                  </c:pt>
                  <c:pt idx="262">
                    <c:v>__</c:v>
                  </c:pt>
                  <c:pt idx="263">
                    <c:v>__</c:v>
                  </c:pt>
                  <c:pt idx="264">
                    <c:v>3 973 997,00 </c:v>
                  </c:pt>
                  <c:pt idx="265">
                    <c:v>613,727.93</c:v>
                  </c:pt>
                  <c:pt idx="266">
                    <c:v>969,376.02</c:v>
                  </c:pt>
                  <c:pt idx="267">
                    <c:v>290 604,10 </c:v>
                  </c:pt>
                  <c:pt idx="268">
                    <c:v>1,758,729.66</c:v>
                  </c:pt>
                  <c:pt idx="269">
                    <c:v>__</c:v>
                  </c:pt>
                  <c:pt idx="270">
                    <c:v>__</c:v>
                  </c:pt>
                  <c:pt idx="271">
                    <c:v>182819.41</c:v>
                  </c:pt>
                  <c:pt idx="272">
                    <c:v>367,430.00</c:v>
                  </c:pt>
                  <c:pt idx="273">
                    <c:v>580234.47</c:v>
                  </c:pt>
                  <c:pt idx="274">
                    <c:v>580234.47</c:v>
                  </c:pt>
                  <c:pt idx="275">
                    <c:v>587121.52</c:v>
                  </c:pt>
                  <c:pt idx="276">
                    <c:v>581956.23</c:v>
                  </c:pt>
                  <c:pt idx="277">
                    <c:v>580234.47</c:v>
                  </c:pt>
                  <c:pt idx="278">
                    <c:v>580234.47</c:v>
                  </c:pt>
                  <c:pt idx="279">
                    <c:v>580234.47</c:v>
                  </c:pt>
                  <c:pt idx="280">
                    <c:v>587121.52</c:v>
                  </c:pt>
                  <c:pt idx="281">
                    <c:v>587121.52</c:v>
                  </c:pt>
                  <c:pt idx="282">
                    <c:v>581956.23</c:v>
                  </c:pt>
                  <c:pt idx="283">
                    <c:v>580234.47</c:v>
                  </c:pt>
                  <c:pt idx="284">
                    <c:v>580234.47</c:v>
                  </c:pt>
                  <c:pt idx="285">
                    <c:v>587121.52</c:v>
                  </c:pt>
                  <c:pt idx="286">
                    <c:v>587121.52</c:v>
                  </c:pt>
                  <c:pt idx="287">
                    <c:v>581956.23</c:v>
                  </c:pt>
                  <c:pt idx="288">
                    <c:v>580234.47</c:v>
                  </c:pt>
                  <c:pt idx="289">
                    <c:v>580234.47</c:v>
                  </c:pt>
                  <c:pt idx="290">
                    <c:v>581956.23</c:v>
                  </c:pt>
                  <c:pt idx="291">
                    <c:v>587121.52</c:v>
                  </c:pt>
                  <c:pt idx="292">
                    <c:v>587121.52</c:v>
                  </c:pt>
                  <c:pt idx="293">
                    <c:v>580234.47</c:v>
                  </c:pt>
                  <c:pt idx="294">
                    <c:v>580234.47</c:v>
                  </c:pt>
                  <c:pt idx="295">
                    <c:v>580234.47</c:v>
                  </c:pt>
                  <c:pt idx="296">
                    <c:v>581956.23</c:v>
                  </c:pt>
                  <c:pt idx="297">
                    <c:v>967015.18</c:v>
                  </c:pt>
                  <c:pt idx="298">
                    <c:v>967015.18</c:v>
                  </c:pt>
                  <c:pt idx="299">
                    <c:v>967015.18</c:v>
                  </c:pt>
                  <c:pt idx="300">
                    <c:v>967015.18</c:v>
                  </c:pt>
                  <c:pt idx="301">
                    <c:v>967015.18</c:v>
                  </c:pt>
                  <c:pt idx="302">
                    <c:v>967015.18</c:v>
                  </c:pt>
                  <c:pt idx="303">
                    <c:v>967015.18</c:v>
                  </c:pt>
                  <c:pt idx="304">
                    <c:v>967015.18</c:v>
                  </c:pt>
                  <c:pt idx="305">
                    <c:v>967015.18</c:v>
                  </c:pt>
                  <c:pt idx="306">
                    <c:v>967015.18</c:v>
                  </c:pt>
                  <c:pt idx="307">
                    <c:v>967015.18</c:v>
                  </c:pt>
                  <c:pt idx="308">
                    <c:v>967015.18</c:v>
                  </c:pt>
                  <c:pt idx="309">
                    <c:v>967015.18</c:v>
                  </c:pt>
                  <c:pt idx="310">
                    <c:v>967015.18</c:v>
                  </c:pt>
                  <c:pt idx="311">
                    <c:v>1214391.15</c:v>
                  </c:pt>
                </c:lvl>
                <c:lvl>
                  <c:pt idx="0">
                    <c:v>333055.2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72535.17</c:v>
                  </c:pt>
                  <c:pt idx="4">
                    <c:v>40343.56</c:v>
                  </c:pt>
                  <c:pt idx="5">
                    <c:v>0</c:v>
                  </c:pt>
                  <c:pt idx="6">
                    <c:v>0</c:v>
                  </c:pt>
                  <c:pt idx="7">
                    <c:v>371652.74</c:v>
                  </c:pt>
                  <c:pt idx="8">
                    <c:v>56123.45</c:v>
                  </c:pt>
                  <c:pt idx="9">
                    <c:v>160418.16</c:v>
                  </c:pt>
                  <c:pt idx="10">
                    <c:v>0</c:v>
                  </c:pt>
                  <c:pt idx="11">
                    <c:v>0</c:v>
                  </c:pt>
                  <c:pt idx="13">
                    <c:v>0</c:v>
                  </c:pt>
                  <c:pt idx="14">
                    <c:v>2634702.61</c:v>
                  </c:pt>
                  <c:pt idx="15">
                    <c:v>875628.08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45256102</c:v>
                  </c:pt>
                  <c:pt idx="21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21456</c:v>
                  </c:pt>
                  <c:pt idx="26">
                    <c:v>в том числе</c:v>
                  </c:pt>
                  <c:pt idx="27">
                    <c:v>14523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75403.85</c:v>
                  </c:pt>
                  <c:pt idx="37">
                    <c:v>0</c:v>
                  </c:pt>
                  <c:pt idx="38">
                    <c:v>71517.35</c:v>
                  </c:pt>
                  <c:pt idx="39">
                    <c:v>0</c:v>
                  </c:pt>
                  <c:pt idx="40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331188.78</c:v>
                  </c:pt>
                  <c:pt idx="46">
                    <c:v>0</c:v>
                  </c:pt>
                  <c:pt idx="47">
                    <c:v>0</c:v>
                  </c:pt>
                  <c:pt idx="48">
                    <c:v>21401231.14</c:v>
                  </c:pt>
                  <c:pt idx="49">
                    <c:v>838145.39</c:v>
                  </c:pt>
                  <c:pt idx="50">
                    <c:v>847839.25</c:v>
                  </c:pt>
                  <c:pt idx="51">
                    <c:v>838145.39</c:v>
                  </c:pt>
                  <c:pt idx="52">
                    <c:v>838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128.12</c:v>
                  </c:pt>
                  <c:pt idx="56">
                    <c:v>841128.12</c:v>
                  </c:pt>
                  <c:pt idx="57">
                    <c:v>838145.39</c:v>
                  </c:pt>
                  <c:pt idx="58">
                    <c:v>838145.39</c:v>
                  </c:pt>
                  <c:pt idx="59">
                    <c:v>838145.39</c:v>
                  </c:pt>
                  <c:pt idx="60">
                    <c:v>838145.39</c:v>
                  </c:pt>
                  <c:pt idx="61">
                    <c:v>836902.6</c:v>
                  </c:pt>
                  <c:pt idx="62">
                    <c:v>847839.25</c:v>
                  </c:pt>
                  <c:pt idx="63">
                    <c:v>847839.25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841128.12</c:v>
                  </c:pt>
                  <c:pt idx="69">
                    <c:v>838145.39</c:v>
                  </c:pt>
                  <c:pt idx="70">
                    <c:v>838145.39</c:v>
                  </c:pt>
                  <c:pt idx="71">
                    <c:v>838145.39</c:v>
                  </c:pt>
                  <c:pt idx="72">
                    <c:v>838145.39</c:v>
                  </c:pt>
                  <c:pt idx="73">
                    <c:v>836902.6</c:v>
                  </c:pt>
                  <c:pt idx="74">
                    <c:v>847839.25</c:v>
                  </c:pt>
                  <c:pt idx="75">
                    <c:v>847839.25</c:v>
                  </c:pt>
                  <c:pt idx="76">
                    <c:v>847839.25</c:v>
                  </c:pt>
                  <c:pt idx="77">
                    <c:v>847839.25</c:v>
                  </c:pt>
                  <c:pt idx="78">
                    <c:v>841128.12</c:v>
                  </c:pt>
                  <c:pt idx="79">
                    <c:v>841128.12</c:v>
                  </c:pt>
                  <c:pt idx="80">
                    <c:v>838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9">
                    <c:v>288574.79</c:v>
                  </c:pt>
                  <c:pt idx="90">
                    <c:v>4170368.76</c:v>
                  </c:pt>
                  <c:pt idx="91">
                    <c:v>270183.5</c:v>
                  </c:pt>
                  <c:pt idx="92">
                    <c:v>0</c:v>
                  </c:pt>
                  <c:pt idx="93">
                    <c:v>6922406.3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26928.2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10,200,485.29</c:v>
                  </c:pt>
                  <c:pt idx="109">
                    <c:v>2962345.18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819673.95</c:v>
                  </c:pt>
                  <c:pt idx="113">
                    <c:v>0</c:v>
                  </c:pt>
                  <c:pt idx="114">
                    <c:v>90605.53</c:v>
                  </c:pt>
                  <c:pt idx="115">
                    <c:v>71193660.44</c:v>
                  </c:pt>
                  <c:pt idx="116">
                    <c:v>0</c:v>
                  </c:pt>
                  <c:pt idx="117">
                    <c:v>37,370.55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56031.27</c:v>
                  </c:pt>
                  <c:pt idx="127">
                    <c:v>22777</c:v>
                  </c:pt>
                  <c:pt idx="128">
                    <c:v>0</c:v>
                  </c:pt>
                  <c:pt idx="129">
                    <c:v>26987</c:v>
                  </c:pt>
                  <c:pt idx="130">
                    <c:v>7221</c:v>
                  </c:pt>
                  <c:pt idx="131">
                    <c:v>1598</c:v>
                  </c:pt>
                  <c:pt idx="132">
                    <c:v>81470.45</c:v>
                  </c:pt>
                  <c:pt idx="133">
                    <c:v>36909</c:v>
                  </c:pt>
                  <c:pt idx="134">
                    <c:v>817722.22</c:v>
                  </c:pt>
                  <c:pt idx="135">
                    <c:v>832680.56</c:v>
                  </c:pt>
                  <c:pt idx="136">
                    <c:v>837666.67</c:v>
                  </c:pt>
                  <c:pt idx="137">
                    <c:v>138343</c:v>
                  </c:pt>
                  <c:pt idx="138">
                    <c:v>__</c:v>
                  </c:pt>
                  <c:pt idx="139">
                    <c:v>__</c:v>
                  </c:pt>
                  <c:pt idx="140">
                    <c:v>1979182.9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9">
                    <c:v>81221.15</c:v>
                  </c:pt>
                  <c:pt idx="150">
                    <c:v>4487.45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666.67</c:v>
                  </c:pt>
                  <c:pt idx="160">
                    <c:v>1005200</c:v>
                  </c:pt>
                  <c:pt idx="161">
                    <c:v>1256593.89</c:v>
                  </c:pt>
                  <c:pt idx="162">
                    <c:v>__</c:v>
                  </c:pt>
                  <c:pt idx="163">
                    <c:v>142855.42</c:v>
                  </c:pt>
                  <c:pt idx="164">
                    <c:v>0</c:v>
                  </c:pt>
                  <c:pt idx="165">
                    <c:v>44211.15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412914.4</c:v>
                  </c:pt>
                  <c:pt idx="169">
                    <c:v>172276.25</c:v>
                  </c:pt>
                  <c:pt idx="170">
                    <c:v>0</c:v>
                  </c:pt>
                  <c:pt idx="171">
                    <c:v>25126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40789.02</c:v>
                  </c:pt>
                  <c:pt idx="175">
                    <c:v>0</c:v>
                  </c:pt>
                  <c:pt idx="176">
                    <c:v>4302.36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22426</c:v>
                  </c:pt>
                  <c:pt idx="182">
                    <c:v>210832</c:v>
                  </c:pt>
                  <c:pt idx="183">
                    <c:v>__</c:v>
                  </c:pt>
                  <c:pt idx="184">
                    <c:v>__</c:v>
                  </c:pt>
                  <c:pt idx="185">
                    <c:v>__</c:v>
                  </c:pt>
                  <c:pt idx="186">
                    <c:v>__</c:v>
                  </c:pt>
                  <c:pt idx="187">
                    <c:v>__</c:v>
                  </c:pt>
                  <c:pt idx="188">
                    <c:v>__</c:v>
                  </c:pt>
                  <c:pt idx="190">
                    <c:v>3845.12</c:v>
                  </c:pt>
                  <c:pt idx="191">
                    <c:v>0</c:v>
                  </c:pt>
                  <c:pt idx="192">
                    <c:v>532541.7</c:v>
                  </c:pt>
                  <c:pt idx="193">
                    <c:v>72061</c:v>
                  </c:pt>
                  <c:pt idx="194">
                    <c:v>45205.69</c:v>
                  </c:pt>
                  <c:pt idx="195">
                    <c:v>48294.52</c:v>
                  </c:pt>
                  <c:pt idx="196">
                    <c:v>395421.6</c:v>
                  </c:pt>
                  <c:pt idx="197">
                    <c:v>123462.17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076.27</c:v>
                  </c:pt>
                  <c:pt idx="202">
                    <c:v>0</c:v>
                  </c:pt>
                  <c:pt idx="203">
                    <c:v>98189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48123</c:v>
                  </c:pt>
                  <c:pt idx="210">
                    <c:v>201223.41</c:v>
                  </c:pt>
                  <c:pt idx="211">
                    <c:v>в том числе</c:v>
                  </c:pt>
                  <c:pt idx="212">
                    <c:v>35231.4</c:v>
                  </c:pt>
                  <c:pt idx="213">
                    <c:v>78236</c:v>
                  </c:pt>
                  <c:pt idx="214">
                    <c:v>40236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54015.16</c:v>
                  </c:pt>
                  <c:pt idx="221">
                    <c:v>63515</c:v>
                  </c:pt>
                  <c:pt idx="222">
                    <c:v>26141.81</c:v>
                  </c:pt>
                  <c:pt idx="223">
                    <c:v>301287.04</c:v>
                  </c:pt>
                  <c:pt idx="224">
                    <c:v>301287.0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394736.76</c:v>
                  </c:pt>
                  <c:pt idx="232">
                    <c:v>33705.44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49575.86</c:v>
                  </c:pt>
                  <c:pt idx="237">
                    <c:v>209792.38</c:v>
                  </c:pt>
                  <c:pt idx="238">
                    <c:v>67715.15</c:v>
                  </c:pt>
                  <c:pt idx="239">
                    <c:v>в том числе</c:v>
                  </c:pt>
                  <c:pt idx="240">
                    <c:v>0</c:v>
                  </c:pt>
                  <c:pt idx="241">
                    <c:v>2534162.2</c:v>
                  </c:pt>
                  <c:pt idx="242">
                    <c:v>400729</c:v>
                  </c:pt>
                  <c:pt idx="243">
                    <c:v>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210705.35</c:v>
                  </c:pt>
                  <c:pt idx="249">
                    <c:v>0</c:v>
                  </c:pt>
                  <c:pt idx="250">
                    <c:v>4698.27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.00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5087599.33</c:v>
                  </c:pt>
                  <c:pt idx="261">
                    <c:v>17014623.17</c:v>
                  </c:pt>
                  <c:pt idx="262">
                    <c:v>0</c:v>
                  </c:pt>
                  <c:pt idx="263">
                    <c:v>46589.27</c:v>
                  </c:pt>
                  <c:pt idx="264">
                    <c:v>1075835.56</c:v>
                  </c:pt>
                  <c:pt idx="265">
                    <c:v>57680.51</c:v>
                  </c:pt>
                  <c:pt idx="266">
                    <c:v>0</c:v>
                  </c:pt>
                  <c:pt idx="267">
                    <c:v>658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__</c:v>
                  </c:pt>
                  <c:pt idx="298">
                    <c:v>__</c:v>
                  </c:pt>
                  <c:pt idx="299">
                    <c:v>__</c:v>
                  </c:pt>
                  <c:pt idx="300">
                    <c:v>__</c:v>
                  </c:pt>
                  <c:pt idx="301">
                    <c:v>__</c:v>
                  </c:pt>
                  <c:pt idx="302">
                    <c:v>__</c:v>
                  </c:pt>
                  <c:pt idx="303">
                    <c:v>__</c:v>
                  </c:pt>
                  <c:pt idx="304">
                    <c:v>__</c:v>
                  </c:pt>
                  <c:pt idx="305">
                    <c:v>__</c:v>
                  </c:pt>
                  <c:pt idx="306">
                    <c:v>__</c:v>
                  </c:pt>
                  <c:pt idx="307">
                    <c:v>__</c:v>
                  </c:pt>
                  <c:pt idx="308">
                    <c:v>__</c:v>
                  </c:pt>
                  <c:pt idx="309">
                    <c:v>__</c:v>
                  </c:pt>
                  <c:pt idx="310">
                    <c:v>__</c:v>
                  </c:pt>
                  <c:pt idx="311">
                    <c:v>833613</c:v>
                  </c:pt>
                </c:lvl>
                <c:lvl/>
                <c:lvl>
                  <c:pt idx="0">
                    <c:v>223,055.08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3,242.49</c:v>
                  </c:pt>
                  <c:pt idx="4">
                    <c:v>35,175.04</c:v>
                  </c:pt>
                  <c:pt idx="5">
                    <c:v>0</c:v>
                  </c:pt>
                  <c:pt idx="6">
                    <c:v>0</c:v>
                  </c:pt>
                  <c:pt idx="7">
                    <c:v>91,389.92</c:v>
                  </c:pt>
                  <c:pt idx="8">
                    <c:v>31,998.44</c:v>
                  </c:pt>
                  <c:pt idx="9">
                    <c:v>89,990.64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390,986.93</c:v>
                  </c:pt>
                  <c:pt idx="15">
                    <c:v>1,099,115.0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20,978,986.65</c:v>
                  </c:pt>
                  <c:pt idx="21">
                    <c:v>67531.4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870090.08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51,797.93</c:v>
                  </c:pt>
                  <c:pt idx="37">
                    <c:v>0</c:v>
                  </c:pt>
                  <c:pt idx="38">
                    <c:v>62,877.71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185,788.74</c:v>
                  </c:pt>
                  <c:pt idx="46">
                    <c:v>4,403.44</c:v>
                  </c:pt>
                  <c:pt idx="47">
                    <c:v>0</c:v>
                  </c:pt>
                  <c:pt idx="48">
                    <c:v>21008151.64</c:v>
                  </c:pt>
                  <c:pt idx="49">
                    <c:v>838,145.39</c:v>
                  </c:pt>
                  <c:pt idx="50">
                    <c:v>847,839.25</c:v>
                  </c:pt>
                  <c:pt idx="51">
                    <c:v>838,145.39</c:v>
                  </c:pt>
                  <c:pt idx="52">
                    <c:v>838,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,128.12</c:v>
                  </c:pt>
                  <c:pt idx="56">
                    <c:v>841,128.12</c:v>
                  </c:pt>
                  <c:pt idx="57">
                    <c:v>838,145.39</c:v>
                  </c:pt>
                  <c:pt idx="58">
                    <c:v>838,145.39</c:v>
                  </c:pt>
                  <c:pt idx="59">
                    <c:v>838,145.39</c:v>
                  </c:pt>
                  <c:pt idx="60">
                    <c:v>838,145.39</c:v>
                  </c:pt>
                  <c:pt idx="61">
                    <c:v>836902.6</c:v>
                  </c:pt>
                  <c:pt idx="62">
                    <c:v>847,839.25</c:v>
                  </c:pt>
                  <c:pt idx="63">
                    <c:v>847,839.25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841,128.12</c:v>
                  </c:pt>
                  <c:pt idx="69">
                    <c:v>838,145.39</c:v>
                  </c:pt>
                  <c:pt idx="70">
                    <c:v>838,145.39</c:v>
                  </c:pt>
                  <c:pt idx="71">
                    <c:v>838,145.39</c:v>
                  </c:pt>
                  <c:pt idx="72">
                    <c:v>838,145.39</c:v>
                  </c:pt>
                  <c:pt idx="73">
                    <c:v>836902.6</c:v>
                  </c:pt>
                  <c:pt idx="74">
                    <c:v>847,839.25</c:v>
                  </c:pt>
                  <c:pt idx="75">
                    <c:v>847,839.25</c:v>
                  </c:pt>
                  <c:pt idx="76">
                    <c:v>847,839.25</c:v>
                  </c:pt>
                  <c:pt idx="77">
                    <c:v>847,839.25</c:v>
                  </c:pt>
                  <c:pt idx="78">
                    <c:v>841,128.12</c:v>
                  </c:pt>
                  <c:pt idx="79">
                    <c:v>841,128.12</c:v>
                  </c:pt>
                  <c:pt idx="80">
                    <c:v>838,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202,595.09</c:v>
                  </c:pt>
                  <c:pt idx="90">
                    <c:v>3,452,027.64</c:v>
                  </c:pt>
                  <c:pt idx="91">
                    <c:v>223,644.50</c:v>
                  </c:pt>
                  <c:pt idx="92">
                    <c:v>0</c:v>
                  </c:pt>
                  <c:pt idx="93">
                    <c:v>6,336,037.94</c:v>
                  </c:pt>
                  <c:pt idx="94">
                    <c:v>0</c:v>
                  </c:pt>
                  <c:pt idx="95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13,856.96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9,530,659.84</c:v>
                  </c:pt>
                  <c:pt idx="109">
                    <c:v>2,767,819.73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163847.91</c:v>
                  </c:pt>
                  <c:pt idx="113">
                    <c:v>0</c:v>
                  </c:pt>
                  <c:pt idx="114">
                    <c:v>86,538.61</c:v>
                  </c:pt>
                  <c:pt idx="115">
                    <c:v>68,090,789.12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10,849.47</c:v>
                  </c:pt>
                  <c:pt idx="127">
                    <c:v>0</c:v>
                  </c:pt>
                  <c:pt idx="128">
                    <c:v>222,158.6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81,470.45</c:v>
                  </c:pt>
                  <c:pt idx="133">
                    <c:v>36,909.00</c:v>
                  </c:pt>
                  <c:pt idx="134">
                    <c:v>817,722.22</c:v>
                  </c:pt>
                  <c:pt idx="135">
                    <c:v>832,680.56</c:v>
                  </c:pt>
                  <c:pt idx="136">
                    <c:v>837,666.67</c:v>
                  </c:pt>
                  <c:pt idx="137">
                    <c:v>138,343.00</c:v>
                  </c:pt>
                  <c:pt idx="138">
                    <c:v>893,165.00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8">
                    <c:v>573,041.70</c:v>
                  </c:pt>
                  <c:pt idx="149">
                    <c:v>55,230.23</c:v>
                  </c:pt>
                  <c:pt idx="150">
                    <c:v>0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,666.67</c:v>
                  </c:pt>
                  <c:pt idx="160">
                    <c:v>1,005,200.00</c:v>
                  </c:pt>
                  <c:pt idx="161">
                    <c:v>1,222,793.89</c:v>
                  </c:pt>
                  <c:pt idx="162">
                    <c:v>893,165.0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22,484.43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334,216.61</c:v>
                  </c:pt>
                  <c:pt idx="169">
                    <c:v>0</c:v>
                  </c:pt>
                  <c:pt idx="170">
                    <c:v>160,916.00</c:v>
                  </c:pt>
                  <c:pt idx="171">
                    <c:v>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26870.86</c:v>
                  </c:pt>
                  <c:pt idx="175">
                    <c:v>0</c:v>
                  </c:pt>
                  <c:pt idx="176">
                    <c:v>2553.81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11221.92</c:v>
                  </c:pt>
                  <c:pt idx="182">
                    <c:v>210,832.00</c:v>
                  </c:pt>
                  <c:pt idx="183">
                    <c:v>0</c:v>
                  </c:pt>
                  <c:pt idx="184">
                    <c:v>0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0</c:v>
                  </c:pt>
                  <c:pt idx="189">
                    <c:v>197,655.00</c:v>
                  </c:pt>
                  <c:pt idx="190">
                    <c:v>2261.6</c:v>
                  </c:pt>
                  <c:pt idx="191">
                    <c:v>0</c:v>
                  </c:pt>
                  <c:pt idx="192">
                    <c:v>326880.1</c:v>
                  </c:pt>
                  <c:pt idx="193">
                    <c:v>72,061.00</c:v>
                  </c:pt>
                  <c:pt idx="194">
                    <c:v>30,254.39</c:v>
                  </c:pt>
                  <c:pt idx="195">
                    <c:v>33,343.22</c:v>
                  </c:pt>
                  <c:pt idx="196">
                    <c:v>316,771.00</c:v>
                  </c:pt>
                  <c:pt idx="197">
                    <c:v>67,395.32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,076.27</c:v>
                  </c:pt>
                  <c:pt idx="202">
                    <c:v>401,008.96</c:v>
                  </c:pt>
                  <c:pt idx="203">
                    <c:v>0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29423.75</c:v>
                  </c:pt>
                  <c:pt idx="210">
                    <c:v>135314.3</c:v>
                  </c:pt>
                  <c:pt idx="211">
                    <c:v>в том числе</c:v>
                  </c:pt>
                  <c:pt idx="212">
                    <c:v>4,690.67</c:v>
                  </c:pt>
                  <c:pt idx="213">
                    <c:v>2825.86</c:v>
                  </c:pt>
                  <c:pt idx="214">
                    <c:v>5136.12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31475.2</c:v>
                  </c:pt>
                  <c:pt idx="221">
                    <c:v>61833.8</c:v>
                  </c:pt>
                  <c:pt idx="222">
                    <c:v>24901.61</c:v>
                  </c:pt>
                  <c:pt idx="223">
                    <c:v>254935.24</c:v>
                  </c:pt>
                  <c:pt idx="224">
                    <c:v>254935.2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278,680.59</c:v>
                  </c:pt>
                  <c:pt idx="232">
                    <c:v>32,179.76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29,166.38</c:v>
                  </c:pt>
                  <c:pt idx="237">
                    <c:v>176,811.70</c:v>
                  </c:pt>
                  <c:pt idx="238">
                    <c:v>57,765.11</c:v>
                  </c:pt>
                  <c:pt idx="239">
                    <c:v>524,620.49</c:v>
                  </c:pt>
                  <c:pt idx="240">
                    <c:v>86,798.40</c:v>
                  </c:pt>
                  <c:pt idx="241">
                    <c:v>2,161,795.48</c:v>
                  </c:pt>
                  <c:pt idx="242">
                    <c:v>234  801,76</c:v>
                  </c:pt>
                  <c:pt idx="243">
                    <c:v>-522,151.0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,720.00</c:v>
                  </c:pt>
                  <c:pt idx="247">
                    <c:v>114,176.00</c:v>
                  </c:pt>
                  <c:pt idx="248">
                    <c:v>0</c:v>
                  </c:pt>
                  <c:pt idx="249">
                    <c:v>0</c:v>
                  </c:pt>
                  <c:pt idx="250">
                    <c:v>0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.00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4,807,975.45</c:v>
                  </c:pt>
                  <c:pt idx="261">
                    <c:v>16,268,862.65</c:v>
                  </c:pt>
                  <c:pt idx="262">
                    <c:v>0</c:v>
                  </c:pt>
                  <c:pt idx="263">
                    <c:v>44,729.41</c:v>
                  </c:pt>
                  <c:pt idx="264">
                    <c:v>1,075,835.56</c:v>
                  </c:pt>
                  <c:pt idx="265">
                    <c:v>5,768.51</c:v>
                  </c:pt>
                  <c:pt idx="266">
                    <c:v>0</c:v>
                  </c:pt>
                  <c:pt idx="267">
                    <c:v>658,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,430.0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,432.00</c:v>
                  </c:pt>
                  <c:pt idx="298">
                    <c:v>887,432.00</c:v>
                  </c:pt>
                  <c:pt idx="299">
                    <c:v>887,432.00</c:v>
                  </c:pt>
                  <c:pt idx="300">
                    <c:v>887,432.00</c:v>
                  </c:pt>
                  <c:pt idx="301">
                    <c:v>887,432.00</c:v>
                  </c:pt>
                  <c:pt idx="302">
                    <c:v>887,432.00</c:v>
                  </c:pt>
                  <c:pt idx="303">
                    <c:v>887,432.00</c:v>
                  </c:pt>
                  <c:pt idx="304">
                    <c:v>887,432.00</c:v>
                  </c:pt>
                  <c:pt idx="305">
                    <c:v>887,432.00</c:v>
                  </c:pt>
                  <c:pt idx="306">
                    <c:v>887,432.00</c:v>
                  </c:pt>
                  <c:pt idx="307">
                    <c:v>887,432.00</c:v>
                  </c:pt>
                  <c:pt idx="308">
                    <c:v>887,432.00</c:v>
                  </c:pt>
                  <c:pt idx="309">
                    <c:v>887,432.00</c:v>
                  </c:pt>
                  <c:pt idx="310">
                    <c:v>887,432.00</c:v>
                  </c:pt>
                  <c:pt idx="311">
                    <c:v>833,613</c:v>
                  </c:pt>
                </c:lvl>
                <c:lvl>
                  <c:pt idx="0">
                    <c:v>259,721.80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6,340.05</c:v>
                  </c:pt>
                  <c:pt idx="4">
                    <c:v>36,897.88</c:v>
                  </c:pt>
                  <c:pt idx="5">
                    <c:v>0</c:v>
                  </c:pt>
                  <c:pt idx="6">
                    <c:v>0</c:v>
                  </c:pt>
                  <c:pt idx="7">
                    <c:v>298,540.70</c:v>
                  </c:pt>
                  <c:pt idx="8">
                    <c:v>45,322.88</c:v>
                  </c:pt>
                  <c:pt idx="9">
                    <c:v>113,466.4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472,225.49</c:v>
                  </c:pt>
                  <c:pt idx="15">
                    <c:v>787,698.8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7115962</c:v>
                  </c:pt>
                  <c:pt idx="21">
                    <c:v>67,531.40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949880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59,666.57</c:v>
                  </c:pt>
                  <c:pt idx="37">
                    <c:v>0</c:v>
                  </c:pt>
                  <c:pt idx="38">
                    <c:v>65,757.59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234,255.42</c:v>
                  </c:pt>
                  <c:pt idx="46">
                    <c:v>4,403.44</c:v>
                  </c:pt>
                  <c:pt idx="47">
                    <c:v>6983.17</c:v>
                  </c:pt>
                  <c:pt idx="48">
                    <c:v>21,008,151.64</c:v>
                  </c:pt>
                  <c:pt idx="49">
                    <c:v>838,145.39</c:v>
                  </c:pt>
                  <c:pt idx="50">
                    <c:v>847,839.25</c:v>
                  </c:pt>
                  <c:pt idx="51">
                    <c:v>838,145.39</c:v>
                  </c:pt>
                  <c:pt idx="52">
                    <c:v>838,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 128, 12</c:v>
                  </c:pt>
                  <c:pt idx="56">
                    <c:v>841,128.12</c:v>
                  </c:pt>
                  <c:pt idx="57">
                    <c:v>838145.39</c:v>
                  </c:pt>
                  <c:pt idx="58">
                    <c:v>838,145.39</c:v>
                  </c:pt>
                  <c:pt idx="59">
                    <c:v>838,145.39</c:v>
                  </c:pt>
                  <c:pt idx="60">
                    <c:v>838,145.39</c:v>
                  </c:pt>
                  <c:pt idx="61">
                    <c:v>836902.6</c:v>
                  </c:pt>
                  <c:pt idx="62">
                    <c:v>847,839.25</c:v>
                  </c:pt>
                  <c:pt idx="63">
                    <c:v>847,839.25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841,128.12</c:v>
                  </c:pt>
                  <c:pt idx="69">
                    <c:v>838,145.39</c:v>
                  </c:pt>
                  <c:pt idx="70">
                    <c:v>838,145.39</c:v>
                  </c:pt>
                  <c:pt idx="71">
                    <c:v>838,145.39</c:v>
                  </c:pt>
                  <c:pt idx="72">
                    <c:v>838,145.39</c:v>
                  </c:pt>
                  <c:pt idx="73">
                    <c:v>836902.6</c:v>
                  </c:pt>
                  <c:pt idx="74">
                    <c:v>847,839.25</c:v>
                  </c:pt>
                  <c:pt idx="75">
                    <c:v>847,839.25</c:v>
                  </c:pt>
                  <c:pt idx="76">
                    <c:v>847,839.25</c:v>
                  </c:pt>
                  <c:pt idx="77">
                    <c:v>847,839.25</c:v>
                  </c:pt>
                  <c:pt idx="78">
                    <c:v>841,128.12</c:v>
                  </c:pt>
                  <c:pt idx="79">
                    <c:v>841,128.12</c:v>
                  </c:pt>
                  <c:pt idx="80">
                    <c:v>838,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225,523.01</c:v>
                  </c:pt>
                  <c:pt idx="90">
                    <c:v>3,691,474.68</c:v>
                  </c:pt>
                  <c:pt idx="91">
                    <c:v>239,157.50</c:v>
                  </c:pt>
                  <c:pt idx="92">
                    <c:v>0</c:v>
                  </c:pt>
                  <c:pt idx="93">
                    <c:v>6,531,494.06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18,214.04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9,741,176.41</c:v>
                  </c:pt>
                  <c:pt idx="109">
                    <c:v>2,828,956.3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382456.59</c:v>
                  </c:pt>
                  <c:pt idx="113">
                    <c:v>0</c:v>
                  </c:pt>
                  <c:pt idx="114">
                    <c:v>87,894.25</c:v>
                  </c:pt>
                  <c:pt idx="115">
                    <c:v>69,125,079.56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25,910.07</c:v>
                  </c:pt>
                  <c:pt idx="127">
                    <c:v>0</c:v>
                  </c:pt>
                  <c:pt idx="128">
                    <c:v>222,158.6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81,470.45</c:v>
                  </c:pt>
                  <c:pt idx="133">
                    <c:v>36,909.00</c:v>
                  </c:pt>
                  <c:pt idx="134">
                    <c:v>817,722.22</c:v>
                  </c:pt>
                  <c:pt idx="135">
                    <c:v>832,680.56</c:v>
                  </c:pt>
                  <c:pt idx="136">
                    <c:v>837,666.67</c:v>
                  </c:pt>
                  <c:pt idx="137">
                    <c:v>138,343.00</c:v>
                  </c:pt>
                  <c:pt idx="138">
                    <c:v>893,165.00</c:v>
                  </c:pt>
                  <c:pt idx="139">
                    <c:v>893,165.00</c:v>
                  </c:pt>
                  <c:pt idx="140">
                    <c:v>475,670.26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8">
                    <c:v>573,041.70</c:v>
                  </c:pt>
                  <c:pt idx="149">
                    <c:v>63,893.87</c:v>
                  </c:pt>
                  <c:pt idx="150">
                    <c:v>0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,666.67</c:v>
                  </c:pt>
                  <c:pt idx="160">
                    <c:v>1,005,200.00</c:v>
                  </c:pt>
                  <c:pt idx="161">
                    <c:v>1,222,793.89</c:v>
                  </c:pt>
                  <c:pt idx="162">
                    <c:v>893,165.00</c:v>
                  </c:pt>
                  <c:pt idx="163">
                    <c:v>19,875.31</c:v>
                  </c:pt>
                  <c:pt idx="164">
                    <c:v>0</c:v>
                  </c:pt>
                  <c:pt idx="165">
                    <c:v>29,726.67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356,858.93</c:v>
                  </c:pt>
                  <c:pt idx="169">
                    <c:v>16,609.97</c:v>
                  </c:pt>
                  <c:pt idx="170">
                    <c:v>160,916.00</c:v>
                  </c:pt>
                  <c:pt idx="171">
                    <c:v>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29335</c:v>
                  </c:pt>
                  <c:pt idx="175">
                    <c:v>0</c:v>
                  </c:pt>
                  <c:pt idx="176">
                    <c:v>0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12251</c:v>
                  </c:pt>
                  <c:pt idx="182">
                    <c:v>210,832.00</c:v>
                  </c:pt>
                  <c:pt idx="183">
                    <c:v>0</c:v>
                  </c:pt>
                  <c:pt idx="184">
                    <c:v>0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0</c:v>
                  </c:pt>
                  <c:pt idx="189">
                    <c:v>197,655.0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356856</c:v>
                  </c:pt>
                  <c:pt idx="193">
                    <c:v>72,061.00</c:v>
                  </c:pt>
                  <c:pt idx="194">
                    <c:v>34,953.37</c:v>
                  </c:pt>
                  <c:pt idx="195">
                    <c:v>38,042.20</c:v>
                  </c:pt>
                  <c:pt idx="196">
                    <c:v>341,489.76</c:v>
                  </c:pt>
                  <c:pt idx="197">
                    <c:v>85,016.33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,076.27</c:v>
                  </c:pt>
                  <c:pt idx="202">
                    <c:v>401,008.96</c:v>
                  </c:pt>
                  <c:pt idx="203">
                    <c:v>0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32122</c:v>
                  </c:pt>
                  <c:pt idx="210">
                    <c:v>147723</c:v>
                  </c:pt>
                  <c:pt idx="211">
                    <c:v>в том числе</c:v>
                  </c:pt>
                  <c:pt idx="212">
                    <c:v>5123</c:v>
                  </c:pt>
                  <c:pt idx="213">
                    <c:v>3085</c:v>
                  </c:pt>
                  <c:pt idx="214">
                    <c:v>5607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220,770.0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38,988.52</c:v>
                  </c:pt>
                  <c:pt idx="221">
                    <c:v>62,394.20</c:v>
                  </c:pt>
                  <c:pt idx="222">
                    <c:v>25315.01</c:v>
                  </c:pt>
                  <c:pt idx="223">
                    <c:v>270385.84</c:v>
                  </c:pt>
                  <c:pt idx="224">
                    <c:v>270385.8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383,360.28</c:v>
                  </c:pt>
                  <c:pt idx="232">
                    <c:v>32,688.32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671,542.49</c:v>
                  </c:pt>
                  <c:pt idx="237">
                    <c:v>329,805.41</c:v>
                  </c:pt>
                  <c:pt idx="238">
                    <c:v>61,081.79</c:v>
                  </c:pt>
                  <c:pt idx="239">
                    <c:v>524,620.49</c:v>
                  </c:pt>
                  <c:pt idx="240">
                    <c:v>86,798.40</c:v>
                  </c:pt>
                  <c:pt idx="241">
                    <c:v>2,285,917.72</c:v>
                  </c:pt>
                  <c:pt idx="242">
                    <c:v>234,801.76</c:v>
                  </c:pt>
                  <c:pt idx="243">
                    <c:v>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720</c:v>
                  </c:pt>
                  <c:pt idx="247">
                    <c:v>114,176.00</c:v>
                  </c:pt>
                  <c:pt idx="248">
                    <c:v>0</c:v>
                  </c:pt>
                  <c:pt idx="249">
                    <c:v>0</c:v>
                  </c:pt>
                  <c:pt idx="250">
                    <c:v>0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_</c:v>
                  </c:pt>
                  <c:pt idx="256">
                    <c:v>0</c:v>
                  </c:pt>
                  <c:pt idx="257">
                    <c:v>_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4,901,183.41</c:v>
                  </c:pt>
                  <c:pt idx="261">
                    <c:v>16,517,449.49</c:v>
                  </c:pt>
                  <c:pt idx="262">
                    <c:v>0</c:v>
                  </c:pt>
                  <c:pt idx="263">
                    <c:v>_</c:v>
                  </c:pt>
                  <c:pt idx="264">
                    <c:v>1,075,835.56</c:v>
                  </c:pt>
                  <c:pt idx="265">
                    <c:v>23,072.51</c:v>
                  </c:pt>
                  <c:pt idx="266">
                    <c:v>0</c:v>
                  </c:pt>
                  <c:pt idx="267">
                    <c:v>658,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,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,432.00</c:v>
                  </c:pt>
                  <c:pt idx="298">
                    <c:v>887,432.00</c:v>
                  </c:pt>
                  <c:pt idx="299">
                    <c:v>887,432.00</c:v>
                  </c:pt>
                  <c:pt idx="300">
                    <c:v>887,432.00</c:v>
                  </c:pt>
                  <c:pt idx="301">
                    <c:v>887,432.00</c:v>
                  </c:pt>
                  <c:pt idx="302">
                    <c:v>887,432.00</c:v>
                  </c:pt>
                  <c:pt idx="303">
                    <c:v>887,432.00</c:v>
                  </c:pt>
                  <c:pt idx="304">
                    <c:v>887,432.00</c:v>
                  </c:pt>
                  <c:pt idx="305">
                    <c:v>887,432.00</c:v>
                  </c:pt>
                  <c:pt idx="306">
                    <c:v>887,432.00</c:v>
                  </c:pt>
                  <c:pt idx="307">
                    <c:v>887,432.00</c:v>
                  </c:pt>
                  <c:pt idx="308">
                    <c:v>887,432.00</c:v>
                  </c:pt>
                  <c:pt idx="309">
                    <c:v>887,432.00</c:v>
                  </c:pt>
                  <c:pt idx="310">
                    <c:v>887,432.00</c:v>
                  </c:pt>
                  <c:pt idx="311">
                    <c:v>833613</c:v>
                  </c:pt>
                </c:lvl>
                <c:lvl>
                  <c:pt idx="0">
                    <c:v>296388.52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9437.61</c:v>
                  </c:pt>
                  <c:pt idx="4">
                    <c:v>38620.72</c:v>
                  </c:pt>
                  <c:pt idx="5">
                    <c:v>0</c:v>
                  </c:pt>
                  <c:pt idx="6">
                    <c:v>0</c:v>
                  </c:pt>
                  <c:pt idx="7">
                    <c:v>383838.08</c:v>
                  </c:pt>
                  <c:pt idx="8">
                    <c:v>58647.32</c:v>
                  </c:pt>
                  <c:pt idx="9">
                    <c:v>136942.32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553464.05</c:v>
                  </c:pt>
                  <c:pt idx="15">
                    <c:v>831663.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8034465</c:v>
                  </c:pt>
                  <c:pt idx="21">
                    <c:v>0</c:v>
                  </c:pt>
                  <c:pt idx="22">
                    <c:v>945,288.00</c:v>
                  </c:pt>
                  <c:pt idx="23">
                    <c:v>0</c:v>
                  </c:pt>
                  <c:pt idx="24">
                    <c:v>0</c:v>
                  </c:pt>
                  <c:pt idx="25">
                    <c:v>1905661</c:v>
                  </c:pt>
                  <c:pt idx="26">
                    <c:v>в том числе</c:v>
                  </c:pt>
                  <c:pt idx="27">
                    <c:v>14353.3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67535.21</c:v>
                  </c:pt>
                  <c:pt idx="37">
                    <c:v>0</c:v>
                  </c:pt>
                  <c:pt idx="38">
                    <c:v>68637.47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282722.1</c:v>
                  </c:pt>
                  <c:pt idx="46">
                    <c:v>0</c:v>
                  </c:pt>
                  <c:pt idx="47">
                    <c:v>6,983.17</c:v>
                  </c:pt>
                  <c:pt idx="48">
                    <c:v>21008151.64</c:v>
                  </c:pt>
                  <c:pt idx="49">
                    <c:v>838145.39</c:v>
                  </c:pt>
                  <c:pt idx="50">
                    <c:v>847839.25</c:v>
                  </c:pt>
                  <c:pt idx="51">
                    <c:v>838145.39</c:v>
                  </c:pt>
                  <c:pt idx="52">
                    <c:v>838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128.12</c:v>
                  </c:pt>
                  <c:pt idx="56">
                    <c:v>841128.12</c:v>
                  </c:pt>
                  <c:pt idx="57">
                    <c:v>838145.39</c:v>
                  </c:pt>
                  <c:pt idx="58">
                    <c:v>838145.39</c:v>
                  </c:pt>
                  <c:pt idx="59">
                    <c:v>838145.39</c:v>
                  </c:pt>
                  <c:pt idx="60">
                    <c:v>838145.39</c:v>
                  </c:pt>
                  <c:pt idx="61">
                    <c:v>836902.6</c:v>
                  </c:pt>
                  <c:pt idx="62">
                    <c:v>847839.25</c:v>
                  </c:pt>
                  <c:pt idx="63">
                    <c:v>847839.25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841128.12</c:v>
                  </c:pt>
                  <c:pt idx="69">
                    <c:v>838145.39</c:v>
                  </c:pt>
                  <c:pt idx="70">
                    <c:v>838145.39</c:v>
                  </c:pt>
                  <c:pt idx="71">
                    <c:v>838145.39</c:v>
                  </c:pt>
                  <c:pt idx="72">
                    <c:v>838145.39</c:v>
                  </c:pt>
                  <c:pt idx="73">
                    <c:v>836902.6</c:v>
                  </c:pt>
                  <c:pt idx="74">
                    <c:v>847839.25</c:v>
                  </c:pt>
                  <c:pt idx="75">
                    <c:v>847839.25</c:v>
                  </c:pt>
                  <c:pt idx="76">
                    <c:v>847839.25</c:v>
                  </c:pt>
                  <c:pt idx="77">
                    <c:v>847839.25</c:v>
                  </c:pt>
                  <c:pt idx="78">
                    <c:v>841128.12</c:v>
                  </c:pt>
                  <c:pt idx="79">
                    <c:v>841128.12</c:v>
                  </c:pt>
                  <c:pt idx="80">
                    <c:v>838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248450.93</c:v>
                  </c:pt>
                  <c:pt idx="90">
                    <c:v>3930789.06</c:v>
                  </c:pt>
                  <c:pt idx="91">
                    <c:v>254670.5</c:v>
                  </c:pt>
                  <c:pt idx="92">
                    <c:v>0</c:v>
                  </c:pt>
                  <c:pt idx="93">
                    <c:v>6726950.18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22571.12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9,970,830.85</c:v>
                  </c:pt>
                  <c:pt idx="109">
                    <c:v>2895650.74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601065.27</c:v>
                  </c:pt>
                  <c:pt idx="113">
                    <c:v>0</c:v>
                  </c:pt>
                  <c:pt idx="114">
                    <c:v>89249.89</c:v>
                  </c:pt>
                  <c:pt idx="115">
                    <c:v>7015937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40970.67</c:v>
                  </c:pt>
                  <c:pt idx="127">
                    <c:v>22777</c:v>
                  </c:pt>
                  <c:pt idx="128">
                    <c:v>0</c:v>
                  </c:pt>
                  <c:pt idx="129">
                    <c:v>26796.58</c:v>
                  </c:pt>
                  <c:pt idx="130">
                    <c:v>7101</c:v>
                  </c:pt>
                  <c:pt idx="131">
                    <c:v>1573.32</c:v>
                  </c:pt>
                  <c:pt idx="133">
                    <c:v>36909</c:v>
                  </c:pt>
                  <c:pt idx="134">
                    <c:v>817722.22</c:v>
                  </c:pt>
                  <c:pt idx="135">
                    <c:v>832680.56</c:v>
                  </c:pt>
                  <c:pt idx="136">
                    <c:v>837666.67</c:v>
                  </c:pt>
                  <c:pt idx="137">
                    <c:v>138343</c:v>
                  </c:pt>
                  <c:pt idx="138">
                    <c:v>893165</c:v>
                  </c:pt>
                  <c:pt idx="139">
                    <c:v>893165</c:v>
                  </c:pt>
                  <c:pt idx="140">
                    <c:v>976841.14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8">
                    <c:v>573,041.70</c:v>
                  </c:pt>
                  <c:pt idx="149">
                    <c:v>72557.51</c:v>
                  </c:pt>
                  <c:pt idx="150">
                    <c:v>4009.85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666.67</c:v>
                  </c:pt>
                  <c:pt idx="160">
                    <c:v>1005200</c:v>
                  </c:pt>
                  <c:pt idx="161">
                    <c:v>1222793.89</c:v>
                  </c:pt>
                  <c:pt idx="162">
                    <c:v>893165</c:v>
                  </c:pt>
                  <c:pt idx="163">
                    <c:v>64595.35</c:v>
                  </c:pt>
                  <c:pt idx="164">
                    <c:v>0</c:v>
                  </c:pt>
                  <c:pt idx="165">
                    <c:v>36968.91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379501.25</c:v>
                  </c:pt>
                  <c:pt idx="169">
                    <c:v>73215.89</c:v>
                  </c:pt>
                  <c:pt idx="170">
                    <c:v>160916</c:v>
                  </c:pt>
                  <c:pt idx="171">
                    <c:v>24435.56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40309.36</c:v>
                  </c:pt>
                  <c:pt idx="175">
                    <c:v>0</c:v>
                  </c:pt>
                  <c:pt idx="176">
                    <c:v>4343.57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213362.3</c:v>
                  </c:pt>
                  <c:pt idx="182">
                    <c:v>210832</c:v>
                  </c:pt>
                  <c:pt idx="183">
                    <c:v>0</c:v>
                  </c:pt>
                  <c:pt idx="184">
                    <c:v>0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0</c:v>
                  </c:pt>
                  <c:pt idx="189">
                    <c:v>231,455.00</c:v>
                  </c:pt>
                  <c:pt idx="190">
                    <c:v>3901.84</c:v>
                  </c:pt>
                  <c:pt idx="191">
                    <c:v>0</c:v>
                  </c:pt>
                  <c:pt idx="192">
                    <c:v>517532.7</c:v>
                  </c:pt>
                  <c:pt idx="193">
                    <c:v>72061</c:v>
                  </c:pt>
                  <c:pt idx="194">
                    <c:v>43168.36</c:v>
                  </c:pt>
                  <c:pt idx="195">
                    <c:v>40079.53</c:v>
                  </c:pt>
                  <c:pt idx="196">
                    <c:v>368455.68</c:v>
                  </c:pt>
                  <c:pt idx="197">
                    <c:v>104239.25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076.27</c:v>
                  </c:pt>
                  <c:pt idx="202">
                    <c:v>0</c:v>
                  </c:pt>
                  <c:pt idx="203">
                    <c:v>96828.5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47657.54</c:v>
                  </c:pt>
                  <c:pt idx="210">
                    <c:v>195374.7</c:v>
                  </c:pt>
                  <c:pt idx="211">
                    <c:v>в том числе</c:v>
                  </c:pt>
                  <c:pt idx="212">
                    <c:v>19151</c:v>
                  </c:pt>
                  <c:pt idx="213">
                    <c:v>22330</c:v>
                  </c:pt>
                  <c:pt idx="214">
                    <c:v>21074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46501.84</c:v>
                  </c:pt>
                  <c:pt idx="221">
                    <c:v>62954.6</c:v>
                  </c:pt>
                  <c:pt idx="222">
                    <c:v>25728.41</c:v>
                  </c:pt>
                  <c:pt idx="223">
                    <c:v>285836.44</c:v>
                  </c:pt>
                  <c:pt idx="224">
                    <c:v>285836.4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389048.52</c:v>
                  </c:pt>
                  <c:pt idx="232">
                    <c:v>33196.88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42772.7</c:v>
                  </c:pt>
                  <c:pt idx="237">
                    <c:v>198798.82</c:v>
                  </c:pt>
                  <c:pt idx="238">
                    <c:v>64398.47</c:v>
                  </c:pt>
                  <c:pt idx="239">
                    <c:v>в том числе</c:v>
                  </c:pt>
                  <c:pt idx="240">
                    <c:v>0</c:v>
                  </c:pt>
                  <c:pt idx="241">
                    <c:v>2410039.96</c:v>
                  </c:pt>
                  <c:pt idx="242">
                    <c:v>400729</c:v>
                  </c:pt>
                  <c:pt idx="243">
                    <c:v>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0</c:v>
                  </c:pt>
                  <c:pt idx="249">
                    <c:v>0</c:v>
                  </c:pt>
                  <c:pt idx="250">
                    <c:v>0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.00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4994391.37</c:v>
                  </c:pt>
                  <c:pt idx="261">
                    <c:v>16766036.33</c:v>
                  </c:pt>
                  <c:pt idx="262">
                    <c:v>0</c:v>
                  </c:pt>
                  <c:pt idx="263">
                    <c:v>44872.91</c:v>
                  </c:pt>
                  <c:pt idx="264">
                    <c:v>1075835.56</c:v>
                  </c:pt>
                  <c:pt idx="265">
                    <c:v>40376.51</c:v>
                  </c:pt>
                  <c:pt idx="266">
                    <c:v>0</c:v>
                  </c:pt>
                  <c:pt idx="267">
                    <c:v>658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432</c:v>
                  </c:pt>
                  <c:pt idx="298">
                    <c:v>887432</c:v>
                  </c:pt>
                  <c:pt idx="299">
                    <c:v>887432</c:v>
                  </c:pt>
                  <c:pt idx="300">
                    <c:v>887432</c:v>
                  </c:pt>
                  <c:pt idx="301">
                    <c:v>887432</c:v>
                  </c:pt>
                  <c:pt idx="302">
                    <c:v>887432</c:v>
                  </c:pt>
                  <c:pt idx="303">
                    <c:v>887432</c:v>
                  </c:pt>
                  <c:pt idx="304">
                    <c:v>887432</c:v>
                  </c:pt>
                  <c:pt idx="305">
                    <c:v>887432</c:v>
                  </c:pt>
                  <c:pt idx="306">
                    <c:v>887432</c:v>
                  </c:pt>
                  <c:pt idx="307">
                    <c:v>887432</c:v>
                  </c:pt>
                  <c:pt idx="308">
                    <c:v>887432</c:v>
                  </c:pt>
                  <c:pt idx="309">
                    <c:v>887432</c:v>
                  </c:pt>
                  <c:pt idx="310">
                    <c:v>887432</c:v>
                  </c:pt>
                  <c:pt idx="311">
                    <c:v>833613</c:v>
                  </c:pt>
                </c:lvl>
                <c:lvl>
                  <c:pt idx="1">
                    <c:v>0</c:v>
                  </c:pt>
                  <c:pt idx="2">
                    <c:v>29,818,705.07</c:v>
                  </c:pt>
                  <c:pt idx="3">
                    <c:v>4530344.41</c:v>
                  </c:pt>
                  <c:pt idx="4">
                    <c:v>193700.12</c:v>
                  </c:pt>
                  <c:pt idx="5">
                    <c:v> </c:v>
                  </c:pt>
                  <c:pt idx="6">
                    <c:v>0</c:v>
                  </c:pt>
                  <c:pt idx="7">
                    <c:v>456950.12</c:v>
                  </c:pt>
                  <c:pt idx="8">
                    <c:v>129711</c:v>
                  </c:pt>
                  <c:pt idx="12">
                    <c:v>0</c:v>
                  </c:pt>
                  <c:pt idx="13">
                    <c:v>0</c:v>
                  </c:pt>
                  <c:pt idx="14">
                    <c:v>1142456.79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1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3250833.2</c:v>
                  </c:pt>
                  <c:pt idx="26">
                    <c:v>в том числе</c:v>
                  </c:pt>
                  <c:pt idx="27">
                    <c:v>16093.1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306878.41</c:v>
                  </c:pt>
                  <c:pt idx="37">
                    <c:v>15018.93</c:v>
                  </c:pt>
                  <c:pt idx="38">
                    <c:v>83036.87</c:v>
                  </c:pt>
                  <c:pt idx="39">
                    <c:v>0</c:v>
                  </c:pt>
                  <c:pt idx="40">
                    <c:v>0</c:v>
                  </c:pt>
                  <c:pt idx="41">
                    <c:v>_</c:v>
                  </c:pt>
                  <c:pt idx="43">
                    <c:v>0</c:v>
                  </c:pt>
                  <c:pt idx="44">
                    <c:v>0</c:v>
                  </c:pt>
                  <c:pt idx="45">
                    <c:v>525055.5</c:v>
                  </c:pt>
                  <c:pt idx="46">
                    <c:v>0</c:v>
                  </c:pt>
                  <c:pt idx="47">
                    <c:v>0</c:v>
                  </c:pt>
                  <c:pt idx="48">
                    <c:v>24009744.76</c:v>
                  </c:pt>
                  <c:pt idx="74">
                    <c:v> 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9">
                    <c:v>357358.55</c:v>
                  </c:pt>
                  <c:pt idx="90">
                    <c:v>5128156.92</c:v>
                  </c:pt>
                  <c:pt idx="91">
                    <c:v>332235.5</c:v>
                  </c:pt>
                  <c:pt idx="92">
                    <c:v>0</c:v>
                  </c:pt>
                  <c:pt idx="93">
                    <c:v>7899686.9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48713.6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5213.67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3791.57</c:v>
                  </c:pt>
                  <c:pt idx="108">
                    <c:v>11348757.49</c:v>
                  </c:pt>
                  <c:pt idx="109">
                    <c:v>3295817.38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96028</c:v>
                  </c:pt>
                  <c:pt idx="115">
                    <c:v>75330822.2</c:v>
                  </c:pt>
                  <c:pt idx="116">
                    <c:v>0</c:v>
                  </c:pt>
                  <c:pt idx="117">
                    <c:v> </c:v>
                  </c:pt>
                  <c:pt idx="118">
                    <c:v> 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22777</c:v>
                  </c:pt>
                  <c:pt idx="128">
                    <c:v>0</c:v>
                  </c:pt>
                  <c:pt idx="129">
                    <c:v>18953.61</c:v>
                  </c:pt>
                  <c:pt idx="130">
                    <c:v>8049</c:v>
                  </c:pt>
                  <c:pt idx="131">
                    <c:v>1745.16</c:v>
                  </c:pt>
                  <c:pt idx="132">
                    <c:v>105232.37</c:v>
                  </c:pt>
                  <c:pt idx="133">
                    <c:v>36909</c:v>
                  </c:pt>
                  <c:pt idx="134">
                    <c:v>817722.22</c:v>
                  </c:pt>
                  <c:pt idx="135">
                    <c:v>832680.56</c:v>
                  </c:pt>
                  <c:pt idx="136">
                    <c:v>837666.67</c:v>
                  </c:pt>
                  <c:pt idx="137">
                    <c:v>0</c:v>
                  </c:pt>
                  <c:pt idx="138">
                    <c:v>__</c:v>
                  </c:pt>
                  <c:pt idx="139">
                    <c:v>__</c:v>
                  </c:pt>
                  <c:pt idx="140">
                    <c:v>3440931.3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59">
                    <c:v>837666.67</c:v>
                  </c:pt>
                  <c:pt idx="160">
                    <c:v>1005200</c:v>
                  </c:pt>
                  <c:pt idx="161">
                    <c:v>1222793.89</c:v>
                  </c:pt>
                  <c:pt idx="162">
                    <c:v>__</c:v>
                  </c:pt>
                  <c:pt idx="163">
                    <c:v>277015.54</c:v>
                  </c:pt>
                  <c:pt idx="164">
                    <c:v>0</c:v>
                  </c:pt>
                  <c:pt idx="165">
                    <c:v> 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519048.53</c:v>
                  </c:pt>
                  <c:pt idx="169">
                    <c:v>342094.01</c:v>
                  </c:pt>
                  <c:pt idx="170">
                    <c:v>0</c:v>
                  </c:pt>
                  <c:pt idx="171">
                    <c:v>857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4916.16</c:v>
                  </c:pt>
                  <c:pt idx="175">
                    <c:v>0</c:v>
                  </c:pt>
                  <c:pt idx="176">
                    <c:v>4840.65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313290</c:v>
                  </c:pt>
                  <c:pt idx="182">
                    <c:v>210832</c:v>
                  </c:pt>
                  <c:pt idx="183">
                    <c:v>__</c:v>
                  </c:pt>
                  <c:pt idx="184">
                    <c:v>__</c:v>
                  </c:pt>
                  <c:pt idx="185">
                    <c:v>__</c:v>
                  </c:pt>
                  <c:pt idx="186">
                    <c:v>__</c:v>
                  </c:pt>
                  <c:pt idx="187">
                    <c:v>__</c:v>
                  </c:pt>
                  <c:pt idx="188">
                    <c:v>__</c:v>
                  </c:pt>
                  <c:pt idx="190">
                    <c:v>4347.76</c:v>
                  </c:pt>
                  <c:pt idx="191">
                    <c:v>0</c:v>
                  </c:pt>
                  <c:pt idx="192">
                    <c:v>655540.84</c:v>
                  </c:pt>
                  <c:pt idx="193">
                    <c:v>72061</c:v>
                  </c:pt>
                  <c:pt idx="194">
                    <c:v>70836.49</c:v>
                  </c:pt>
                  <c:pt idx="195">
                    <c:v>73925.32</c:v>
                  </c:pt>
                  <c:pt idx="196">
                    <c:v>530251.2</c:v>
                  </c:pt>
                  <c:pt idx="197">
                    <c:v>219576.77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2">
                    <c:v>0</c:v>
                  </c:pt>
                  <c:pt idx="203">
                    <c:v>99097.05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51893.78</c:v>
                  </c:pt>
                  <c:pt idx="210">
                    <c:v>234449.62</c:v>
                  </c:pt>
                  <c:pt idx="211">
                    <c:v>в том числе</c:v>
                  </c:pt>
                  <c:pt idx="212">
                    <c:v>45485.28</c:v>
                  </c:pt>
                  <c:pt idx="213">
                    <c:v>94209.5</c:v>
                  </c:pt>
                  <c:pt idx="214">
                    <c:v>50050.03</c:v>
                  </c:pt>
                  <c:pt idx="215">
                    <c:v>36909</c:v>
                  </c:pt>
                  <c:pt idx="216">
                    <c:v>0</c:v>
                  </c:pt>
                  <c:pt idx="217">
                    <c:v>0</c:v>
                  </c:pt>
                  <c:pt idx="219">
                    <c:v>582890.1</c:v>
                  </c:pt>
                  <c:pt idx="220">
                    <c:v>891581.76</c:v>
                  </c:pt>
                  <c:pt idx="221">
                    <c:v>66317</c:v>
                  </c:pt>
                  <c:pt idx="222">
                    <c:v>28208.81</c:v>
                  </c:pt>
                  <c:pt idx="223">
                    <c:v>378540.04</c:v>
                  </c:pt>
                  <c:pt idx="224">
                    <c:v>378540.04</c:v>
                  </c:pt>
                  <c:pt idx="225">
                    <c:v>414,405.30</c:v>
                  </c:pt>
                  <c:pt idx="226">
                    <c:v>336,992.46</c:v>
                  </c:pt>
                  <c:pt idx="229">
                    <c:v>0</c:v>
                  </c:pt>
                  <c:pt idx="230">
                    <c:v>0</c:v>
                  </c:pt>
                  <c:pt idx="233">
                    <c:v>400729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83591.66</c:v>
                  </c:pt>
                  <c:pt idx="237">
                    <c:v>264760.18</c:v>
                  </c:pt>
                  <c:pt idx="238">
                    <c:v> </c:v>
                  </c:pt>
                  <c:pt idx="239">
                    <c:v>в том числе</c:v>
                  </c:pt>
                  <c:pt idx="240">
                    <c:v>0</c:v>
                  </c:pt>
                  <c:pt idx="241">
                    <c:v>3154773.4</c:v>
                  </c:pt>
                  <c:pt idx="242">
                    <c:v>400729</c:v>
                  </c:pt>
                  <c:pt idx="243">
                    <c:v>0</c:v>
                  </c:pt>
                  <c:pt idx="244">
                    <c:v>72787.2</c:v>
                  </c:pt>
                  <c:pt idx="245">
                    <c:v>1072013.89</c:v>
                  </c:pt>
                  <c:pt idx="246">
                    <c:v>0</c:v>
                  </c:pt>
                  <c:pt idx="247">
                    <c:v>114176</c:v>
                  </c:pt>
                  <c:pt idx="248">
                    <c:v>264369.83</c:v>
                  </c:pt>
                  <c:pt idx="249">
                    <c:v>0</c:v>
                  </c:pt>
                  <c:pt idx="250">
                    <c:v>4698.27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47060.31</c:v>
                  </c:pt>
                  <c:pt idx="260">
                    <c:v>5553639.13</c:v>
                  </c:pt>
                  <c:pt idx="261">
                    <c:v>17918966.9</c:v>
                  </c:pt>
                  <c:pt idx="262">
                    <c:v>0</c:v>
                  </c:pt>
                  <c:pt idx="264">
                    <c:v>1075835.56</c:v>
                  </c:pt>
                  <c:pt idx="265">
                    <c:v>144200.51</c:v>
                  </c:pt>
                  <c:pt idx="266">
                    <c:v>0</c:v>
                  </c:pt>
                  <c:pt idx="267">
                    <c:v>658166.67</c:v>
                  </c:pt>
                  <c:pt idx="268">
                    <c:v>0</c:v>
                  </c:pt>
                  <c:pt idx="269">
                    <c:v>455.58</c:v>
                  </c:pt>
                  <c:pt idx="271">
                    <c:v>0</c:v>
                  </c:pt>
                  <c:pt idx="272">
                    <c:v>367430</c:v>
                  </c:pt>
                  <c:pt idx="297">
                    <c:v>__</c:v>
                  </c:pt>
                  <c:pt idx="298">
                    <c:v>__</c:v>
                  </c:pt>
                  <c:pt idx="299">
                    <c:v>__</c:v>
                  </c:pt>
                  <c:pt idx="300">
                    <c:v>__</c:v>
                  </c:pt>
                  <c:pt idx="301">
                    <c:v>__</c:v>
                  </c:pt>
                  <c:pt idx="302">
                    <c:v>__</c:v>
                  </c:pt>
                  <c:pt idx="303">
                    <c:v>__</c:v>
                  </c:pt>
                  <c:pt idx="304">
                    <c:v>__</c:v>
                  </c:pt>
                  <c:pt idx="305">
                    <c:v>__</c:v>
                  </c:pt>
                  <c:pt idx="306">
                    <c:v>__</c:v>
                  </c:pt>
                  <c:pt idx="307">
                    <c:v>__</c:v>
                  </c:pt>
                  <c:pt idx="308">
                    <c:v>__</c:v>
                  </c:pt>
                  <c:pt idx="309">
                    <c:v>__</c:v>
                  </c:pt>
                  <c:pt idx="310">
                    <c:v>__</c:v>
                  </c:pt>
                </c:lvl>
                <c:lvl>
                  <c:pt idx="0">
                    <c:v>550,000.00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247,960.41</c:v>
                  </c:pt>
                  <c:pt idx="4">
                    <c:v>137 913, 79</c:v>
                  </c:pt>
                  <c:pt idx="5">
                    <c:v>29972</c:v>
                  </c:pt>
                  <c:pt idx="6">
                    <c:v>287,346.36</c:v>
                  </c:pt>
                  <c:pt idx="7">
                    <c:v>511,784.15</c:v>
                  </c:pt>
                  <c:pt idx="8">
                    <c:v>333112</c:v>
                  </c:pt>
                  <c:pt idx="9">
                    <c:v>352 137,00</c:v>
                  </c:pt>
                  <c:pt idx="10">
                    <c:v>305,221.00</c:v>
                  </c:pt>
                  <c:pt idx="11">
                    <c:v>11596</c:v>
                  </c:pt>
                  <c:pt idx="12">
                    <c:v>_</c:v>
                  </c:pt>
                  <c:pt idx="13">
                    <c:v>41 946.66</c:v>
                  </c:pt>
                  <c:pt idx="14">
                    <c:v>5,959,224.43</c:v>
                  </c:pt>
                  <c:pt idx="15">
                    <c:v>1,099,115.00</c:v>
                  </c:pt>
                  <c:pt idx="16">
                    <c:v>1,042,379.84</c:v>
                  </c:pt>
                  <c:pt idx="17">
                    <c:v>847179.79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47786020</c:v>
                  </c:pt>
                  <c:pt idx="21">
                    <c:v>67,531.40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5689168</c:v>
                  </c:pt>
                  <c:pt idx="26">
                    <c:v>в том числе</c:v>
                  </c:pt>
                  <c:pt idx="27">
                    <c:v>19261</c:v>
                  </c:pt>
                  <c:pt idx="28">
                    <c:v>1,096,683.21</c:v>
                  </c:pt>
                  <c:pt idx="29">
                    <c:v>931437</c:v>
                  </c:pt>
                  <c:pt idx="30">
                    <c:v>899357</c:v>
                  </c:pt>
                  <c:pt idx="31">
                    <c:v>819658</c:v>
                  </c:pt>
                  <c:pt idx="32">
                    <c:v>5202356</c:v>
                  </c:pt>
                  <c:pt idx="33">
                    <c:v>670000</c:v>
                  </c:pt>
                  <c:pt idx="34">
                    <c:v>791209</c:v>
                  </c:pt>
                  <c:pt idx="35">
                    <c:v>1763479.07</c:v>
                  </c:pt>
                  <c:pt idx="36">
                    <c:v>987,652.18</c:v>
                  </c:pt>
                  <c:pt idx="37">
                    <c:v>197,388.23</c:v>
                  </c:pt>
                  <c:pt idx="38">
                    <c:v>132,884.52</c:v>
                  </c:pt>
                  <c:pt idx="39">
                    <c:v>318,742.83</c:v>
                  </c:pt>
                  <c:pt idx="40">
                    <c:v>1,017,088.9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199719</c:v>
                  </c:pt>
                  <c:pt idx="44">
                    <c:v>2,291,567.49</c:v>
                  </c:pt>
                  <c:pt idx="45">
                    <c:v>727,000.00</c:v>
                  </c:pt>
                  <c:pt idx="46">
                    <c:v>4,403.44</c:v>
                  </c:pt>
                  <c:pt idx="47">
                    <c:v>412000</c:v>
                  </c:pt>
                  <c:pt idx="48">
                    <c:v>30015931</c:v>
                  </c:pt>
                  <c:pt idx="49">
                    <c:v>838145.39</c:v>
                  </c:pt>
                  <c:pt idx="50">
                    <c:v>847839.25</c:v>
                  </c:pt>
                  <c:pt idx="51">
                    <c:v>838145.39</c:v>
                  </c:pt>
                  <c:pt idx="52">
                    <c:v>838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128.12</c:v>
                  </c:pt>
                  <c:pt idx="56">
                    <c:v>841128.12</c:v>
                  </c:pt>
                  <c:pt idx="57">
                    <c:v>838145.39</c:v>
                  </c:pt>
                  <c:pt idx="58">
                    <c:v>838145.39</c:v>
                  </c:pt>
                  <c:pt idx="59">
                    <c:v>838145.39</c:v>
                  </c:pt>
                  <c:pt idx="60">
                    <c:v>838145.39</c:v>
                  </c:pt>
                  <c:pt idx="61">
                    <c:v>836902.6</c:v>
                  </c:pt>
                  <c:pt idx="62">
                    <c:v>847839.25</c:v>
                  </c:pt>
                  <c:pt idx="63">
                    <c:v>847839.25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841128.12</c:v>
                  </c:pt>
                  <c:pt idx="69">
                    <c:v>838145.39</c:v>
                  </c:pt>
                  <c:pt idx="70">
                    <c:v>838145.39</c:v>
                  </c:pt>
                  <c:pt idx="71">
                    <c:v>838145.39</c:v>
                  </c:pt>
                  <c:pt idx="72">
                    <c:v>838145.39</c:v>
                  </c:pt>
                  <c:pt idx="73">
                    <c:v>836902.6</c:v>
                  </c:pt>
                  <c:pt idx="74">
                    <c:v>847839.25</c:v>
                  </c:pt>
                  <c:pt idx="75">
                    <c:v>847839.25</c:v>
                  </c:pt>
                  <c:pt idx="76">
                    <c:v>847839.25</c:v>
                  </c:pt>
                  <c:pt idx="77">
                    <c:v>847839.25</c:v>
                  </c:pt>
                  <c:pt idx="78">
                    <c:v>841128.12</c:v>
                  </c:pt>
                  <c:pt idx="79">
                    <c:v>841128.12</c:v>
                  </c:pt>
                  <c:pt idx="80">
                    <c:v>838145.39</c:v>
                  </c:pt>
                  <c:pt idx="81">
                    <c:v>в том числе</c:v>
                  </c:pt>
                  <c:pt idx="82">
                    <c:v>16000</c:v>
                  </c:pt>
                  <c:pt idx="83">
                    <c:v>27000</c:v>
                  </c:pt>
                  <c:pt idx="84">
                    <c:v>3200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573,196.62</c:v>
                  </c:pt>
                  <c:pt idx="90">
                    <c:v>8124710.78</c:v>
                  </c:pt>
                  <c:pt idx="91">
                    <c:v>940499.12</c:v>
                  </c:pt>
                  <c:pt idx="92">
                    <c:v>1,354,824.00</c:v>
                  </c:pt>
                  <c:pt idx="93">
                    <c:v>16,063,633.60</c:v>
                  </c:pt>
                  <c:pt idx="94">
                    <c:v>33818.45</c:v>
                  </c:pt>
                  <c:pt idx="95">
                    <c:v>6140.34</c:v>
                  </c:pt>
                  <c:pt idx="96">
                    <c:v>10068</c:v>
                  </c:pt>
                  <c:pt idx="97">
                    <c:v>106,633.95</c:v>
                  </c:pt>
                  <c:pt idx="98">
                    <c:v>3,310,529.50</c:v>
                  </c:pt>
                  <c:pt idx="99">
                    <c:v>417,260.90</c:v>
                  </c:pt>
                  <c:pt idx="100">
                    <c:v>6011.56</c:v>
                  </c:pt>
                  <c:pt idx="101">
                    <c:v>35862.49</c:v>
                  </c:pt>
                  <c:pt idx="102">
                    <c:v>143,008.82</c:v>
                  </c:pt>
                  <c:pt idx="103">
                    <c:v>18600.49</c:v>
                  </c:pt>
                  <c:pt idx="104">
                    <c:v>37505.12</c:v>
                  </c:pt>
                  <c:pt idx="105">
                    <c:v>43,255.01</c:v>
                  </c:pt>
                  <c:pt idx="106">
                    <c:v>50,469.43</c:v>
                  </c:pt>
                  <c:pt idx="107">
                    <c:v>16,031.74</c:v>
                  </c:pt>
                  <c:pt idx="108">
                    <c:v>18,840,951.03</c:v>
                  </c:pt>
                  <c:pt idx="109">
                    <c:v>5,436,272.34</c:v>
                  </c:pt>
                  <c:pt idx="110">
                    <c:v>1,224,146.75</c:v>
                  </c:pt>
                  <c:pt idx="111">
                    <c:v>3175610</c:v>
                  </c:pt>
                  <c:pt idx="112">
                    <c:v>27434562.87</c:v>
                  </c:pt>
                  <c:pt idx="113">
                    <c:v>4623175</c:v>
                  </c:pt>
                  <c:pt idx="114">
                    <c:v>162,071.00</c:v>
                  </c:pt>
                  <c:pt idx="115">
                    <c:v>84,244,626.36</c:v>
                  </c:pt>
                  <c:pt idx="116">
                    <c:v>1,533,138.78</c:v>
                  </c:pt>
                  <c:pt idx="117">
                    <c:v>2,508,543.28</c:v>
                  </c:pt>
                  <c:pt idx="118">
                    <c:v>230862.22</c:v>
                  </c:pt>
                  <c:pt idx="119">
                    <c:v>4000</c:v>
                  </c:pt>
                  <c:pt idx="120">
                    <c:v>4000</c:v>
                  </c:pt>
                  <c:pt idx="121">
                    <c:v>3814.08</c:v>
                  </c:pt>
                  <c:pt idx="122">
                    <c:v>921,127.02</c:v>
                  </c:pt>
                  <c:pt idx="123">
                    <c:v>3062284.9</c:v>
                  </c:pt>
                  <c:pt idx="124">
                    <c:v>в том числе</c:v>
                  </c:pt>
                  <c:pt idx="125">
                    <c:v>1,317,190.00</c:v>
                  </c:pt>
                  <c:pt idx="126">
                    <c:v>511836.68</c:v>
                  </c:pt>
                  <c:pt idx="127">
                    <c:v>22777</c:v>
                  </c:pt>
                  <c:pt idx="128">
                    <c:v>222158.6</c:v>
                  </c:pt>
                  <c:pt idx="129">
                    <c:v>36400</c:v>
                  </c:pt>
                  <c:pt idx="130">
                    <c:v>10500</c:v>
                  </c:pt>
                  <c:pt idx="131">
                    <c:v>2228</c:v>
                  </c:pt>
                  <c:pt idx="132">
                    <c:v>825067.5</c:v>
                  </c:pt>
                  <c:pt idx="133">
                    <c:v>184543</c:v>
                  </c:pt>
                  <c:pt idx="134">
                    <c:v>820000</c:v>
                  </c:pt>
                  <c:pt idx="135">
                    <c:v>835000</c:v>
                  </c:pt>
                  <c:pt idx="136">
                    <c:v>840000</c:v>
                  </c:pt>
                  <c:pt idx="137">
                    <c:v>138343</c:v>
                  </c:pt>
                  <c:pt idx="138">
                    <c:v>893165</c:v>
                  </c:pt>
                  <c:pt idx="139">
                    <c:v>893165</c:v>
                  </c:pt>
                  <c:pt idx="140">
                    <c:v>5,011,708.82</c:v>
                  </c:pt>
                  <c:pt idx="141">
                    <c:v>1074</c:v>
                  </c:pt>
                  <c:pt idx="142">
                    <c:v>4947</c:v>
                  </c:pt>
                  <c:pt idx="143">
                    <c:v>32197.74</c:v>
                  </c:pt>
                  <c:pt idx="144">
                    <c:v>953403.75</c:v>
                  </c:pt>
                  <c:pt idx="145">
                    <c:v>46970</c:v>
                  </c:pt>
                  <c:pt idx="146">
                    <c:v>85378</c:v>
                  </c:pt>
                  <c:pt idx="147">
                    <c:v>111568</c:v>
                  </c:pt>
                  <c:pt idx="148">
                    <c:v>573,041.70</c:v>
                  </c:pt>
                  <c:pt idx="149">
                    <c:v>216590</c:v>
                  </c:pt>
                  <c:pt idx="150">
                    <c:v>11940</c:v>
                  </c:pt>
                  <c:pt idx="151">
                    <c:v>290</c:v>
                  </c:pt>
                  <c:pt idx="152">
                    <c:v>2490</c:v>
                  </c:pt>
                  <c:pt idx="153">
                    <c:v>3730</c:v>
                  </c:pt>
                  <c:pt idx="154">
                    <c:v>1250</c:v>
                  </c:pt>
                  <c:pt idx="155">
                    <c:v>2490</c:v>
                  </c:pt>
                  <c:pt idx="156">
                    <c:v>1370</c:v>
                  </c:pt>
                  <c:pt idx="157">
                    <c:v>1150</c:v>
                  </c:pt>
                  <c:pt idx="158">
                    <c:v>640154.34</c:v>
                  </c:pt>
                  <c:pt idx="159">
                    <c:v>840,000</c:v>
                  </c:pt>
                  <c:pt idx="160">
                    <c:v>1008000</c:v>
                  </c:pt>
                  <c:pt idx="161">
                    <c:v>1226200</c:v>
                  </c:pt>
                  <c:pt idx="162">
                    <c:v>893165</c:v>
                  </c:pt>
                  <c:pt idx="163">
                    <c:v>447,200.00</c:v>
                  </c:pt>
                  <c:pt idx="164">
                    <c:v>189608</c:v>
                  </c:pt>
                  <c:pt idx="165">
                    <c:v>181,057.00</c:v>
                  </c:pt>
                  <c:pt idx="166">
                    <c:v>2,463.20</c:v>
                  </c:pt>
                  <c:pt idx="167">
                    <c:v>164177.35</c:v>
                  </c:pt>
                  <c:pt idx="168">
                    <c:v>566,058.63</c:v>
                  </c:pt>
                  <c:pt idx="169">
                    <c:v>566,058.63</c:v>
                  </c:pt>
                  <c:pt idx="170">
                    <c:v>160916</c:v>
                  </c:pt>
                  <c:pt idx="171">
                    <c:v>4468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65200</c:v>
                  </c:pt>
                  <c:pt idx="175">
                    <c:v>50,249.28</c:v>
                  </c:pt>
                  <c:pt idx="176">
                    <c:v>6478</c:v>
                  </c:pt>
                  <c:pt idx="177">
                    <c:v>50,353.86</c:v>
                  </c:pt>
                  <c:pt idx="178">
                    <c:v>в том числе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548276</c:v>
                  </c:pt>
                  <c:pt idx="182">
                    <c:v>210832</c:v>
                  </c:pt>
                  <c:pt idx="183">
                    <c:v>100171.33</c:v>
                  </c:pt>
                  <c:pt idx="184">
                    <c:v>142431.11</c:v>
                  </c:pt>
                  <c:pt idx="185">
                    <c:v>133040.05</c:v>
                  </c:pt>
                  <c:pt idx="186">
                    <c:v>97040.97</c:v>
                  </c:pt>
                  <c:pt idx="187">
                    <c:v>488335.22</c:v>
                  </c:pt>
                  <c:pt idx="188">
                    <c:v>895995.75</c:v>
                  </c:pt>
                  <c:pt idx="189">
                    <c:v>197655</c:v>
                  </c:pt>
                  <c:pt idx="190">
                    <c:v>5969</c:v>
                  </c:pt>
                  <c:pt idx="191">
                    <c:v>70 447,52 </c:v>
                  </c:pt>
                  <c:pt idx="192">
                    <c:v>956400</c:v>
                  </c:pt>
                  <c:pt idx="193">
                    <c:v>240203</c:v>
                  </c:pt>
                  <c:pt idx="194">
                    <c:v>128,152.54</c:v>
                  </c:pt>
                  <c:pt idx="195">
                    <c:v>128,152.54</c:v>
                  </c:pt>
                  <c:pt idx="196">
                    <c:v>674,148.23</c:v>
                  </c:pt>
                  <c:pt idx="197">
                    <c:v>480,574.08</c:v>
                  </c:pt>
                  <c:pt idx="198">
                    <c:v>32038.82</c:v>
                  </c:pt>
                  <c:pt idx="199">
                    <c:v>351890</c:v>
                  </c:pt>
                  <c:pt idx="200">
                    <c:v>64076.27</c:v>
                  </c:pt>
                  <c:pt idx="201">
                    <c:v>64076.27</c:v>
                  </c:pt>
                  <c:pt idx="202">
                    <c:v>401,008.96</c:v>
                  </c:pt>
                  <c:pt idx="203">
                    <c:v>160470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64730</c:v>
                  </c:pt>
                  <c:pt idx="210">
                    <c:v>283640</c:v>
                  </c:pt>
                  <c:pt idx="211">
                    <c:v>в том числе</c:v>
                  </c:pt>
                  <c:pt idx="212">
                    <c:v>83500</c:v>
                  </c:pt>
                  <c:pt idx="213">
                    <c:v>114570</c:v>
                  </c:pt>
                  <c:pt idx="214">
                    <c:v>92060</c:v>
                  </c:pt>
                  <c:pt idx="215">
                    <c:v>1,858,990.30</c:v>
                  </c:pt>
                  <c:pt idx="216">
                    <c:v>658,759.68</c:v>
                  </c:pt>
                  <c:pt idx="217">
                    <c:v>220,770.00</c:v>
                  </c:pt>
                  <c:pt idx="218">
                    <c:v>32559</c:v>
                  </c:pt>
                  <c:pt idx="219">
                    <c:v>2,134,622.66</c:v>
                  </c:pt>
                  <c:pt idx="220">
                    <c:v>941768</c:v>
                  </c:pt>
                  <c:pt idx="221">
                    <c:v>70053</c:v>
                  </c:pt>
                  <c:pt idx="222">
                    <c:v>41338.38</c:v>
                  </c:pt>
                  <c:pt idx="223">
                    <c:v>470922.88</c:v>
                  </c:pt>
                  <c:pt idx="224">
                    <c:v>470922.88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19070.4</c:v>
                  </c:pt>
                  <c:pt idx="228">
                    <c:v>19706.08</c:v>
                  </c:pt>
                  <c:pt idx="229">
                    <c:v>4,302,095.28</c:v>
                  </c:pt>
                  <c:pt idx="230">
                    <c:v>448472.24</c:v>
                  </c:pt>
                  <c:pt idx="231">
                    <c:v>1,036,202.17</c:v>
                  </c:pt>
                  <c:pt idx="232">
                    <c:v>63,568.00</c:v>
                  </c:pt>
                  <c:pt idx="233">
                    <c:v>7787.08</c:v>
                  </c:pt>
                  <c:pt idx="234">
                    <c:v>1557.69</c:v>
                  </c:pt>
                  <c:pt idx="235">
                    <c:v>1,251,963.04</c:v>
                  </c:pt>
                  <c:pt idx="236">
                    <c:v>671,542.49</c:v>
                  </c:pt>
                  <c:pt idx="237">
                    <c:v>329,805.41</c:v>
                  </c:pt>
                  <c:pt idx="238">
                    <c:v>99500</c:v>
                  </c:pt>
                  <c:pt idx="239">
                    <c:v>524 620,49 </c:v>
                  </c:pt>
                  <c:pt idx="240">
                    <c:v>86,798.40</c:v>
                  </c:pt>
                  <c:pt idx="241">
                    <c:v>3,723,667</c:v>
                  </c:pt>
                  <c:pt idx="242">
                    <c:v>480115.14</c:v>
                  </c:pt>
                  <c:pt idx="243">
                    <c:v>4,101,023.90</c:v>
                  </c:pt>
                  <c:pt idx="244">
                    <c:v>72787.2</c:v>
                  </c:pt>
                  <c:pt idx="245">
                    <c:v>1075000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447,204.00</c:v>
                  </c:pt>
                  <c:pt idx="249">
                    <c:v>640,961.16</c:v>
                  </c:pt>
                  <c:pt idx="250">
                    <c:v>29364</c:v>
                  </c:pt>
                  <c:pt idx="251">
                    <c:v>13147.62</c:v>
                  </c:pt>
                  <c:pt idx="252">
                    <c:v>74,572.37</c:v>
                  </c:pt>
                  <c:pt idx="253">
                    <c:v>953,440.51</c:v>
                  </c:pt>
                  <c:pt idx="254">
                    <c:v>24000</c:v>
                  </c:pt>
                  <c:pt idx="255">
                    <c:v>74,572.37</c:v>
                  </c:pt>
                  <c:pt idx="256">
                    <c:v>26000</c:v>
                  </c:pt>
                  <c:pt idx="257">
                    <c:v>163,364.26</c:v>
                  </c:pt>
                  <c:pt idx="258">
                    <c:v>19050</c:v>
                  </c:pt>
                  <c:pt idx="259">
                    <c:v>525,389.52</c:v>
                  </c:pt>
                  <c:pt idx="260">
                    <c:v>7,556,398.03</c:v>
                  </c:pt>
                  <c:pt idx="261">
                    <c:v>20,921,983.99</c:v>
                  </c:pt>
                  <c:pt idx="262">
                    <c:v>41,948.03</c:v>
                  </c:pt>
                  <c:pt idx="263">
                    <c:v>49,878.96</c:v>
                  </c:pt>
                  <c:pt idx="264">
                    <c:v>1,320,737.08</c:v>
                  </c:pt>
                  <c:pt idx="265">
                    <c:v>204,000</c:v>
                  </c:pt>
                  <c:pt idx="266">
                    <c:v>969,376.02</c:v>
                  </c:pt>
                  <c:pt idx="267">
                    <c:v>660000</c:v>
                  </c:pt>
                  <c:pt idx="268">
                    <c:v>1,758,729.66</c:v>
                  </c:pt>
                  <c:pt idx="269">
                    <c:v>145,761.15</c:v>
                  </c:pt>
                  <c:pt idx="270">
                    <c:v>91,379.00</c:v>
                  </c:pt>
                  <c:pt idx="271">
                    <c:v>182819.41</c:v>
                  </c:pt>
                  <c:pt idx="272">
                    <c:v>367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432</c:v>
                  </c:pt>
                  <c:pt idx="298">
                    <c:v>887432</c:v>
                  </c:pt>
                  <c:pt idx="299">
                    <c:v>887432</c:v>
                  </c:pt>
                  <c:pt idx="300">
                    <c:v>887432</c:v>
                  </c:pt>
                  <c:pt idx="301">
                    <c:v>887432</c:v>
                  </c:pt>
                  <c:pt idx="302">
                    <c:v>887432</c:v>
                  </c:pt>
                  <c:pt idx="303">
                    <c:v>887432</c:v>
                  </c:pt>
                  <c:pt idx="304">
                    <c:v>887432</c:v>
                  </c:pt>
                  <c:pt idx="305">
                    <c:v>887432</c:v>
                  </c:pt>
                  <c:pt idx="306">
                    <c:v>887432</c:v>
                  </c:pt>
                  <c:pt idx="307">
                    <c:v>887432</c:v>
                  </c:pt>
                  <c:pt idx="308">
                    <c:v>887432</c:v>
                  </c:pt>
                  <c:pt idx="309">
                    <c:v>887432</c:v>
                  </c:pt>
                  <c:pt idx="310">
                    <c:v>887432</c:v>
                  </c:pt>
                  <c:pt idx="311">
                    <c:v>833613</c:v>
                  </c:pt>
                </c:lvl>
                <c:lvl>
                  <c:pt idx="0">
                    <c:v>9</c:v>
                  </c:pt>
                  <c:pt idx="1">
                    <c:v>15367</c:v>
                  </c:pt>
                  <c:pt idx="2">
                    <c:v>1763377</c:v>
                  </c:pt>
                  <c:pt idx="3">
                    <c:v>252.3</c:v>
                  </c:pt>
                  <c:pt idx="4">
                    <c:v>60.8</c:v>
                  </c:pt>
                  <c:pt idx="5">
                    <c:v>21.6</c:v>
                  </c:pt>
                  <c:pt idx="6">
                    <c:v>2996</c:v>
                  </c:pt>
                  <c:pt idx="8">
                    <c:v>314.4</c:v>
                  </c:pt>
                  <c:pt idx="9">
                    <c:v>90.5</c:v>
                  </c:pt>
                  <c:pt idx="10">
                    <c:v>475.4</c:v>
                  </c:pt>
                  <c:pt idx="11">
                    <c:v>11.7</c:v>
                  </c:pt>
                  <c:pt idx="12">
                    <c:v>3463</c:v>
                  </c:pt>
                  <c:pt idx="13">
                    <c:v>214.6</c:v>
                  </c:pt>
                  <c:pt idx="14">
                    <c:v>971.1</c:v>
                  </c:pt>
                  <c:pt idx="15">
                    <c:v>40</c:v>
                  </c:pt>
                  <c:pt idx="16">
                    <c:v>10544</c:v>
                  </c:pt>
                  <c:pt idx="17">
                    <c:v>177</c:v>
                  </c:pt>
                  <c:pt idx="18">
                    <c:v>74</c:v>
                  </c:pt>
                  <c:pt idx="19">
                    <c:v>6</c:v>
                  </c:pt>
                  <c:pt idx="20">
                    <c:v>30193 м</c:v>
                  </c:pt>
                  <c:pt idx="21">
                    <c:v>5723</c:v>
                  </c:pt>
                  <c:pt idx="22">
                    <c:v>11056</c:v>
                  </c:pt>
                  <c:pt idx="23">
                    <c:v>1725</c:v>
                  </c:pt>
                  <c:pt idx="24">
                    <c:v>4531</c:v>
                  </c:pt>
                  <c:pt idx="25">
                    <c:v>25 м</c:v>
                  </c:pt>
                  <c:pt idx="26">
                    <c:v>6.1</c:v>
                  </c:pt>
                  <c:pt idx="27">
                    <c:v>53767.5</c:v>
                  </c:pt>
                  <c:pt idx="28">
                    <c:v>65709 кв.м.</c:v>
                  </c:pt>
                  <c:pt idx="29">
                    <c:v>4330 м</c:v>
                  </c:pt>
                  <c:pt idx="30">
                    <c:v>2880 м</c:v>
                  </c:pt>
                  <c:pt idx="31">
                    <c:v>5360 м</c:v>
                  </c:pt>
                  <c:pt idx="32">
                    <c:v>5600 м</c:v>
                  </c:pt>
                  <c:pt idx="33">
                    <c:v>1960 м</c:v>
                  </c:pt>
                  <c:pt idx="34">
                    <c:v>3060 м</c:v>
                  </c:pt>
                  <c:pt idx="35">
                    <c:v>557,6 м</c:v>
                  </c:pt>
                  <c:pt idx="36">
                    <c:v>939.6</c:v>
                  </c:pt>
                  <c:pt idx="37">
                    <c:v>246.3</c:v>
                  </c:pt>
                  <c:pt idx="38">
                    <c:v>40.4</c:v>
                  </c:pt>
                  <c:pt idx="39">
                    <c:v>143.4</c:v>
                  </c:pt>
                  <c:pt idx="40">
                    <c:v>9486</c:v>
                  </c:pt>
                  <c:pt idx="41">
                    <c:v>38.16</c:v>
                  </c:pt>
                  <c:pt idx="42">
                    <c:v>2500</c:v>
                  </c:pt>
                  <c:pt idx="43">
                    <c:v>96</c:v>
                  </c:pt>
                  <c:pt idx="44">
                    <c:v>1719.4</c:v>
                  </c:pt>
                  <c:pt idx="45">
                    <c:v>21</c:v>
                  </c:pt>
                  <c:pt idx="46">
                    <c:v>19</c:v>
                  </c:pt>
                  <c:pt idx="47">
                    <c:v>681м</c:v>
                  </c:pt>
                  <c:pt idx="48">
                    <c:v>6,25 км</c:v>
                  </c:pt>
                  <c:pt idx="49">
                    <c:v>34.1</c:v>
                  </c:pt>
                  <c:pt idx="50">
                    <c:v>33.7</c:v>
                  </c:pt>
                  <c:pt idx="51">
                    <c:v>33.7</c:v>
                  </c:pt>
                  <c:pt idx="52">
                    <c:v>33.7</c:v>
                  </c:pt>
                  <c:pt idx="53">
                    <c:v>33.7</c:v>
                  </c:pt>
                  <c:pt idx="54">
                    <c:v>33.8</c:v>
                  </c:pt>
                  <c:pt idx="55">
                    <c:v>33.7</c:v>
                  </c:pt>
                  <c:pt idx="56">
                    <c:v>33.7</c:v>
                  </c:pt>
                  <c:pt idx="57">
                    <c:v>34.1</c:v>
                  </c:pt>
                  <c:pt idx="58">
                    <c:v>34.1</c:v>
                  </c:pt>
                  <c:pt idx="59">
                    <c:v>33.8</c:v>
                  </c:pt>
                  <c:pt idx="60">
                    <c:v>33.7</c:v>
                  </c:pt>
                  <c:pt idx="61">
                    <c:v>33.7</c:v>
                  </c:pt>
                  <c:pt idx="62">
                    <c:v>34.1</c:v>
                  </c:pt>
                  <c:pt idx="63">
                    <c:v>34.1</c:v>
                  </c:pt>
                  <c:pt idx="64">
                    <c:v>34.1</c:v>
                  </c:pt>
                  <c:pt idx="65">
                    <c:v>33.8</c:v>
                  </c:pt>
                  <c:pt idx="66">
                    <c:v>33.7</c:v>
                  </c:pt>
                  <c:pt idx="67">
                    <c:v>33.7</c:v>
                  </c:pt>
                  <c:pt idx="68">
                    <c:v>33.7</c:v>
                  </c:pt>
                  <c:pt idx="69">
                    <c:v>34.1</c:v>
                  </c:pt>
                  <c:pt idx="70">
                    <c:v>34.1</c:v>
                  </c:pt>
                  <c:pt idx="71">
                    <c:v>33.8</c:v>
                  </c:pt>
                  <c:pt idx="72">
                    <c:v>33.7</c:v>
                  </c:pt>
                  <c:pt idx="73">
                    <c:v>33.8</c:v>
                  </c:pt>
                  <c:pt idx="74">
                    <c:v>34.1</c:v>
                  </c:pt>
                  <c:pt idx="75">
                    <c:v>34.1</c:v>
                  </c:pt>
                  <c:pt idx="76">
                    <c:v>33.7</c:v>
                  </c:pt>
                  <c:pt idx="77">
                    <c:v>33.7</c:v>
                  </c:pt>
                  <c:pt idx="78">
                    <c:v>33.7</c:v>
                  </c:pt>
                  <c:pt idx="79">
                    <c:v>33.8</c:v>
                  </c:pt>
                  <c:pt idx="80">
                    <c:v>34.1</c:v>
                  </c:pt>
                  <c:pt idx="81">
                    <c:v>560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8</c:v>
                  </c:pt>
                  <c:pt idx="85">
                    <c:v>39</c:v>
                  </c:pt>
                  <c:pt idx="86">
                    <c:v>45.7</c:v>
                  </c:pt>
                  <c:pt idx="87">
                    <c:v>43.3</c:v>
                  </c:pt>
                  <c:pt idx="88">
                    <c:v>45.1</c:v>
                  </c:pt>
                  <c:pt idx="89">
                    <c:v>96.05</c:v>
                  </c:pt>
                  <c:pt idx="90">
                    <c:v>1457.5</c:v>
                  </c:pt>
                  <c:pt idx="91">
                    <c:v>236.6</c:v>
                  </c:pt>
                  <c:pt idx="92">
                    <c:v>3600</c:v>
                  </c:pt>
                  <c:pt idx="93">
                    <c:v>4401.6</c:v>
                  </c:pt>
                  <c:pt idx="94">
                    <c:v>136.2</c:v>
                  </c:pt>
                  <c:pt idx="95">
                    <c:v>16.7</c:v>
                  </c:pt>
                  <c:pt idx="96">
                    <c:v>19.9</c:v>
                  </c:pt>
                  <c:pt idx="97">
                    <c:v>13.9</c:v>
                  </c:pt>
                  <c:pt idx="98">
                    <c:v>23774</c:v>
                  </c:pt>
                  <c:pt idx="99">
                    <c:v>20740 кв.м.</c:v>
                  </c:pt>
                  <c:pt idx="100">
                    <c:v>1500 кв.м.</c:v>
                  </c:pt>
                  <c:pt idx="101">
                    <c:v>30 куб.м</c:v>
                  </c:pt>
                  <c:pt idx="102">
                    <c:v>120 м</c:v>
                  </c:pt>
                  <c:pt idx="103">
                    <c:v>285 м</c:v>
                  </c:pt>
                  <c:pt idx="104">
                    <c:v>220 м</c:v>
                  </c:pt>
                  <c:pt idx="105">
                    <c:v>240 м</c:v>
                  </c:pt>
                  <c:pt idx="106">
                    <c:v>260 м</c:v>
                  </c:pt>
                  <c:pt idx="107">
                    <c:v>250 м</c:v>
                  </c:pt>
                  <c:pt idx="108">
                    <c:v>1974.3</c:v>
                  </c:pt>
                  <c:pt idx="109">
                    <c:v>43.6</c:v>
                  </c:pt>
                  <c:pt idx="110">
                    <c:v>8791</c:v>
                  </c:pt>
                  <c:pt idx="111">
                    <c:v>2,1км</c:v>
                  </c:pt>
                  <c:pt idx="112">
                    <c:v>5421.5</c:v>
                  </c:pt>
                  <c:pt idx="113">
                    <c:v>344</c:v>
                  </c:pt>
                  <c:pt idx="114">
                    <c:v>83.1</c:v>
                  </c:pt>
                  <c:pt idx="115">
                    <c:v>3014.6</c:v>
                  </c:pt>
                  <c:pt idx="116">
                    <c:v>14299</c:v>
                  </c:pt>
                  <c:pt idx="117">
                    <c:v>375.6</c:v>
                  </c:pt>
                  <c:pt idx="118">
                    <c:v>15</c:v>
                  </c:pt>
                  <c:pt idx="119">
                    <c:v> </c:v>
                  </c:pt>
                  <c:pt idx="120">
                    <c:v> </c:v>
                  </c:pt>
                  <c:pt idx="121">
                    <c:v> </c:v>
                  </c:pt>
                  <c:pt idx="122">
                    <c:v>8591</c:v>
                  </c:pt>
                  <c:pt idx="123">
                    <c:v>653.7</c:v>
                  </c:pt>
                  <c:pt idx="124">
                    <c:v>82.3</c:v>
                  </c:pt>
                  <c:pt idx="125">
                    <c:v>3500</c:v>
                  </c:pt>
                  <c:pt idx="126">
                    <c:v>199,22 и 13,1</c:v>
                  </c:pt>
                  <c:pt idx="127">
                    <c:v>38.3</c:v>
                  </c:pt>
                  <c:pt idx="128">
                    <c:v>1180</c:v>
                  </c:pt>
                  <c:pt idx="129">
                    <c:v>258.9</c:v>
                  </c:pt>
                  <c:pt idx="130">
                    <c:v>3.2</c:v>
                  </c:pt>
                  <c:pt idx="131">
                    <c:v>76 м</c:v>
                  </c:pt>
                  <c:pt idx="132">
                    <c:v>53.6</c:v>
                  </c:pt>
                  <c:pt idx="133">
                    <c:v>54.6</c:v>
                  </c:pt>
                  <c:pt idx="134">
                    <c:v>48.3</c:v>
                  </c:pt>
                  <c:pt idx="135">
                    <c:v>49.9</c:v>
                  </c:pt>
                  <c:pt idx="136">
                    <c:v>42.3</c:v>
                  </c:pt>
                  <c:pt idx="137">
                    <c:v>42.9</c:v>
                  </c:pt>
                  <c:pt idx="138">
                    <c:v>58.4</c:v>
                  </c:pt>
                  <c:pt idx="139">
                    <c:v>47.8</c:v>
                  </c:pt>
                  <c:pt idx="140">
                    <c:v>1254.2</c:v>
                  </c:pt>
                  <c:pt idx="141">
                    <c:v>10</c:v>
                  </c:pt>
                  <c:pt idx="142">
                    <c:v>25 куб.м</c:v>
                  </c:pt>
                  <c:pt idx="144">
                    <c:v>63</c:v>
                  </c:pt>
                  <c:pt idx="145">
                    <c:v>226.6</c:v>
                  </c:pt>
                  <c:pt idx="146">
                    <c:v>297.7</c:v>
                  </c:pt>
                  <c:pt idx="147">
                    <c:v>124.9</c:v>
                  </c:pt>
                  <c:pt idx="148">
                    <c:v>3465</c:v>
                  </c:pt>
                  <c:pt idx="149">
                    <c:v>150.83</c:v>
                  </c:pt>
                  <c:pt idx="150">
                    <c:v>171</c:v>
                  </c:pt>
                  <c:pt idx="151">
                    <c:v>4.64</c:v>
                  </c:pt>
                  <c:pt idx="152">
                    <c:v>42.87</c:v>
                  </c:pt>
                  <c:pt idx="153">
                    <c:v>57.46</c:v>
                  </c:pt>
                  <c:pt idx="154">
                    <c:v>35.97</c:v>
                  </c:pt>
                  <c:pt idx="155">
                    <c:v>44.27</c:v>
                  </c:pt>
                  <c:pt idx="156">
                    <c:v>47.58</c:v>
                  </c:pt>
                  <c:pt idx="157">
                    <c:v>77.14</c:v>
                  </c:pt>
                  <c:pt idx="158">
                    <c:v>1701</c:v>
                  </c:pt>
                  <c:pt idx="159">
                    <c:v>76.6</c:v>
                  </c:pt>
                  <c:pt idx="160">
                    <c:v>76.6</c:v>
                  </c:pt>
                  <c:pt idx="161">
                    <c:v>97.5</c:v>
                  </c:pt>
                  <c:pt idx="162">
                    <c:v>44.5</c:v>
                  </c:pt>
                  <c:pt idx="163">
                    <c:v>188.3</c:v>
                  </c:pt>
                  <c:pt idx="164">
                    <c:v>106.3</c:v>
                  </c:pt>
                  <c:pt idx="165">
                    <c:v>69.5</c:v>
                  </c:pt>
                  <c:pt idx="166">
                    <c:v>20</c:v>
                  </c:pt>
                  <c:pt idx="167">
                    <c:v>30.2</c:v>
                  </c:pt>
                  <c:pt idx="168">
                    <c:v>102.47</c:v>
                  </c:pt>
                  <c:pt idx="169">
                    <c:v>126.73</c:v>
                  </c:pt>
                  <c:pt idx="170">
                    <c:v>49.9</c:v>
                  </c:pt>
                  <c:pt idx="171">
                    <c:v>25 м (выс.)</c:v>
                  </c:pt>
                  <c:pt idx="172">
                    <c:v>25.7</c:v>
                  </c:pt>
                  <c:pt idx="173">
                    <c:v>14.8</c:v>
                  </c:pt>
                  <c:pt idx="174">
                    <c:v>116.5</c:v>
                  </c:pt>
                  <c:pt idx="175">
                    <c:v>408</c:v>
                  </c:pt>
                  <c:pt idx="176">
                    <c:v>48</c:v>
                  </c:pt>
                  <c:pt idx="177">
                    <c:v>1346</c:v>
                  </c:pt>
                  <c:pt idx="178">
                    <c:v>531</c:v>
                  </c:pt>
                  <c:pt idx="179">
                    <c:v>8</c:v>
                  </c:pt>
                  <c:pt idx="180">
                    <c:v>14.2</c:v>
                  </c:pt>
                  <c:pt idx="181">
                    <c:v>18 м (выс.)</c:v>
                  </c:pt>
                  <c:pt idx="182">
                    <c:v>1600</c:v>
                  </c:pt>
                  <c:pt idx="183">
                    <c:v>6.4</c:v>
                  </c:pt>
                  <c:pt idx="184">
                    <c:v>9.1</c:v>
                  </c:pt>
                  <c:pt idx="185">
                    <c:v>8.5</c:v>
                  </c:pt>
                  <c:pt idx="186">
                    <c:v>6.2</c:v>
                  </c:pt>
                  <c:pt idx="187">
                    <c:v>31.2</c:v>
                  </c:pt>
                  <c:pt idx="188">
                    <c:v>50.9</c:v>
                  </c:pt>
                  <c:pt idx="189">
                    <c:v>1500</c:v>
                  </c:pt>
                  <c:pt idx="190">
                    <c:v>27.4</c:v>
                  </c:pt>
                  <c:pt idx="191">
                    <c:v>572</c:v>
                  </c:pt>
                  <c:pt idx="192">
                    <c:v>117.9</c:v>
                  </c:pt>
                  <c:pt idx="193">
                    <c:v>440.4</c:v>
                  </c:pt>
                  <c:pt idx="194">
                    <c:v>72</c:v>
                  </c:pt>
                  <c:pt idx="195">
                    <c:v>16.2</c:v>
                  </c:pt>
                  <c:pt idx="196">
                    <c:v>611.1</c:v>
                  </c:pt>
                  <c:pt idx="197">
                    <c:v>139.5</c:v>
                  </c:pt>
                  <c:pt idx="198">
                    <c:v>1037.6</c:v>
                  </c:pt>
                  <c:pt idx="199">
                    <c:v>422м</c:v>
                  </c:pt>
                  <c:pt idx="200">
                    <c:v>5248</c:v>
                  </c:pt>
                  <c:pt idx="202">
                    <c:v>3256</c:v>
                  </c:pt>
                  <c:pt idx="203">
                    <c:v>25 м (выс.)</c:v>
                  </c:pt>
                  <c:pt idx="204">
                    <c:v>9.7</c:v>
                  </c:pt>
                  <c:pt idx="205">
                    <c:v>6.3</c:v>
                  </c:pt>
                  <c:pt idx="206">
                    <c:v>9.6</c:v>
                  </c:pt>
                  <c:pt idx="207">
                    <c:v>60.4</c:v>
                  </c:pt>
                  <c:pt idx="208">
                    <c:v>1</c:v>
                  </c:pt>
                  <c:pt idx="209">
                    <c:v>6116 м</c:v>
                  </c:pt>
                  <c:pt idx="210">
                    <c:v>2181 м</c:v>
                  </c:pt>
                  <c:pt idx="211">
                    <c:v>1153 м</c:v>
                  </c:pt>
                  <c:pt idx="212">
                    <c:v>10.4</c:v>
                  </c:pt>
                  <c:pt idx="213">
                    <c:v>10,4 км.</c:v>
                  </c:pt>
                  <c:pt idx="214">
                    <c:v>11,6 км.</c:v>
                  </c:pt>
                  <c:pt idx="215">
                    <c:v>528.9</c:v>
                  </c:pt>
                  <c:pt idx="216">
                    <c:v>6144</c:v>
                  </c:pt>
                  <c:pt idx="217">
                    <c:v>142</c:v>
                  </c:pt>
                  <c:pt idx="218">
                    <c:v>36.5</c:v>
                  </c:pt>
                  <c:pt idx="219">
                    <c:v>644.37</c:v>
                  </c:pt>
                  <c:pt idx="220">
                    <c:v>900</c:v>
                  </c:pt>
                  <c:pt idx="221">
                    <c:v>700 кв.м.</c:v>
                  </c:pt>
                  <c:pt idx="222">
                    <c:v>424 м</c:v>
                  </c:pt>
                  <c:pt idx="223">
                    <c:v>27.3</c:v>
                  </c:pt>
                  <c:pt idx="224">
                    <c:v>27.3</c:v>
                  </c:pt>
                  <c:pt idx="225">
                    <c:v>3865</c:v>
                  </c:pt>
                  <c:pt idx="226">
                    <c:v>3143</c:v>
                  </c:pt>
                  <c:pt idx="227">
                    <c:v>119.5</c:v>
                  </c:pt>
                  <c:pt idx="228">
                    <c:v>146.6</c:v>
                  </c:pt>
                  <c:pt idx="229">
                    <c:v>40,124</c:v>
                  </c:pt>
                  <c:pt idx="230">
                    <c:v>344.4</c:v>
                  </c:pt>
                  <c:pt idx="231">
                    <c:v>649.7</c:v>
                  </c:pt>
                  <c:pt idx="232">
                    <c:v>32.7</c:v>
                  </c:pt>
                  <c:pt idx="233">
                    <c:v>9.8</c:v>
                  </c:pt>
                  <c:pt idx="234">
                    <c:v>7.8</c:v>
                  </c:pt>
                  <c:pt idx="235">
                    <c:v>12664</c:v>
                  </c:pt>
                  <c:pt idx="236">
                    <c:v>100 м</c:v>
                  </c:pt>
                  <c:pt idx="237">
                    <c:v>18.9</c:v>
                  </c:pt>
                  <c:pt idx="238">
                    <c:v>295.8</c:v>
                  </c:pt>
                  <c:pt idx="239">
                    <c:v>153.6</c:v>
                  </c:pt>
                  <c:pt idx="240">
                    <c:v>642</c:v>
                  </c:pt>
                  <c:pt idx="241">
                    <c:v>29785,5 кв.м.</c:v>
                  </c:pt>
                  <c:pt idx="242">
                    <c:v>10100 кв.м.</c:v>
                  </c:pt>
                  <c:pt idx="243">
                    <c:v>306.7</c:v>
                  </c:pt>
                  <c:pt idx="244">
                    <c:v>510</c:v>
                  </c:pt>
                  <c:pt idx="245">
                    <c:v>67.8</c:v>
                  </c:pt>
                  <c:pt idx="246">
                    <c:v>1000</c:v>
                  </c:pt>
                  <c:pt idx="247">
                    <c:v>800</c:v>
                  </c:pt>
                  <c:pt idx="248">
                    <c:v>192.9</c:v>
                  </c:pt>
                  <c:pt idx="249">
                    <c:v>5978</c:v>
                  </c:pt>
                  <c:pt idx="250">
                    <c:v>20</c:v>
                  </c:pt>
                  <c:pt idx="251">
                    <c:v>10.2</c:v>
                  </c:pt>
                  <c:pt idx="252">
                    <c:v>98.8</c:v>
                  </c:pt>
                  <c:pt idx="253">
                    <c:v>454.6</c:v>
                  </c:pt>
                  <c:pt idx="254">
                    <c:v>44.9</c:v>
                  </c:pt>
                  <c:pt idx="255">
                    <c:v>97.2</c:v>
                  </c:pt>
                  <c:pt idx="256">
                    <c:v>45.5</c:v>
                  </c:pt>
                  <c:pt idx="257">
                    <c:v>281.9</c:v>
                  </c:pt>
                  <c:pt idx="258">
                    <c:v>12.8</c:v>
                  </c:pt>
                  <c:pt idx="259">
                    <c:v>367.8</c:v>
                  </c:pt>
                  <c:pt idx="260">
                    <c:v>987.3</c:v>
                  </c:pt>
                  <c:pt idx="261">
                    <c:v>2393</c:v>
                  </c:pt>
                  <c:pt idx="262">
                    <c:v>15</c:v>
                  </c:pt>
                  <c:pt idx="264">
                    <c:v>267.3</c:v>
                  </c:pt>
                  <c:pt idx="265">
                    <c:v>41.9</c:v>
                  </c:pt>
                  <c:pt idx="266">
                    <c:v>9041</c:v>
                  </c:pt>
                  <c:pt idx="267">
                    <c:v>63.8</c:v>
                  </c:pt>
                  <c:pt idx="268">
                    <c:v>16403</c:v>
                  </c:pt>
                  <c:pt idx="269">
                    <c:v>40</c:v>
                  </c:pt>
                  <c:pt idx="270">
                    <c:v>258.2</c:v>
                  </c:pt>
                  <c:pt idx="271">
                    <c:v>943</c:v>
                  </c:pt>
                  <c:pt idx="272">
                    <c:v>3500</c:v>
                  </c:pt>
                  <c:pt idx="273">
                    <c:v>33.7</c:v>
                  </c:pt>
                  <c:pt idx="274">
                    <c:v>33.7</c:v>
                  </c:pt>
                  <c:pt idx="275">
                    <c:v>34.1</c:v>
                  </c:pt>
                  <c:pt idx="276">
                    <c:v>33.8</c:v>
                  </c:pt>
                  <c:pt idx="277">
                    <c:v>33.7</c:v>
                  </c:pt>
                  <c:pt idx="278">
                    <c:v>33.7</c:v>
                  </c:pt>
                  <c:pt idx="279">
                    <c:v>33.7</c:v>
                  </c:pt>
                  <c:pt idx="280">
                    <c:v>34.1</c:v>
                  </c:pt>
                  <c:pt idx="281">
                    <c:v>34.1</c:v>
                  </c:pt>
                  <c:pt idx="282">
                    <c:v>33.8</c:v>
                  </c:pt>
                  <c:pt idx="283">
                    <c:v>33.7</c:v>
                  </c:pt>
                  <c:pt idx="284">
                    <c:v>33.7</c:v>
                  </c:pt>
                  <c:pt idx="285">
                    <c:v>34.1</c:v>
                  </c:pt>
                  <c:pt idx="286">
                    <c:v>34.1</c:v>
                  </c:pt>
                  <c:pt idx="287">
                    <c:v>33.8</c:v>
                  </c:pt>
                  <c:pt idx="288">
                    <c:v>33.7</c:v>
                  </c:pt>
                  <c:pt idx="289">
                    <c:v>33.7</c:v>
                  </c:pt>
                  <c:pt idx="290">
                    <c:v>33.8</c:v>
                  </c:pt>
                  <c:pt idx="291">
                    <c:v>34.1</c:v>
                  </c:pt>
                  <c:pt idx="292">
                    <c:v>34.1</c:v>
                  </c:pt>
                  <c:pt idx="293">
                    <c:v>33.7</c:v>
                  </c:pt>
                  <c:pt idx="294">
                    <c:v>33.7</c:v>
                  </c:pt>
                  <c:pt idx="295">
                    <c:v>33.7</c:v>
                  </c:pt>
                  <c:pt idx="296">
                    <c:v>33.8</c:v>
                  </c:pt>
                  <c:pt idx="297">
                    <c:v>30.1</c:v>
                  </c:pt>
                  <c:pt idx="298">
                    <c:v>30.1</c:v>
                  </c:pt>
                  <c:pt idx="299">
                    <c:v>30.1</c:v>
                  </c:pt>
                  <c:pt idx="300">
                    <c:v>30.1</c:v>
                  </c:pt>
                  <c:pt idx="301">
                    <c:v>30.1</c:v>
                  </c:pt>
                  <c:pt idx="302">
                    <c:v>30.1</c:v>
                  </c:pt>
                  <c:pt idx="303">
                    <c:v>30.1</c:v>
                  </c:pt>
                  <c:pt idx="304">
                    <c:v>30.1</c:v>
                  </c:pt>
                  <c:pt idx="305">
                    <c:v>30.1</c:v>
                  </c:pt>
                  <c:pt idx="306">
                    <c:v>30.1</c:v>
                  </c:pt>
                  <c:pt idx="307">
                    <c:v>30.1</c:v>
                  </c:pt>
                  <c:pt idx="308">
                    <c:v>30.1</c:v>
                  </c:pt>
                  <c:pt idx="309">
                    <c:v>30.1</c:v>
                  </c:pt>
                  <c:pt idx="310">
                    <c:v>30.1</c:v>
                  </c:pt>
                  <c:pt idx="311">
                    <c:v>37.8</c:v>
                  </c:pt>
                </c:lvl>
                <c:lvl>
                  <c:pt idx="1">
                    <c:v>01:07:1400002:14</c:v>
                  </c:pt>
                  <c:pt idx="2">
                    <c:v>01:07:3400000:41</c:v>
                  </c:pt>
                  <c:pt idx="3">
                    <c:v>01:07:1500002:50</c:v>
                  </c:pt>
                  <c:pt idx="4">
                    <c:v>01:07:1500002:51</c:v>
                  </c:pt>
                  <c:pt idx="5">
                    <c:v>01:07:1500002:52</c:v>
                  </c:pt>
                  <c:pt idx="6">
                    <c:v>01:07:1500002:49</c:v>
                  </c:pt>
                  <c:pt idx="8">
                    <c:v>01:07:1500003:56</c:v>
                  </c:pt>
                  <c:pt idx="9">
                    <c:v>01:07:1500003:47</c:v>
                  </c:pt>
                  <c:pt idx="10">
                    <c:v>01:07:1500003:49</c:v>
                  </c:pt>
                  <c:pt idx="11">
                    <c:v>01:07:1500003:48</c:v>
                  </c:pt>
                  <c:pt idx="12">
                    <c:v>01:07:1500003:18</c:v>
                  </c:pt>
                  <c:pt idx="14">
                    <c:v> </c:v>
                  </c:pt>
                  <c:pt idx="16">
                    <c:v>01:07:0500009:12</c:v>
                  </c:pt>
                  <c:pt idx="17">
                    <c:v>01:07:0500013:36</c:v>
                  </c:pt>
                  <c:pt idx="19">
                    <c:v>23:16:010000:367</c:v>
                  </c:pt>
                  <c:pt idx="20">
                    <c:v>01:07:0000000:521</c:v>
                  </c:pt>
                  <c:pt idx="21">
                    <c:v>01:07:3500000:124</c:v>
                  </c:pt>
                  <c:pt idx="22">
                    <c:v>01:07:2700002:18</c:v>
                  </c:pt>
                  <c:pt idx="23">
                    <c:v>01:07:3400000:3551</c:v>
                  </c:pt>
                  <c:pt idx="24">
                    <c:v>01:07:3500000:2991</c:v>
                  </c:pt>
                  <c:pt idx="25">
                    <c:v>01:07:3500000:2997</c:v>
                  </c:pt>
                  <c:pt idx="26">
                    <c:v>01:07:3500000:2996</c:v>
                  </c:pt>
                  <c:pt idx="27">
                    <c:v>01:07:3500000:3118</c:v>
                  </c:pt>
                  <c:pt idx="28">
                    <c:v>01:07:3500000:2906</c:v>
                  </c:pt>
                  <c:pt idx="35">
                    <c:v>01:07:0000000:423</c:v>
                  </c:pt>
                  <c:pt idx="36">
                    <c:v>01:07:0700017:39</c:v>
                  </c:pt>
                  <c:pt idx="37">
                    <c:v>01:07:0700017:40</c:v>
                  </c:pt>
                  <c:pt idx="38">
                    <c:v>01:07:0700017:41</c:v>
                  </c:pt>
                  <c:pt idx="39">
                    <c:v>01:07:0700017:38</c:v>
                  </c:pt>
                  <c:pt idx="40">
                    <c:v>01:07:0700017:15</c:v>
                  </c:pt>
                  <c:pt idx="41">
                    <c:v>01:07:0700009:85</c:v>
                  </c:pt>
                  <c:pt idx="42">
                    <c:v>01:07:0700009:3</c:v>
                  </c:pt>
                  <c:pt idx="44">
                    <c:v>01:07:0700010:41</c:v>
                  </c:pt>
                  <c:pt idx="46">
                    <c:v>01:07:3400000:4890</c:v>
                  </c:pt>
                  <c:pt idx="47">
                    <c:v>01:07:0000000:477</c:v>
                  </c:pt>
                  <c:pt idx="48">
                    <c:v>01:07:1900018:0019:03:000:002:160000200</c:v>
                  </c:pt>
                  <c:pt idx="49">
                    <c:v>01:08:1109008:961</c:v>
                  </c:pt>
                  <c:pt idx="50">
                    <c:v>01:08:1109008:948</c:v>
                  </c:pt>
                  <c:pt idx="51">
                    <c:v>01:08:1109008:960</c:v>
                  </c:pt>
                  <c:pt idx="52">
                    <c:v>01:08:1109008:959</c:v>
                  </c:pt>
                  <c:pt idx="53">
                    <c:v>01:08:1109008:952</c:v>
                  </c:pt>
                  <c:pt idx="54">
                    <c:v>01:08:1109008:951</c:v>
                  </c:pt>
                  <c:pt idx="55">
                    <c:v>01:08:1109008:982</c:v>
                  </c:pt>
                  <c:pt idx="56">
                    <c:v>01:08:1109008:981</c:v>
                  </c:pt>
                  <c:pt idx="57">
                    <c:v>01:08:1109008:980</c:v>
                  </c:pt>
                  <c:pt idx="58">
                    <c:v>01:08:1109008:979</c:v>
                  </c:pt>
                  <c:pt idx="59">
                    <c:v>01:08:1109008:978</c:v>
                  </c:pt>
                  <c:pt idx="60">
                    <c:v>01:08:1109008:977</c:v>
                  </c:pt>
                  <c:pt idx="61">
                    <c:v>01:08:1109008:970</c:v>
                  </c:pt>
                  <c:pt idx="62">
                    <c:v>01:08:1109008:949</c:v>
                  </c:pt>
                  <c:pt idx="63">
                    <c:v>01:08:1109008:968</c:v>
                  </c:pt>
                  <c:pt idx="64">
                    <c:v>01:08:1109008:967</c:v>
                  </c:pt>
                  <c:pt idx="65">
                    <c:v>01:08:1109008:966</c:v>
                  </c:pt>
                  <c:pt idx="66">
                    <c:v>01:08:1109008:965</c:v>
                  </c:pt>
                  <c:pt idx="67">
                    <c:v>01:08:1109008:958</c:v>
                  </c:pt>
                  <c:pt idx="68">
                    <c:v>01:08:1109008:957</c:v>
                  </c:pt>
                  <c:pt idx="69">
                    <c:v>01:08:1109008:956</c:v>
                  </c:pt>
                  <c:pt idx="70">
                    <c:v>01:08:1109008:954</c:v>
                  </c:pt>
                  <c:pt idx="71">
                    <c:v>01:08:1109008:955</c:v>
                  </c:pt>
                  <c:pt idx="72">
                    <c:v>01:08:1109008:953</c:v>
                  </c:pt>
                  <c:pt idx="73">
                    <c:v>01:08:1109008:975</c:v>
                  </c:pt>
                  <c:pt idx="74">
                    <c:v>01:08:1109008:974</c:v>
                  </c:pt>
                  <c:pt idx="75">
                    <c:v>01:08:1109008:973</c:v>
                  </c:pt>
                  <c:pt idx="76">
                    <c:v>01:08:1109008:972</c:v>
                  </c:pt>
                  <c:pt idx="77">
                    <c:v>01:08:1109008:971</c:v>
                  </c:pt>
                  <c:pt idx="78">
                    <c:v>01:08:1109008:964</c:v>
                  </c:pt>
                  <c:pt idx="79">
                    <c:v>01:08:1109008:963</c:v>
                  </c:pt>
                  <c:pt idx="80">
                    <c:v>01:08:1109008:962</c:v>
                  </c:pt>
                  <c:pt idx="81">
                    <c:v>01:07:3400000:5098</c:v>
                  </c:pt>
                  <c:pt idx="85">
                    <c:v>01:07:3000018:340</c:v>
                  </c:pt>
                  <c:pt idx="86">
                    <c:v>01:07:3000018:66</c:v>
                  </c:pt>
                  <c:pt idx="87">
                    <c:v>01:07:3000018:70</c:v>
                  </c:pt>
                  <c:pt idx="88">
                    <c:v>01:07:3000018:106</c:v>
                  </c:pt>
                  <c:pt idx="90">
                    <c:v>01:07:3500000:3066</c:v>
                  </c:pt>
                  <c:pt idx="91">
                    <c:v>01:07:3500000:3067</c:v>
                  </c:pt>
                  <c:pt idx="92">
                    <c:v>01:07:3000017:10</c:v>
                  </c:pt>
                  <c:pt idx="93">
                    <c:v>01:07:3000023:29</c:v>
                  </c:pt>
                  <c:pt idx="94">
                    <c:v>01:07:3000023:32</c:v>
                  </c:pt>
                  <c:pt idx="95">
                    <c:v>01:07:3000023:31</c:v>
                  </c:pt>
                  <c:pt idx="96">
                    <c:v>01:07:3000023:28</c:v>
                  </c:pt>
                  <c:pt idx="97">
                    <c:v>01:07:3000023:30</c:v>
                  </c:pt>
                  <c:pt idx="98">
                    <c:v>01:07:3000023:42</c:v>
                  </c:pt>
                  <c:pt idx="108">
                    <c:v>01:07:3000029:108</c:v>
                  </c:pt>
                  <c:pt idx="109">
                    <c:v>01:07:3000029:109</c:v>
                  </c:pt>
                  <c:pt idx="110">
                    <c:v>01:07:3000029:5</c:v>
                  </c:pt>
                  <c:pt idx="112">
                    <c:v>01:07:0800002:64</c:v>
                  </c:pt>
                  <c:pt idx="113">
                    <c:v>01:07:1300006:122</c:v>
                  </c:pt>
                  <c:pt idx="114">
                    <c:v>01:07:1300006:97</c:v>
                  </c:pt>
                  <c:pt idx="115">
                    <c:v>01:07:1300006:98</c:v>
                  </c:pt>
                  <c:pt idx="116">
                    <c:v>01:07:1300006:58</c:v>
                  </c:pt>
                  <c:pt idx="117">
                    <c:v>01:07:2800023:28</c:v>
                  </c:pt>
                  <c:pt idx="118">
                    <c:v>01:07:2800023:29</c:v>
                  </c:pt>
                  <c:pt idx="122">
                    <c:v>01:07:2800023:1</c:v>
                  </c:pt>
                  <c:pt idx="123">
                    <c:v>01:07:3000021:40</c:v>
                  </c:pt>
                  <c:pt idx="124">
                    <c:v> 01:07:3000021:41</c:v>
                  </c:pt>
                  <c:pt idx="125">
                    <c:v>01:07:3000021:15</c:v>
                  </c:pt>
                  <c:pt idx="126">
                    <c:v>01:07:3000021:57</c:v>
                  </c:pt>
                  <c:pt idx="127">
                    <c:v>01:07:3000029:126</c:v>
                  </c:pt>
                  <c:pt idx="128">
                    <c:v>01:07:3000029:13</c:v>
                  </c:pt>
                  <c:pt idx="129">
                    <c:v>01:07:3000029:120</c:v>
                  </c:pt>
                  <c:pt idx="130">
                    <c:v>01:07:3000029:121</c:v>
                  </c:pt>
                  <c:pt idx="132">
                    <c:v>01:07:3000003:52</c:v>
                  </c:pt>
                  <c:pt idx="134">
                    <c:v>01:07:3000017:43</c:v>
                  </c:pt>
                  <c:pt idx="135">
                    <c:v>01:07:3000012:77</c:v>
                  </c:pt>
                  <c:pt idx="136">
                    <c:v>01:07:3000018:87</c:v>
                  </c:pt>
                  <c:pt idx="137">
                    <c:v>01:07:3000021:44</c:v>
                  </c:pt>
                  <c:pt idx="138">
                    <c:v>01:07:3000018:337</c:v>
                  </c:pt>
                  <c:pt idx="139">
                    <c:v>01:07:3000018:45</c:v>
                  </c:pt>
                  <c:pt idx="140">
                    <c:v>01:07:3000029:136</c:v>
                  </c:pt>
                  <c:pt idx="144">
                    <c:v>01:07:3000018:96</c:v>
                  </c:pt>
                  <c:pt idx="145">
                    <c:v>01:07:3000043:49</c:v>
                  </c:pt>
                  <c:pt idx="146">
                    <c:v>01:07:3000043:47</c:v>
                  </c:pt>
                  <c:pt idx="147">
                    <c:v>01:07:3000043:48</c:v>
                  </c:pt>
                  <c:pt idx="148">
                    <c:v>01:07:3000043:23</c:v>
                  </c:pt>
                  <c:pt idx="158">
                    <c:v>01:07:3000009:4</c:v>
                  </c:pt>
                  <c:pt idx="159">
                    <c:v>01:07:3000028:43</c:v>
                  </c:pt>
                  <c:pt idx="160">
                    <c:v>01:07:3200002:22</c:v>
                  </c:pt>
                  <c:pt idx="161">
                    <c:v>01:07:3000018:30</c:v>
                  </c:pt>
                  <c:pt idx="162">
                    <c:v>01:07:3000005:14</c:v>
                  </c:pt>
                  <c:pt idx="163">
                    <c:v>01:07:3000029:137</c:v>
                  </c:pt>
                  <c:pt idx="164">
                    <c:v>01:07:3000047:39</c:v>
                  </c:pt>
                  <c:pt idx="165">
                    <c:v>01:07:3000029:114</c:v>
                  </c:pt>
                  <c:pt idx="166">
                    <c:v>01:07:3000023:41</c:v>
                  </c:pt>
                  <c:pt idx="167">
                    <c:v>,</c:v>
                  </c:pt>
                  <c:pt idx="170">
                    <c:v>01:07:3000021:73</c:v>
                  </c:pt>
                  <c:pt idx="171">
                    <c:v>01:07:3000042:7</c:v>
                  </c:pt>
                  <c:pt idx="172">
                    <c:v>01:07:3000042:8</c:v>
                  </c:pt>
                  <c:pt idx="173">
                    <c:v>01:07:3000042:9</c:v>
                  </c:pt>
                  <c:pt idx="174">
                    <c:v>01:07:3000018:82</c:v>
                  </c:pt>
                  <c:pt idx="175">
                    <c:v>01:07:3000018:23</c:v>
                  </c:pt>
                  <c:pt idx="176">
                    <c:v>01:07:3500000:3068</c:v>
                  </c:pt>
                  <c:pt idx="177">
                    <c:v>01:07:3500000:2877</c:v>
                  </c:pt>
                  <c:pt idx="178">
                    <c:v>01:07:3000021:6</c:v>
                  </c:pt>
                  <c:pt idx="179">
                    <c:v>01:07:3000021:78</c:v>
                  </c:pt>
                  <c:pt idx="180">
                    <c:v>01:07:3000021:77</c:v>
                  </c:pt>
                  <c:pt idx="181">
                    <c:v>01:07:3000021:76</c:v>
                  </c:pt>
                  <c:pt idx="182">
                    <c:v>01:073000028:18</c:v>
                  </c:pt>
                  <c:pt idx="183">
                    <c:v>01:07:3000009:241</c:v>
                  </c:pt>
                  <c:pt idx="184">
                    <c:v>01:07:3000009:242</c:v>
                  </c:pt>
                  <c:pt idx="185">
                    <c:v>01:07:3000009:243</c:v>
                  </c:pt>
                  <c:pt idx="186">
                    <c:v>01:07:3000009:244</c:v>
                  </c:pt>
                  <c:pt idx="187">
                    <c:v>01:07:3000009:245</c:v>
                  </c:pt>
                  <c:pt idx="188">
                    <c:v>01:07:3000009:240</c:v>
                  </c:pt>
                  <c:pt idx="189">
                    <c:v>01:07:3000018:6</c:v>
                  </c:pt>
                  <c:pt idx="190">
                    <c:v>01:07:3000022:69</c:v>
                  </c:pt>
                  <c:pt idx="191">
                    <c:v>01:07:3000022:32</c:v>
                  </c:pt>
                  <c:pt idx="192">
                    <c:v>01:07:3000022:68</c:v>
                  </c:pt>
                  <c:pt idx="193">
                    <c:v>01:07:3000045:105</c:v>
                  </c:pt>
                  <c:pt idx="194">
                    <c:v>01:07:3000047:33</c:v>
                  </c:pt>
                  <c:pt idx="195">
                    <c:v>01:07:3000047:34</c:v>
                  </c:pt>
                  <c:pt idx="196">
                    <c:v>01:07:3000047:31</c:v>
                  </c:pt>
                  <c:pt idx="197">
                    <c:v>01:07:3000047:32</c:v>
                  </c:pt>
                  <c:pt idx="198">
                    <c:v>01:07:3000047:35</c:v>
                  </c:pt>
                  <c:pt idx="199">
                    <c:v>01:07:0000000:495</c:v>
                  </c:pt>
                  <c:pt idx="200">
                    <c:v>01:07:3000047:7</c:v>
                  </c:pt>
                  <c:pt idx="202">
                    <c:v>01:07:3000001:3</c:v>
                  </c:pt>
                  <c:pt idx="203">
                    <c:v>01:07:3000001:156</c:v>
                  </c:pt>
                  <c:pt idx="204">
                    <c:v>01:07:3000001:166</c:v>
                  </c:pt>
                  <c:pt idx="205">
                    <c:v>01:07:3000001:164</c:v>
                  </c:pt>
                  <c:pt idx="206">
                    <c:v>01:07:3000001:165</c:v>
                  </c:pt>
                  <c:pt idx="207">
                    <c:v>01:07:3000001:163</c:v>
                  </c:pt>
                  <c:pt idx="208">
                    <c:v>01:07:3000001:157</c:v>
                  </c:pt>
                  <c:pt idx="209">
                    <c:v>01:07:0000000:480</c:v>
                  </c:pt>
                  <c:pt idx="210">
                    <c:v>01:07:0000000:481</c:v>
                  </c:pt>
                  <c:pt idx="211">
                    <c:v>01:07:0000000:479</c:v>
                  </c:pt>
                  <c:pt idx="215">
                    <c:v>01:07:2000010:38</c:v>
                  </c:pt>
                  <c:pt idx="216">
                    <c:v>01:07:2000010:3</c:v>
                  </c:pt>
                  <c:pt idx="217">
                    <c:v>01:07:2000010:48</c:v>
                  </c:pt>
                  <c:pt idx="218">
                    <c:v>01:07:2000010:39</c:v>
                  </c:pt>
                  <c:pt idx="225">
                    <c:v>01:07:0800002:70</c:v>
                  </c:pt>
                  <c:pt idx="226">
                    <c:v>01:07:0800002:71</c:v>
                  </c:pt>
                  <c:pt idx="227">
                    <c:v>01:07:0800002:67</c:v>
                  </c:pt>
                  <c:pt idx="228">
                    <c:v>01:07:0800002:68</c:v>
                  </c:pt>
                  <c:pt idx="229">
                    <c:v>01:07:0800002:1</c:v>
                  </c:pt>
                  <c:pt idx="230">
                    <c:v>01:07:1900023:17</c:v>
                  </c:pt>
                  <c:pt idx="231">
                    <c:v>01:07:1900025:40</c:v>
                  </c:pt>
                  <c:pt idx="232">
                    <c:v>01:07:1900025:44</c:v>
                  </c:pt>
                  <c:pt idx="233">
                    <c:v>01:07:1900025:42</c:v>
                  </c:pt>
                  <c:pt idx="234">
                    <c:v>01:07:1900025:43</c:v>
                  </c:pt>
                  <c:pt idx="235">
                    <c:v>01:07:1900025:1</c:v>
                  </c:pt>
                  <c:pt idx="237">
                    <c:v>01:07:1900025:41</c:v>
                  </c:pt>
                  <c:pt idx="238">
                    <c:v>01:07:1900010:26</c:v>
                  </c:pt>
                  <c:pt idx="239">
                    <c:v>01:07:1900018:31</c:v>
                  </c:pt>
                  <c:pt idx="240">
                    <c:v>01:07:1900018:19</c:v>
                  </c:pt>
                  <c:pt idx="243">
                    <c:v>01:07:1300006:122</c:v>
                  </c:pt>
                  <c:pt idx="244">
                    <c:v>01:07:1300001:0111</c:v>
                  </c:pt>
                  <c:pt idx="245">
                    <c:v>01:07:1300001:314</c:v>
                  </c:pt>
                  <c:pt idx="246">
                    <c:v>01:07:1300001:326</c:v>
                  </c:pt>
                  <c:pt idx="247">
                    <c:v>01:07:1300001:248</c:v>
                  </c:pt>
                  <c:pt idx="248">
                    <c:v>01:07:1300007:116</c:v>
                  </c:pt>
                  <c:pt idx="249">
                    <c:v>01:07:1300007:7</c:v>
                  </c:pt>
                  <c:pt idx="251">
                    <c:v>01:07:1300006:117</c:v>
                  </c:pt>
                  <c:pt idx="252">
                    <c:v>01:07:1300006:118</c:v>
                  </c:pt>
                  <c:pt idx="253">
                    <c:v>01:07:1300006:119</c:v>
                  </c:pt>
                  <c:pt idx="254">
                    <c:v>01:07:1300006:104</c:v>
                  </c:pt>
                  <c:pt idx="255">
                    <c:v>01:07:1300006:115</c:v>
                  </c:pt>
                  <c:pt idx="256">
                    <c:v>01:07:1300006:103</c:v>
                  </c:pt>
                  <c:pt idx="257">
                    <c:v>01:07:1300006:114</c:v>
                  </c:pt>
                  <c:pt idx="258">
                    <c:v>01:07:1300006:105</c:v>
                  </c:pt>
                  <c:pt idx="259">
                    <c:v>01:07:0800009:51</c:v>
                  </c:pt>
                  <c:pt idx="260">
                    <c:v>01:07:2300003:12</c:v>
                  </c:pt>
                  <c:pt idx="261">
                    <c:v>01:07:2300003:15</c:v>
                  </c:pt>
                  <c:pt idx="264">
                    <c:v>01:07:0300019:43</c:v>
                  </c:pt>
                  <c:pt idx="265">
                    <c:v>01:07:2300003:10</c:v>
                  </c:pt>
                  <c:pt idx="266">
                    <c:v>01:07:2300003:9</c:v>
                  </c:pt>
                  <c:pt idx="267">
                    <c:v>01:07:0300017:21</c:v>
                  </c:pt>
                  <c:pt idx="268">
                    <c:v>01:07:2300003:5</c:v>
                  </c:pt>
                  <c:pt idx="270">
                    <c:v>01:07:3000019:45</c:v>
                  </c:pt>
                  <c:pt idx="271">
                    <c:v>01:07:3000019:46</c:v>
                  </c:pt>
                  <c:pt idx="272">
                    <c:v>01:07:0300017:11</c:v>
                  </c:pt>
                  <c:pt idx="273">
                    <c:v>01:08:1109008:1057</c:v>
                  </c:pt>
                  <c:pt idx="274">
                    <c:v>01:08:1109008:1056</c:v>
                  </c:pt>
                  <c:pt idx="275">
                    <c:v>01:08:1109008:1055</c:v>
                  </c:pt>
                  <c:pt idx="276">
                    <c:v>01:08:1109008:1053</c:v>
                  </c:pt>
                  <c:pt idx="277">
                    <c:v>01:08:1109008:1052</c:v>
                  </c:pt>
                  <c:pt idx="278">
                    <c:v>01:08:1109008:1045</c:v>
                  </c:pt>
                  <c:pt idx="279">
                    <c:v>01:08:1109008:1044</c:v>
                  </c:pt>
                  <c:pt idx="280">
                    <c:v>01:08:1109008:1043</c:v>
                  </c:pt>
                  <c:pt idx="281">
                    <c:v>01:08:1109008:1042</c:v>
                  </c:pt>
                  <c:pt idx="282">
                    <c:v>01:08:1109008:1041</c:v>
                  </c:pt>
                  <c:pt idx="283">
                    <c:v>01:08:1109008:1040</c:v>
                  </c:pt>
                  <c:pt idx="284">
                    <c:v>01:08:1109008:1032</c:v>
                  </c:pt>
                  <c:pt idx="285">
                    <c:v>01:08:1109008:1031</c:v>
                  </c:pt>
                  <c:pt idx="286">
                    <c:v>01:08:1109008:1030</c:v>
                  </c:pt>
                  <c:pt idx="287">
                    <c:v>01:08:1109008:1029</c:v>
                  </c:pt>
                  <c:pt idx="288">
                    <c:v>01:08:1109008:1028</c:v>
                  </c:pt>
                  <c:pt idx="289">
                    <c:v>01:08:1109008:1051</c:v>
                  </c:pt>
                  <c:pt idx="290">
                    <c:v>01:08:1109008:1050</c:v>
                  </c:pt>
                  <c:pt idx="291">
                    <c:v>01:08:1109008:1049</c:v>
                  </c:pt>
                  <c:pt idx="292">
                    <c:v>01:08:1109008:1048</c:v>
                  </c:pt>
                  <c:pt idx="293">
                    <c:v>01:08:1109008:1047</c:v>
                  </c:pt>
                  <c:pt idx="294">
                    <c:v>01:08:1109008:1046</c:v>
                  </c:pt>
                  <c:pt idx="295">
                    <c:v>01:08:1109008:1039</c:v>
                  </c:pt>
                  <c:pt idx="296">
                    <c:v>01:08:1109008:1038</c:v>
                  </c:pt>
                  <c:pt idx="297">
                    <c:v>01:08:0512001:1228</c:v>
                  </c:pt>
                  <c:pt idx="298">
                    <c:v>01:08:0512001:1223</c:v>
                  </c:pt>
                  <c:pt idx="299">
                    <c:v>01:08:0512001:1217</c:v>
                  </c:pt>
                  <c:pt idx="300">
                    <c:v>01:08:0512001:1212</c:v>
                  </c:pt>
                  <c:pt idx="301">
                    <c:v>01:08:0512001:1206</c:v>
                  </c:pt>
                  <c:pt idx="302">
                    <c:v>01:08:0512001:1104</c:v>
                  </c:pt>
                  <c:pt idx="303">
                    <c:v>01:08:0512001:1097</c:v>
                  </c:pt>
                  <c:pt idx="304">
                    <c:v>01:08:0512001:1090</c:v>
                  </c:pt>
                  <c:pt idx="305">
                    <c:v>01:08:0512001:1084</c:v>
                  </c:pt>
                  <c:pt idx="306">
                    <c:v>01:08:0512001:1077</c:v>
                  </c:pt>
                  <c:pt idx="307">
                    <c:v>01:08:0512001:1071</c:v>
                  </c:pt>
                  <c:pt idx="308">
                    <c:v>01:08:0512001:1064</c:v>
                  </c:pt>
                  <c:pt idx="309">
                    <c:v>01:08:0512001:1057</c:v>
                  </c:pt>
                  <c:pt idx="310">
                    <c:v>01:08:0512001:1051</c:v>
                  </c:pt>
                  <c:pt idx="311">
                    <c:v>01:08:0512001:795</c:v>
                  </c:pt>
                </c:lvl>
                <c:lvl>
                  <c:pt idx="0">
                    <c:v>х. Михайлов,ул. Красноармейская, 16а</c:v>
                  </c:pt>
                  <c:pt idx="1">
                    <c:v>х. Михайлов,ул. Красноармейская, 16а</c:v>
                  </c:pt>
                  <c:pt idx="2">
                    <c:v>х. Михайлов, примерно 6100 м на юго-восток.адрес ориентира:п. Зарево, ул. Пролетарская,5</c:v>
                  </c:pt>
                  <c:pt idx="3">
                    <c:v>х. Мамацев,Краснооктябрьская,56</c:v>
                  </c:pt>
                  <c:pt idx="4">
                    <c:v>х. Мамацев,Краснооктябрьская,56</c:v>
                  </c:pt>
                  <c:pt idx="5">
                    <c:v>х. Мамацев,Краснооктябрьская,56</c:v>
                  </c:pt>
                  <c:pt idx="6">
                    <c:v>х. Мамацев,Краснооктябрьская,56</c:v>
                  </c:pt>
                  <c:pt idx="7">
                    <c:v>х. Мамацев,Краснооктябрьская,56</c:v>
                  </c:pt>
                  <c:pt idx="8">
                    <c:v>х. Мамацев, ул.  Краснооктябрьская, 41 </c:v>
                  </c:pt>
                  <c:pt idx="9">
                    <c:v>х. Мамацев, пер.  Школьный, 2</c:v>
                  </c:pt>
                  <c:pt idx="10">
                    <c:v>х. Мамацев, пер.  Школьный, 2</c:v>
                  </c:pt>
                  <c:pt idx="11">
                    <c:v>х. Мамацев, пер.  Школьный, 2</c:v>
                  </c:pt>
                  <c:pt idx="12">
                    <c:v>х. Мамацев, пер.  Школьный, 2</c:v>
                  </c:pt>
                  <c:pt idx="13">
                    <c:v>х. Киров, ул. Маяковского, 24</c:v>
                  </c:pt>
                  <c:pt idx="14">
                    <c:v>х. Дукмасов,Ушанева,19</c:v>
                  </c:pt>
                  <c:pt idx="15">
                    <c:v>х. Дукмасов,Ушанева,19</c:v>
                  </c:pt>
                  <c:pt idx="16">
                    <c:v>х. Дукмасов,Ушанева,19</c:v>
                  </c:pt>
                  <c:pt idx="17">
                    <c:v>х. Дукмасов,Ушанева,16а</c:v>
                  </c:pt>
                  <c:pt idx="18">
                    <c:v>х. Веселый, ул. Мира, 67</c:v>
                  </c:pt>
                  <c:pt idx="19">
                    <c:v>р-н Курганинский в 1 км к северо-западу от станицы Воздвиженской</c:v>
                  </c:pt>
                  <c:pt idx="20">
                    <c:v>Республика Адыгея, Шовгеновский р-он, а. Хакуринохабль</c:v>
                  </c:pt>
                  <c:pt idx="21">
                    <c:v>РА, Шов р-он, примерно в 2280 м на юго-восток от ориентира адм здание, а. Хакуринохабль, ул. Шовгенова,9</c:v>
                  </c:pt>
                  <c:pt idx="22">
                    <c:v>Р А Шовгеновский район, х. Тихонов, ул Советская, д 73</c:v>
                  </c:pt>
                  <c:pt idx="23">
                    <c:v>примерно в 980 м от ориентира по направлению на северо-восток относительно ориентира бывшая контора АСП "Родина"</c:v>
                  </c:pt>
                  <c:pt idx="24">
                    <c:v>примерно в 7530 м на северо-восток от адм здания.Адрес:а. Хакуринохабль, ул. Шовгенова,9</c:v>
                  </c:pt>
                  <c:pt idx="25">
                    <c:v>примерно в 7530 м на северо-восток от адм здания.Адрес:а. Хакуринохабль, ул. Шовгенова,9</c:v>
                  </c:pt>
                  <c:pt idx="26">
                    <c:v>примерно в 7530 м на северо-восток от адм здания.Адрес:а. Хакуринохабль, ул. Шовгенова,9</c:v>
                  </c:pt>
                  <c:pt idx="27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8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9">
                    <c:v>подъездная дорога от гравийной дороги на ОТФ до А/Д «подъезд к х. Киров»  (через бригаду № 3 бывшего колхоза им. Х.Б. Андрухаева)</c:v>
                  </c:pt>
                  <c:pt idx="30">
                    <c:v>подъездная дорога от А/Д «Хакуринохабль – Пшизов» до насосной станции через свалку бытовых отходов.</c:v>
                  </c:pt>
                  <c:pt idx="31">
                    <c:v>подъездная дорога от А/Д «Майкоп-Гиагинская-Псебай-Зеленчукская-Карачаевск» до ОТФ бывшего колхоза им. Х.Б. Андрухаева (через бригаду № 2).</c:v>
                  </c:pt>
                  <c:pt idx="32">
                    <c:v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c:v>
                  </c:pt>
                  <c:pt idx="33">
                    <c:v>Подъездная дорога от «А/Д подъезд к а. Мамхег» до ул. 50 лет ВЛКСМ а. Мамхег.</c:v>
                  </c:pt>
                  <c:pt idx="34">
                    <c:v>подъездная дорога в границах бывшего колхоза им. Х.Б. Андрухаева от бригады № 1 до бригады № 2.</c:v>
                  </c:pt>
                  <c:pt idx="35">
                    <c:v>Подъезд к "Раксу"</c:v>
                  </c:pt>
                  <c:pt idx="36">
                    <c:v>п.Зарево,Пролетарская,1</c:v>
                  </c:pt>
                  <c:pt idx="37">
                    <c:v>п.Зарево,Пролетарская,1</c:v>
                  </c:pt>
                  <c:pt idx="38">
                    <c:v>п.Зарево,Пролетарская,1</c:v>
                  </c:pt>
                  <c:pt idx="39">
                    <c:v>п.Зарево,Пролетарская,1</c:v>
                  </c:pt>
                  <c:pt idx="40">
                    <c:v>п.Зарево,Пролетарская,1</c:v>
                  </c:pt>
                  <c:pt idx="41">
                    <c:v>п.Зарево,Пролетарская, 22</c:v>
                  </c:pt>
                  <c:pt idx="42">
                    <c:v>п.Зарево,Пролетарская, 22</c:v>
                  </c:pt>
                  <c:pt idx="43">
                    <c:v>п. Зарево, ул.8 Марта, 13</c:v>
                  </c:pt>
                  <c:pt idx="44">
                    <c:v>п. Зарево, ул. Пролетарская,7</c:v>
                  </c:pt>
                  <c:pt idx="45">
                    <c:v>п. Зарево, ул. Пролетарская,1</c:v>
                  </c:pt>
                  <c:pt idx="46">
                    <c:v>относительно ориентира адм "Хатажукайское с/п" примерно в 1280 м от ориентира по направлению на северо-восток.а.Пшизов, ул. Ленина,3</c:v>
                  </c:pt>
                  <c:pt idx="47">
                    <c:v>от х. Пикалин до х. Мамацев</c:v>
                  </c:pt>
                  <c:pt idx="48">
                    <c:v>Курганинский р-н - Шовгеновский р-н</c:v>
                  </c:pt>
                  <c:pt idx="49">
                    <c:v>г. Майкоп, п. Западный, ул. Исаева, д. №2 кв.9</c:v>
                  </c:pt>
                  <c:pt idx="50">
                    <c:v>г. Майкоп, п. Западный, ул. Исаева, д. №2 кв.2</c:v>
                  </c:pt>
                  <c:pt idx="51">
                    <c:v>г. Майкоп, п. Западный, ул. Исаева, д. №2 кв. 8</c:v>
                  </c:pt>
                  <c:pt idx="52">
                    <c:v>г. Майкоп, п. Западный, ул. Исаева, д. №2 кв. 7</c:v>
                  </c:pt>
                  <c:pt idx="53">
                    <c:v>г. Майкоп, п. Западный, ул. Исаева, д. №2 кв. 6</c:v>
                  </c:pt>
                  <c:pt idx="54">
                    <c:v>г. Майкоп, п. Западный, ул. Исаева, д. №2 кв. 5</c:v>
                  </c:pt>
                  <c:pt idx="55">
                    <c:v>г. Майкоп, п. Западный, ул. Исаева, д. №2 кв. 36</c:v>
                  </c:pt>
                  <c:pt idx="56">
                    <c:v>г. Майкоп, п. Западный, ул. Исаева, д. №2 кв. 35</c:v>
                  </c:pt>
                  <c:pt idx="57">
                    <c:v>г. Майкоп, п. Западный, ул. Исаева, д. №2 кв. 34</c:v>
                  </c:pt>
                  <c:pt idx="58">
                    <c:v>г. Майкоп, п. Западный, ул. Исаева, д. №2 кв. 33</c:v>
                  </c:pt>
                  <c:pt idx="59">
                    <c:v>г. Майкоп, п. Западный, ул. Исаева, д. №2 кв. 32</c:v>
                  </c:pt>
                  <c:pt idx="60">
                    <c:v>г. Майкоп, п. Западный, ул. Исаева, д. №2 кв. 31</c:v>
                  </c:pt>
                  <c:pt idx="61">
                    <c:v>г. Майкоп, п. Западный, ул. Исаева, д. №2 кв. 30</c:v>
                  </c:pt>
                  <c:pt idx="62">
                    <c:v>г. Майкоп, п. Западный, ул. Исаева, д. №2 кв. 3</c:v>
                  </c:pt>
                  <c:pt idx="63">
                    <c:v>г. Майкоп, п. Западный, ул. Исаева, д. №2 кв. 28</c:v>
                  </c:pt>
                  <c:pt idx="64">
                    <c:v>г. Майкоп, п. Западный, ул. Исаева, д. №2 кв. 27</c:v>
                  </c:pt>
                  <c:pt idx="65">
                    <c:v>г. Майкоп, п. Западный, ул. Исаева, д. №2 кв. 26</c:v>
                  </c:pt>
                  <c:pt idx="66">
                    <c:v>г. Майкоп, п. Западный, ул. Исаева, д. №2 кв. 25</c:v>
                  </c:pt>
                  <c:pt idx="67">
                    <c:v>г. Майкоп, п. Западный, ул. Исаева, д. №2 кв. 24</c:v>
                  </c:pt>
                  <c:pt idx="68">
                    <c:v>г. Майкоп, п. Западный, ул. Исаева, д. №2 кв. 23</c:v>
                  </c:pt>
                  <c:pt idx="69">
                    <c:v>г. Майкоп, п. Западный, ул. Исаева, д. №2 кв. 22</c:v>
                  </c:pt>
                  <c:pt idx="70">
                    <c:v>г. Майкоп, п. Западный, ул. Исаева, д. №2 кв. 21</c:v>
                  </c:pt>
                  <c:pt idx="71">
                    <c:v>г. Майкоп, п. Западный, ул. Исаева, д. №2 кв. 20</c:v>
                  </c:pt>
                  <c:pt idx="72">
                    <c:v>г. Майкоп, п. Западный, ул. Исаева, д. №2 кв. 19</c:v>
                  </c:pt>
                  <c:pt idx="73">
                    <c:v>г. Майкоп, п. Западный, ул. Исаева, д. №2 кв. 17</c:v>
                  </c:pt>
                  <c:pt idx="74">
                    <c:v>г. Майкоп, п. Западный, ул. Исаева, д. №2 кв. 16</c:v>
                  </c:pt>
                  <c:pt idx="75">
                    <c:v>г. Майкоп, п. Западный, ул. Исаева, д. №2 кв. 15</c:v>
                  </c:pt>
                  <c:pt idx="76">
                    <c:v>г. Майкоп, п. Западный, ул. Исаева, д. №2 кв. 14</c:v>
                  </c:pt>
                  <c:pt idx="77">
                    <c:v>г. Майкоп, п. Западный, ул. Исаева, д. №2 кв. 13</c:v>
                  </c:pt>
                  <c:pt idx="78">
                    <c:v>г. Майкоп, п. Западный, ул. Исаева, д. №2 кв. 12</c:v>
                  </c:pt>
                  <c:pt idx="79">
                    <c:v>г. Майкоп, п. Западный, ул. Исаева, д. №2 кв. 11</c:v>
                  </c:pt>
                  <c:pt idx="80">
                    <c:v>г. Майкоп, п. Западный, ул. Исаева, д. №2 кв. 10</c:v>
                  </c:pt>
                  <c:pt idx="81">
                    <c:v>восточнее х. Михайлов</c:v>
                  </c:pt>
                  <c:pt idx="82">
                    <c:v>Возле бывшей ФВМ №1 колхоза им. Х.Б.  Андрухаева</c:v>
                  </c:pt>
                  <c:pt idx="83">
                    <c:v>Возле бывшей ОТФ колхоза им. Х.Б. Андрухаева</c:v>
                  </c:pt>
                  <c:pt idx="84">
                    <c:v>Возле бывшей КТФ колхоза им. Х.Б.  Андрухаева</c:v>
                  </c:pt>
                  <c:pt idx="85">
                    <c:v>аул. Хакуринохабль, ул. Шовгенова, дом 18, кв. 2</c:v>
                  </c:pt>
                  <c:pt idx="86">
                    <c:v>аул Хакуринохабль, ул. Шовгенова, дом 20, кв. 9</c:v>
                  </c:pt>
                  <c:pt idx="87">
                    <c:v>аул Хакуринохабль, ул. Шовгенова, дом 20, кв. 8</c:v>
                  </c:pt>
                  <c:pt idx="88">
                    <c:v>аул Хакуринохабль, ул. Шовгенова, дом 20, кв. 6</c:v>
                  </c:pt>
                  <c:pt idx="89">
                    <c:v>а.Хакуринохабль,Шовгенова,13 (каб.62)</c:v>
                  </c:pt>
                  <c:pt idx="90">
                    <c:v>а.Хакуринохабль,Шовгенова,13</c:v>
                  </c:pt>
                  <c:pt idx="91">
                    <c:v>а.Хакуринохабль,Шовгенова,13</c:v>
                  </c:pt>
                  <c:pt idx="92">
                    <c:v>а.Хакуринохабль,Шовгенова,13</c:v>
                  </c:pt>
                  <c:pt idx="93">
                    <c:v>а.Хакуринохабль,ул.Краснооктябрьская, 94</c:v>
                  </c:pt>
                  <c:pt idx="94">
                    <c:v>а.Хакуринохабль,ул.Краснооктябрьская, 94</c:v>
                  </c:pt>
                  <c:pt idx="95">
                    <c:v>а.Хакуринохабль,ул.Краснооктябрьская, 94</c:v>
                  </c:pt>
                  <c:pt idx="96">
                    <c:v>а.Хакуринохабль,ул.Краснооктябрьская, 94</c:v>
                  </c:pt>
                  <c:pt idx="97">
                    <c:v>а.Хакуринохабль,ул.Краснооктябрьская, 94</c:v>
                  </c:pt>
                  <c:pt idx="98">
                    <c:v>а.Хакуринохабль,ул.Краснооктябрьская, 94</c:v>
                  </c:pt>
                  <c:pt idx="99">
                    <c:v>а.Хакуринохабль,ул.Краснооктябрьская, 94</c:v>
                  </c:pt>
                  <c:pt idx="100">
                    <c:v>а.Хакуринохабль,ул.Краснооктябрьская, 94</c:v>
                  </c:pt>
                  <c:pt idx="101">
                    <c:v>а.Хакуринохабль,ул.Краснооктябрьская, 94</c:v>
                  </c:pt>
                  <c:pt idx="102">
                    <c:v>а.Хакуринохабль,ул.Краснооктябрьская, 94</c:v>
                  </c:pt>
                  <c:pt idx="103">
                    <c:v>а.Хакуринохабль,ул.Краснооктябрьская, 94</c:v>
                  </c:pt>
                  <c:pt idx="104">
                    <c:v>а.Хакуринохабль,ул.Краснооктябрьская, 94</c:v>
                  </c:pt>
                  <c:pt idx="105">
                    <c:v>а.Хакуринохабль,ул.Краснооктябрьская, 94</c:v>
                  </c:pt>
                  <c:pt idx="106">
                    <c:v>а.Хакуринохабль,ул.Краснооктябрьская, 94</c:v>
                  </c:pt>
                  <c:pt idx="107">
                    <c:v>а.Хакуринохабль,ул.Краснооктябрьская, 94</c:v>
                  </c:pt>
                  <c:pt idx="108">
                    <c:v>а.Хакуринохабль,ул.Краснооктябрьская, 133</c:v>
                  </c:pt>
                  <c:pt idx="109">
                    <c:v>а.Хакуринохабль,ул.Краснооктябрьская, 133</c:v>
                  </c:pt>
                  <c:pt idx="110">
                    <c:v>а.Хакуринохабль,ул.Краснооктябрьская, 133</c:v>
                  </c:pt>
                  <c:pt idx="111">
                    <c:v>а.Хакуринохабль, подъездная дорога в границах бывшего колхоза им. Х.Б. Андрухаева в объезд х. Хапачев</c:v>
                  </c:pt>
                  <c:pt idx="112">
                    <c:v>а.Пшичо, ул. Ленина,2</c:v>
                  </c:pt>
                  <c:pt idx="113">
                    <c:v>а.Мамхег,Советская, 48</c:v>
                  </c:pt>
                  <c:pt idx="114">
                    <c:v>а.Мамхег,50 ЛЕТ ВЛКСМ,31</c:v>
                  </c:pt>
                  <c:pt idx="115">
                    <c:v>а.Мамхег,50 ЛЕТ ВЛКСМ,31</c:v>
                  </c:pt>
                  <c:pt idx="116">
                    <c:v>а.Мамхег,50 ЛЕТ ВЛКСМ,31</c:v>
                  </c:pt>
                  <c:pt idx="117">
                    <c:v>а. Хатажукай,Мурата Шовгенова, 11</c:v>
                  </c:pt>
                  <c:pt idx="118">
                    <c:v>а. Хатажукай, ул.Шовгенова, 11</c:v>
                  </c:pt>
                  <c:pt idx="119">
                    <c:v>а. Хатажукай, ул.Шовгенова, 11</c:v>
                  </c:pt>
                  <c:pt idx="120">
                    <c:v>а. Хатажукай, ул.Шовгенова, 11</c:v>
                  </c:pt>
                  <c:pt idx="121">
                    <c:v>а. Хатажукай, ул.Шовгенова, 11</c:v>
                  </c:pt>
                  <c:pt idx="122">
                    <c:v>а. Хатажукай, ул.Шовгенова, 11</c:v>
                  </c:pt>
                  <c:pt idx="123">
                    <c:v>а. Хакуринохабль,Шовгенова,9</c:v>
                  </c:pt>
                  <c:pt idx="124">
                    <c:v>а. Хакуринохабль,Шовгенова,9</c:v>
                  </c:pt>
                  <c:pt idx="125">
                    <c:v>а. Хакуринохабль,Шовгенова,9</c:v>
                  </c:pt>
                  <c:pt idx="126">
                    <c:v>а. Хакуринохабль,Шовгенова,1</c:v>
                  </c:pt>
                  <c:pt idx="127">
                    <c:v>а. Хакуринохабль, Шовгенова,2</c:v>
                  </c:pt>
                  <c:pt idx="128">
                    <c:v>а. Хакуринохабль, Шовгенова,2</c:v>
                  </c:pt>
                  <c:pt idx="129">
                    <c:v>а. Хакуринохабль, Шовгенова,2</c:v>
                  </c:pt>
                  <c:pt idx="130">
                    <c:v>а. Хакуринохабль, Шовгенова,2</c:v>
                  </c:pt>
                  <c:pt idx="131">
                    <c:v>а. Хакуринохабль, Шовгенова,2</c:v>
                  </c:pt>
                  <c:pt idx="132">
                    <c:v>а. Хакуринохабль, ул.Гагарина,50</c:v>
                  </c:pt>
                  <c:pt idx="133">
                    <c:v>а. Хакуринохабль, ул. Шовгенова,19 кв №4</c:v>
                  </c:pt>
                  <c:pt idx="134">
                    <c:v>а. Хакуринохабль, ул. Шовгенова, д19, кв.3</c:v>
                  </c:pt>
                  <c:pt idx="135">
                    <c:v>а. Хакуринохабль, ул. Шовгенова, д.23 кв.15</c:v>
                  </c:pt>
                  <c:pt idx="136">
                    <c:v>а. Хакуринохабль, ул. Шовгенова, д.18  кв.17</c:v>
                  </c:pt>
                  <c:pt idx="137">
                    <c:v>а. Хакуринохабль, ул. Шовгенова, д. 5, кв.1</c:v>
                  </c:pt>
                  <c:pt idx="138">
                    <c:v>а. Хакуринохабль, ул. Шовгенова, д. 18 кв. 14</c:v>
                  </c:pt>
                  <c:pt idx="139">
                    <c:v>а. Хакуринохабль, ул. Шовгенова, д. 18 кв. 10</c:v>
                  </c:pt>
                  <c:pt idx="140">
                    <c:v>а. Хакуринохабль, ул. Шовгенова, 10</c:v>
                  </c:pt>
                  <c:pt idx="141">
                    <c:v>а. Хакуринохабль, ул. Шовгенова, 10</c:v>
                  </c:pt>
                  <c:pt idx="142">
                    <c:v>а. Хакуринохабль, ул. Шовгенова, 10</c:v>
                  </c:pt>
                  <c:pt idx="143">
                    <c:v>а. Хакуринохабль, ул. Шовгенова, 10</c:v>
                  </c:pt>
                  <c:pt idx="144">
                    <c:v>а. Хакуринохабль, ул. Шовгенова 18, кв.9 </c:v>
                  </c:pt>
                  <c:pt idx="145">
                    <c:v>а. Хакуринохабль, ул. Чапаева, 29</c:v>
                  </c:pt>
                  <c:pt idx="146">
                    <c:v>а. Хакуринохабль, ул. Чапаева, 29</c:v>
                  </c:pt>
                  <c:pt idx="147">
                    <c:v>а. Хакуринохабль, ул. Чапаева, 29</c:v>
                  </c:pt>
                  <c:pt idx="148">
                    <c:v>а. Хакуринохабль, ул. Чапаева, 29</c:v>
                  </c:pt>
                  <c:pt idx="149">
                    <c:v>а. Хакуринохабль, ул. Тургенева,41</c:v>
                  </c:pt>
                  <c:pt idx="150">
                    <c:v>а. Хакуринохабль, ул. Тургенева,41</c:v>
                  </c:pt>
                  <c:pt idx="151">
                    <c:v>а. Хакуринохабль, ул. Тургенева,41</c:v>
                  </c:pt>
                  <c:pt idx="152">
                    <c:v>а. Хакуринохабль, ул. Тургенева,41</c:v>
                  </c:pt>
                  <c:pt idx="153">
                    <c:v>а. Хакуринохабль, ул. Тургенева,41</c:v>
                  </c:pt>
                  <c:pt idx="154">
                    <c:v>а. Хакуринохабль, ул. Тургенева,41</c:v>
                  </c:pt>
                  <c:pt idx="155">
                    <c:v>а. Хакуринохабль, ул. Тургенева,41</c:v>
                  </c:pt>
                  <c:pt idx="156">
                    <c:v>а. Хакуринохабль, ул. Тургенева,41</c:v>
                  </c:pt>
                  <c:pt idx="157">
                    <c:v>а. Хакуринохабль, ул. Тургенева,41</c:v>
                  </c:pt>
                  <c:pt idx="158">
                    <c:v>а. Хакуринохабль, ул. Тургенева,41</c:v>
                  </c:pt>
                  <c:pt idx="159">
                    <c:v>а. Хакуринохабль, ул. Тургенева, д 9, кв4</c:v>
                  </c:pt>
                  <c:pt idx="160">
                    <c:v>а. Хакуринохабль, ул. Тургенева, 7</c:v>
                  </c:pt>
                  <c:pt idx="161">
                    <c:v>а. Хакуринохабль, ул. Тургенева, 32</c:v>
                  </c:pt>
                  <c:pt idx="162">
                    <c:v>а. Хакуринохабль, ул. Л.Н. Коблевой, д. 22 кв. 2</c:v>
                  </c:pt>
                  <c:pt idx="163">
                    <c:v>а. Хакуринохабль, ул. Краснооктябрьская,121</c:v>
                  </c:pt>
                  <c:pt idx="164">
                    <c:v>а. Хакуринохабль, ул. Краснооктябрьская, 49</c:v>
                  </c:pt>
                  <c:pt idx="165">
                    <c:v>а. Хакуринохабль, ул. Краснооктябрьская, 129</c:v>
                  </c:pt>
                  <c:pt idx="166">
                    <c:v>а. Хакуринохабль, ул. Ашхамаф, 2в</c:v>
                  </c:pt>
                  <c:pt idx="167">
                    <c:v>а. Хакуринохабль, ул Шовгенова 9</c:v>
                  </c:pt>
                  <c:pt idx="168">
                    <c:v>а. Хакуринохабль, ул Шовгенова 11.</c:v>
                  </c:pt>
                  <c:pt idx="169">
                    <c:v>а. Хакуринохабль, ул Шовгенова 11.</c:v>
                  </c:pt>
                  <c:pt idx="170">
                    <c:v>а. Хакуринохабль ул.Шовгенова,5 кв.6</c:v>
                  </c:pt>
                  <c:pt idx="171">
                    <c:v>а. Хакуринохабль ул.Чапаева,2а</c:v>
                  </c:pt>
                  <c:pt idx="172">
                    <c:v>а. Хакуринохабль ул.Чапаева,2а</c:v>
                  </c:pt>
                  <c:pt idx="173">
                    <c:v>а. Хакуринохабль ул.Чапаева,2а</c:v>
                  </c:pt>
                  <c:pt idx="174">
                    <c:v>а. Хакуринохабль ул. Шагужева,36а</c:v>
                  </c:pt>
                  <c:pt idx="175">
                    <c:v>а. Хакуринохабль ул. Шагужева,36а</c:v>
                  </c:pt>
                  <c:pt idx="176">
                    <c:v>а. Хакуринохабль ул. Чкалова,5</c:v>
                  </c:pt>
                  <c:pt idx="177">
                    <c:v>а. Хакуринохабль ул. Чкалова,5</c:v>
                  </c:pt>
                  <c:pt idx="178">
                    <c:v>а. Хакуринохабль ул. Тургенева,8а</c:v>
                  </c:pt>
                  <c:pt idx="179">
                    <c:v>а. Хакуринохабль ул. Тургенева,8а</c:v>
                  </c:pt>
                  <c:pt idx="180">
                    <c:v>а. Хакуринохабль ул. Тургенева,8а</c:v>
                  </c:pt>
                  <c:pt idx="181">
                    <c:v>а. Хакуринохабль ул. Тургенева, 8а</c:v>
                  </c:pt>
                  <c:pt idx="182">
                    <c:v>а. Хакуринохабль ул. Тургенева, 7</c:v>
                  </c:pt>
                  <c:pt idx="183">
                    <c:v>а. Хакуринохабль ул. Тургенева, 41 </c:v>
                  </c:pt>
                  <c:pt idx="184">
                    <c:v>а. Хакуринохабль ул. Тургенева, 41 </c:v>
                  </c:pt>
                  <c:pt idx="185">
                    <c:v>а. Хакуринохабль ул. Тургенева, 41 </c:v>
                  </c:pt>
                  <c:pt idx="186">
                    <c:v>а. Хакуринохабль ул. Тургенева, 41 </c:v>
                  </c:pt>
                  <c:pt idx="187">
                    <c:v>а. Хакуринохабль ул. Тургенева, 41 </c:v>
                  </c:pt>
                  <c:pt idx="188">
                    <c:v>а. Хакуринохабль ул. Тургенева, 41 </c:v>
                  </c:pt>
                  <c:pt idx="189">
                    <c:v>а. Хакуринохабль ул. Тургенева, 32</c:v>
                  </c:pt>
                  <c:pt idx="190">
                    <c:v>а. Хакуринохабль ул. Краснооктябрьская,108б</c:v>
                  </c:pt>
                  <c:pt idx="191">
                    <c:v>а. Хакуринохабль ул. Краснооктябрьская,108б</c:v>
                  </c:pt>
                  <c:pt idx="192">
                    <c:v>а. Хакуринохабль ул. Краснооктябрьская,108а</c:v>
                  </c:pt>
                  <c:pt idx="193">
                    <c:v>а. Хакуринохабль ул. Краснооктябрьская, 111 </c:v>
                  </c:pt>
                  <c:pt idx="194">
                    <c:v>а. Хакуринохабль ул. Краснооктябрьская 47 </c:v>
                  </c:pt>
                  <c:pt idx="195">
                    <c:v>а. Хакуринохабль ул. Краснооктябрьская 47 </c:v>
                  </c:pt>
                  <c:pt idx="196">
                    <c:v>а. Хакуринохабль ул. Краснооктябрьская 47 </c:v>
                  </c:pt>
                  <c:pt idx="197">
                    <c:v>а. Хакуринохабль ул. Краснооктябрьская 47 </c:v>
                  </c:pt>
                  <c:pt idx="198">
                    <c:v>а. Хакуринохабль ул. Краснооктябрьская 47 </c:v>
                  </c:pt>
                  <c:pt idx="199">
                    <c:v>а. Хакуринохабль ул. Краснооктябрьская 47 </c:v>
                  </c:pt>
                  <c:pt idx="200">
                    <c:v>а. Хакуринохабль ул. Краснооктябрьская 47 </c:v>
                  </c:pt>
                  <c:pt idx="201">
                    <c:v>а. Хакуринохабль ул. Краснооктябрьская 47 </c:v>
                  </c:pt>
                  <c:pt idx="202">
                    <c:v>а. Хакуринохабль ул. Гагарина,29</c:v>
                  </c:pt>
                  <c:pt idx="203">
                    <c:v>а. Хакуринохабль ул. Гагарина,29</c:v>
                  </c:pt>
                  <c:pt idx="204">
                    <c:v>а. Хакуринохабль ул. Гагарина,29</c:v>
                  </c:pt>
                  <c:pt idx="205">
                    <c:v>а. Хакуринохабль ул. Гагарина,29</c:v>
                  </c:pt>
                  <c:pt idx="206">
                    <c:v>а. Хакуринохабль ул. Гагарина,29</c:v>
                  </c:pt>
                  <c:pt idx="207">
                    <c:v>а. Хакуринохабль ул. Гагарина,29</c:v>
                  </c:pt>
                  <c:pt idx="208">
                    <c:v>а. Хакуринохабль ул. Гагарина,29</c:v>
                  </c:pt>
                  <c:pt idx="209">
                    <c:v>а. Хакуринохабль</c:v>
                  </c:pt>
                  <c:pt idx="210">
                    <c:v>а. Хакуринохабль</c:v>
                  </c:pt>
                  <c:pt idx="211">
                    <c:v>а. Хакуринохабль</c:v>
                  </c:pt>
                  <c:pt idx="212">
                    <c:v>а. Хакуринохабль</c:v>
                  </c:pt>
                  <c:pt idx="213">
                    <c:v>а. Хакуринохабль</c:v>
                  </c:pt>
                  <c:pt idx="214">
                    <c:v>а. Хакуринохабль</c:v>
                  </c:pt>
                  <c:pt idx="215">
                    <c:v>а. Пшичо,Ленина,46</c:v>
                  </c:pt>
                  <c:pt idx="216">
                    <c:v>а. Пшичо,Ленина,46</c:v>
                  </c:pt>
                  <c:pt idx="217">
                    <c:v>а. Пшичо,Ленина,46</c:v>
                  </c:pt>
                  <c:pt idx="218">
                    <c:v>а. Пшичо,Ленина,46</c:v>
                  </c:pt>
                  <c:pt idx="219">
                    <c:v>а. Пшичо, ул.Ленина, 51</c:v>
                  </c:pt>
                  <c:pt idx="220">
                    <c:v>а. Пшичо, ул.Ленина, 2</c:v>
                  </c:pt>
                  <c:pt idx="221">
                    <c:v>а. Пшичо, ул.Ленина, 2</c:v>
                  </c:pt>
                  <c:pt idx="222">
                    <c:v>а. Пшичо, ул.Ленина, 2</c:v>
                  </c:pt>
                  <c:pt idx="223">
                    <c:v>а. Пшичо, ул.Ленина, 2</c:v>
                  </c:pt>
                  <c:pt idx="224">
                    <c:v>а. Пшичо, ул.Ленина, 2</c:v>
                  </c:pt>
                  <c:pt idx="225">
                    <c:v>а. Пшичо, ул. Ленина, 2Б</c:v>
                  </c:pt>
                  <c:pt idx="226">
                    <c:v>а. Пшичо, ул. Ленина, 2А</c:v>
                  </c:pt>
                  <c:pt idx="227">
                    <c:v>а. Пшичо, ул. Ленина, 2А</c:v>
                  </c:pt>
                  <c:pt idx="228">
                    <c:v>а. Пшичо, ул. Ленина, 2А</c:v>
                  </c:pt>
                  <c:pt idx="229">
                    <c:v>а. Пшичо, ул. Ленина, 2</c:v>
                  </c:pt>
                  <c:pt idx="230">
                    <c:v>а. Пшизов,Школьная,14</c:v>
                  </c:pt>
                  <c:pt idx="231">
                    <c:v>а. Пшизов,М.Б. Пшизова,22</c:v>
                  </c:pt>
                  <c:pt idx="232">
                    <c:v>а. Пшизов,М.Б. Пшизова,22</c:v>
                  </c:pt>
                  <c:pt idx="233">
                    <c:v>а. Пшизов,М.Б. Пшизова,22</c:v>
                  </c:pt>
                  <c:pt idx="234">
                    <c:v>а. Пшизов,М.Б. Пшизова,22</c:v>
                  </c:pt>
                  <c:pt idx="235">
                    <c:v>а. Пшизов,М.Б. Пшизова,22</c:v>
                  </c:pt>
                  <c:pt idx="236">
                    <c:v>а. Пшизов,М.Б. Пшизова,22</c:v>
                  </c:pt>
                  <c:pt idx="237">
                    <c:v>а. Пшизов,М.Б. Пшизова,22</c:v>
                  </c:pt>
                  <c:pt idx="238">
                    <c:v>а. Пшизов, ул.Ленина, 16</c:v>
                  </c:pt>
                  <c:pt idx="239">
                    <c:v>а. Пшизов, ограничен ул.Шовгенова,Датхужева и Комсомольская</c:v>
                  </c:pt>
                  <c:pt idx="240">
                    <c:v>а. Пшизов, ограничен ул.Шовгенова,Датхужева и Комсомольская</c:v>
                  </c:pt>
                  <c:pt idx="241">
                    <c:v>а. Мамхег, ул. Хагундокова, 1а</c:v>
                  </c:pt>
                  <c:pt idx="242">
                    <c:v>а. Мамхег, ул. Хагундокова, 1а</c:v>
                  </c:pt>
                  <c:pt idx="243">
                    <c:v>а. Мамхег, ул. Советская, 48</c:v>
                  </c:pt>
                  <c:pt idx="244">
                    <c:v>а. Мамхег, ул. Кирпичная, 4 кв 1</c:v>
                  </c:pt>
                  <c:pt idx="245">
                    <c:v>а. Мамхег, ул. Кирпичная, 2 кв.2 корп. Б</c:v>
                  </c:pt>
                  <c:pt idx="246">
                    <c:v>а. Мамхег, ул. Кирпичная, 2 кв 2</c:v>
                  </c:pt>
                  <c:pt idx="247">
                    <c:v>а. Мамхег, ул. Кирпичная, 2 кв 1</c:v>
                  </c:pt>
                  <c:pt idx="248">
                    <c:v>а. Мамхег, ул. Ешугаова, 8</c:v>
                  </c:pt>
                  <c:pt idx="249">
                    <c:v>а. Мамхег, ул. Ешугаова, 8</c:v>
                  </c:pt>
                  <c:pt idx="250">
                    <c:v>а. Мамхег, ул. Ешугаова, 8</c:v>
                  </c:pt>
                  <c:pt idx="251">
                    <c:v>а. Мамхег, ул. 50лет ВЛКСМ, 31 пом 5</c:v>
                  </c:pt>
                  <c:pt idx="252">
                    <c:v>а. Мамхег, ул. 50лет ВЛКСМ, 31 пом 3</c:v>
                  </c:pt>
                  <c:pt idx="253">
                    <c:v>а. Мамхег, ул. 50лет ВЛКСМ, 31 пом 3</c:v>
                  </c:pt>
                  <c:pt idx="254">
                    <c:v>а. Мамхег, ул. 50лет ВЛКСМ, 31 пом 3</c:v>
                  </c:pt>
                  <c:pt idx="255">
                    <c:v>а. Мамхег, ул. 50лет ВЛКСМ, 31 пом 2</c:v>
                  </c:pt>
                  <c:pt idx="256">
                    <c:v>а. Мамхег, ул. 50лет ВЛКСМ, 31 пом 2</c:v>
                  </c:pt>
                  <c:pt idx="257">
                    <c:v>а. Мамхег, ул. 50лет ВЛКСМ, 31 пом 1</c:v>
                  </c:pt>
                  <c:pt idx="258">
                    <c:v>а. Мамхег, ул. 50лет ВЛКСМ, 31 пом 1</c:v>
                  </c:pt>
                  <c:pt idx="259">
                    <c:v>а. Кабехабль,Ленина,39</c:v>
                  </c:pt>
                  <c:pt idx="260">
                    <c:v>а. Джерокай,ул.Краснооктябрьская,45в</c:v>
                  </c:pt>
                  <c:pt idx="261">
                    <c:v>а. Джерокай,ул.Краснооктябрьская,45б</c:v>
                  </c:pt>
                  <c:pt idx="262">
                    <c:v>а. Джерокай,ул.Краснооктябрьская,45б</c:v>
                  </c:pt>
                  <c:pt idx="263">
                    <c:v>а. Джерокай,ул.Краснооктябрьская,45б</c:v>
                  </c:pt>
                  <c:pt idx="264">
                    <c:v>а. Джерокай,ул.Краснооктябрьская, 27а</c:v>
                  </c:pt>
                  <c:pt idx="265">
                    <c:v>а. Джерокай,Краснооктябрьская,45в</c:v>
                  </c:pt>
                  <c:pt idx="266">
                    <c:v>а. Джерокай,Краснооктябрьская,45в</c:v>
                  </c:pt>
                  <c:pt idx="267">
                    <c:v>а. Джерокай, ул. Чапаева, д.13</c:v>
                  </c:pt>
                  <c:pt idx="268">
                    <c:v>а. Джерокай, ул. Краснооктябрьская, 45б</c:v>
                  </c:pt>
                  <c:pt idx="269">
                    <c:v>а. Джерокай, ул. Краснооктябрьская, 45б</c:v>
                  </c:pt>
                  <c:pt idx="270">
                    <c:v>а. Джерокай, ул. Краснооктябрьская, 39 а</c:v>
                  </c:pt>
                  <c:pt idx="271">
                    <c:v>а. Джерокай, ул. Краснооктябрьская, 39 а</c:v>
                  </c:pt>
                  <c:pt idx="272">
                    <c:v>а. Джерокай ул. Чапаева, 13</c:v>
                  </c:pt>
                  <c:pt idx="273">
                    <c:v>                                                   г.Майкоп п.Западный ул. Исаева дом № 1 кв. 36                                                                                                                                                   </c:v>
                  </c:pt>
                  <c:pt idx="274">
                    <c:v>                                                   г.Майкоп п.Западный ул. Исаева дом № 1 кв. 35                                                                                                                                                   </c:v>
                  </c:pt>
                  <c:pt idx="275">
                    <c:v>                                                   г.Майкоп п.Западный ул. Исаева дом № 1 кв. 34                                                                                                                                                   </c:v>
                  </c:pt>
                  <c:pt idx="276">
                    <c:v>                                                   г.Майкоп п.Западный ул. Исаева дом № 1 кв. 32                                                                                                                                                   </c:v>
                  </c:pt>
                  <c:pt idx="277">
                    <c:v>                                                   г.Майкоп п.Западный ул. Исаева дом № 1 кв. 31                                                                                                                                                   </c:v>
                  </c:pt>
                  <c:pt idx="278">
                    <c:v>                                                   г.Майкоп п.Западный ул. Исаева дом № 1 кв. 30                                                                                                                                                    </c:v>
                  </c:pt>
                  <c:pt idx="279">
                    <c:v>                                                   г.Майкоп п.Западный ул. Исаева дом № 1 кв. 29                                                                                                                                                    </c:v>
                  </c:pt>
                  <c:pt idx="280">
                    <c:v>                                                   г.Майкоп п.Западный ул. Исаева дом № 1 кв. 28                                                                                                                                                    </c:v>
                  </c:pt>
                  <c:pt idx="281">
                    <c:v>                                                   г.Майкоп п.Западный ул. Исаева дом № 1 кв. 27                                                                                                                                                     </c:v>
                  </c:pt>
                  <c:pt idx="282">
                    <c:v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c:v>
                  </c:pt>
                  <c:pt idx="283">
                    <c:v>                                                   г.Майкоп п.Западный ул. Исаева дом № 1 кв. 25                                                                                                                                                   </c:v>
                  </c:pt>
                  <c:pt idx="284">
                    <c:v> г.Майкоп п.Западный ул. Исаева дом № 1 кв. 23                                                                                                                                                        </c:v>
                  </c:pt>
                  <c:pt idx="285">
                    <c:v>г. Майкоп Западный ул. Исаева дом № 1 кв. 22                                                                                                                                                        </c:v>
                  </c:pt>
                  <c:pt idx="286">
                    <c:v>                                                   г.Майкоп п.Западный ул. Исаева дом № 1 кв. 21                                                                                                                                                        </c:v>
                  </c:pt>
                  <c:pt idx="287">
                    <c:v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c:v>
                  </c:pt>
                  <c:pt idx="288">
                    <c:v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c:v>
                  </c:pt>
                  <c:pt idx="289">
                    <c:v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c:v>
                  </c:pt>
                  <c:pt idx="290">
                    <c:v>                                                   г.Майкоп п.Западный ул. Исаева дом № 1 кв. 17                                                                                                                                                          </c:v>
                  </c:pt>
                  <c:pt idx="291">
                    <c:v>                                                   г.Майкоп п.Западный ул. Исаева дом № 1 кв. 16                                                                                                                                                           </c:v>
                  </c:pt>
                  <c:pt idx="292">
                    <c:v>                                                   г.Майкоп п.Западный ул. Исаева дом № 1 кв. 15                                                                                                                                                           </c:v>
                  </c:pt>
                  <c:pt idx="293">
                    <c:v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c:v>
                  </c:pt>
                  <c:pt idx="294">
                    <c:v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c:v>
                  </c:pt>
                  <c:pt idx="295">
                    <c:v>                                                   г.Майкоп п.Западный ул. Исаева дом № 1 кв. 12                                                                                                                                                           </c:v>
                  </c:pt>
                  <c:pt idx="296">
                    <c:v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c:v>
                  </c:pt>
                  <c:pt idx="297">
                    <c:v>                                                   г.Майкоп  ул. Остапенко Н.И. дом № 35 кв. 97                                                                                                                                                  </c:v>
                  </c:pt>
                  <c:pt idx="298">
                    <c:v>                                                   г.Майкоп  ул. Остапенко Н.И. дом № 35 кв. 92                                                                                                                                                  </c:v>
                  </c:pt>
                  <c:pt idx="299">
                    <c:v>                                                   г.Майкоп  ул. Остапенко Н.И. дом № 35 кв. 87                                                                                                                                                  </c:v>
                  </c:pt>
                  <c:pt idx="300">
                    <c:v>                                                   г.Майкоп  ул. Остапенко Н.И. дом № 35 кв. 82                                                                                                                                               </c:v>
                  </c:pt>
                  <c:pt idx="301">
                    <c:v>                                                   г.Майкоп  ул. Остапенко Н.И. дом № 35 кв. 77                                                                                                                                                  </c:v>
                  </c:pt>
                  <c:pt idx="302">
                    <c:v>                                                   г.Майкоп  ул. Остапенко Н.И. дом № 35 кв. 150                                                                                                                                                  </c:v>
                  </c:pt>
                  <c:pt idx="303">
                    <c:v>                                                   г.Майкоп  ул. Остапенко Н.И. дом № 35 кв. 144                                                                                                                                                  </c:v>
                  </c:pt>
                  <c:pt idx="304">
                    <c:v>                                                   г.Майкоп  ул. Остапенко Н.И. дом № 35 кв. 138                                                                                                                                                  </c:v>
                  </c:pt>
                  <c:pt idx="305">
                    <c:v>                                                   г.Майкоп  ул. Остапенко Н.И. дом № 35 кв. 132                                                                                                                                                  </c:v>
                  </c:pt>
                  <c:pt idx="306">
                    <c:v>                                                   г.Майкоп  ул. Остапенко Н.И. дом № 35 кв. 126                                                                                                                                                  </c:v>
                  </c:pt>
                  <c:pt idx="307">
                    <c:v>                                                   г.Майкоп  ул. Остапенко Н.И. дом № 35 кв. 120                                                                                                                                                  </c:v>
                  </c:pt>
                  <c:pt idx="308">
                    <c:v>                                                   г.Майкоп  ул. Остапенко Н.И. дом № 35 кв. 114                                                                                                                                                  </c:v>
                  </c:pt>
                  <c:pt idx="309">
                    <c:v>                                                   г.Майкоп  ул. Остапенко Н.И. дом № 35 кв. 108                                                                                                                                                  </c:v>
                  </c:pt>
                  <c:pt idx="310">
                    <c:v>                                                   г.Майкоп  ул. Остапенко Н.И. дом № 35 кв. 102                                                                                                                                                  </c:v>
                  </c:pt>
                  <c:pt idx="311">
                    <c:v>                                                   г.Майкоп  ул. Остапенко Н.И. дом № 33 кв. 92                                                                                                                                                  </c:v>
                  </c:pt>
                </c:lvl>
                <c:lvl>
                  <c:pt idx="0">
                    <c:v>1/25/2013</c:v>
                  </c:pt>
                  <c:pt idx="5">
                    <c:v>1979</c:v>
                  </c:pt>
                  <c:pt idx="7">
                    <c:v>2016</c:v>
                  </c:pt>
                  <c:pt idx="8">
                    <c:v>1967</c:v>
                  </c:pt>
                  <c:pt idx="9">
                    <c:v>1972</c:v>
                  </c:pt>
                  <c:pt idx="10">
                    <c:v>1972</c:v>
                  </c:pt>
                  <c:pt idx="11">
                    <c:v>1987</c:v>
                  </c:pt>
                  <c:pt idx="13">
                    <c:v>1960</c:v>
                  </c:pt>
                  <c:pt idx="14">
                    <c:v>1968</c:v>
                  </c:pt>
                  <c:pt idx="15">
                    <c:v>11/18/2013</c:v>
                  </c:pt>
                  <c:pt idx="17">
                    <c:v>1929</c:v>
                  </c:pt>
                  <c:pt idx="20">
                    <c:v>10/6/2016</c:v>
                  </c:pt>
                  <c:pt idx="29">
                    <c:v>2006</c:v>
                  </c:pt>
                  <c:pt idx="30">
                    <c:v>2006</c:v>
                  </c:pt>
                  <c:pt idx="31">
                    <c:v>2006</c:v>
                  </c:pt>
                  <c:pt idx="32">
                    <c:v>2006</c:v>
                  </c:pt>
                  <c:pt idx="33">
                    <c:v>2006</c:v>
                  </c:pt>
                  <c:pt idx="34">
                    <c:v>2006</c:v>
                  </c:pt>
                  <c:pt idx="35">
                    <c:v>2015</c:v>
                  </c:pt>
                  <c:pt idx="36">
                    <c:v>1953</c:v>
                  </c:pt>
                  <c:pt idx="37">
                    <c:v>1966</c:v>
                  </c:pt>
                  <c:pt idx="38">
                    <c:v>1998</c:v>
                  </c:pt>
                  <c:pt idx="39">
                    <c:v>1988</c:v>
                  </c:pt>
                  <c:pt idx="45">
                    <c:v>10/7/2010</c:v>
                  </c:pt>
                  <c:pt idx="47">
                    <c:v>2006</c:v>
                  </c:pt>
                  <c:pt idx="90">
                    <c:v>1972</c:v>
                  </c:pt>
                  <c:pt idx="91">
                    <c:v>1972</c:v>
                  </c:pt>
                  <c:pt idx="93">
                    <c:v>1971</c:v>
                  </c:pt>
                  <c:pt idx="94">
                    <c:v>1971</c:v>
                  </c:pt>
                  <c:pt idx="95">
                    <c:v>1987</c:v>
                  </c:pt>
                  <c:pt idx="96">
                    <c:v>1/23/2018</c:v>
                  </c:pt>
                  <c:pt idx="97">
                    <c:v>1971</c:v>
                  </c:pt>
                  <c:pt idx="99">
                    <c:v>1971</c:v>
                  </c:pt>
                  <c:pt idx="100">
                    <c:v>1971</c:v>
                  </c:pt>
                  <c:pt idx="101">
                    <c:v>1971</c:v>
                  </c:pt>
                  <c:pt idx="102">
                    <c:v>1971</c:v>
                  </c:pt>
                  <c:pt idx="103">
                    <c:v>1986</c:v>
                  </c:pt>
                  <c:pt idx="104">
                    <c:v>1971</c:v>
                  </c:pt>
                  <c:pt idx="105">
                    <c:v>1971</c:v>
                  </c:pt>
                  <c:pt idx="106">
                    <c:v>1971</c:v>
                  </c:pt>
                  <c:pt idx="107">
                    <c:v>1971</c:v>
                  </c:pt>
                  <c:pt idx="108">
                    <c:v>1980</c:v>
                  </c:pt>
                  <c:pt idx="109">
                    <c:v>1980</c:v>
                  </c:pt>
                  <c:pt idx="111">
                    <c:v>2006</c:v>
                  </c:pt>
                  <c:pt idx="112">
                    <c:v>1976</c:v>
                  </c:pt>
                  <c:pt idx="114">
                    <c:v>2000</c:v>
                  </c:pt>
                  <c:pt idx="115">
                    <c:v>2004</c:v>
                  </c:pt>
                  <c:pt idx="123">
                    <c:v>1960</c:v>
                  </c:pt>
                  <c:pt idx="124">
                    <c:v>1960</c:v>
                  </c:pt>
                  <c:pt idx="165">
                    <c:v>12/23/2015</c:v>
                  </c:pt>
                  <c:pt idx="193">
                    <c:v>1975</c:v>
                  </c:pt>
                  <c:pt idx="194">
                    <c:v>1992</c:v>
                  </c:pt>
                  <c:pt idx="195">
                    <c:v>1994</c:v>
                  </c:pt>
                  <c:pt idx="196">
                    <c:v>1992</c:v>
                  </c:pt>
                  <c:pt idx="197">
                    <c:v>1995</c:v>
                  </c:pt>
                  <c:pt idx="201">
                    <c:v>2012</c:v>
                  </c:pt>
                  <c:pt idx="215">
                    <c:v>1968</c:v>
                  </c:pt>
                  <c:pt idx="218">
                    <c:v>1988</c:v>
                  </c:pt>
                  <c:pt idx="220">
                    <c:v>2007</c:v>
                  </c:pt>
                  <c:pt idx="221">
                    <c:v>2007</c:v>
                  </c:pt>
                  <c:pt idx="222">
                    <c:v>1980</c:v>
                  </c:pt>
                  <c:pt idx="223">
                    <c:v>2006</c:v>
                  </c:pt>
                  <c:pt idx="224">
                    <c:v>2006</c:v>
                  </c:pt>
                  <c:pt idx="231">
                    <c:v>1948-1949</c:v>
                  </c:pt>
                  <c:pt idx="232">
                    <c:v>1959</c:v>
                  </c:pt>
                  <c:pt idx="233">
                    <c:v>1978</c:v>
                  </c:pt>
                  <c:pt idx="234">
                    <c:v>1978</c:v>
                  </c:pt>
                  <c:pt idx="236">
                    <c:v>1985</c:v>
                  </c:pt>
                  <c:pt idx="237">
                    <c:v>2008</c:v>
                  </c:pt>
                  <c:pt idx="254">
                    <c:v>7/29/2013</c:v>
                  </c:pt>
                  <c:pt idx="256">
                    <c:v>7/29/2013</c:v>
                  </c:pt>
                  <c:pt idx="258">
                    <c:v>7/29/2013</c:v>
                  </c:pt>
                  <c:pt idx="260">
                    <c:v>1988</c:v>
                  </c:pt>
                  <c:pt idx="261">
                    <c:v>1973</c:v>
                  </c:pt>
                  <c:pt idx="262">
                    <c:v>1973</c:v>
                  </c:pt>
                  <c:pt idx="263">
                    <c:v>1973</c:v>
                  </c:pt>
                  <c:pt idx="265">
                    <c:v>2007</c:v>
                  </c:pt>
                  <c:pt idx="269">
                    <c:v>1974</c:v>
                  </c:pt>
                  <c:pt idx="270">
                    <c:v>1933</c:v>
                  </c:pt>
                </c:lvl>
                <c:lvl>
                  <c:pt idx="0">
                    <c:v>Нежилое здание топочной СОШ № 13</c:v>
                  </c:pt>
                  <c:pt idx="1">
                    <c:v>земельный участок (СОШ №13)</c:v>
                  </c:pt>
                  <c:pt idx="2">
                    <c:v>земельный участок (ШУ-80 и ШУ-81)</c:v>
                  </c:pt>
                  <c:pt idx="3">
                    <c:v>МБДОУ Детский сад общеразвивающего вида №3 "Золушка"</c:v>
                  </c:pt>
                  <c:pt idx="4">
                    <c:v>Здание кухни МБДОУ Детский сад  №3 "Золушка"</c:v>
                  </c:pt>
                  <c:pt idx="5">
                    <c:v>котельная, прачечная</c:v>
                  </c:pt>
                  <c:pt idx="6">
                    <c:v>земельный учаток (д/с №3 Золушка)</c:v>
                  </c:pt>
                  <c:pt idx="7">
                    <c:v>ограда</c:v>
                  </c:pt>
                  <c:pt idx="8">
                    <c:v>Нежилые помещения СДК</c:v>
                  </c:pt>
                  <c:pt idx="9">
                    <c:v>нежилое здание котельной (СОШ №12)</c:v>
                  </c:pt>
                  <c:pt idx="10">
                    <c:v>нежилое здание школы (СОШ №12)</c:v>
                  </c:pt>
                  <c:pt idx="11">
                    <c:v>нежилое здание туалет (СОШ №12)</c:v>
                  </c:pt>
                  <c:pt idx="12">
                    <c:v>земельный участок</c:v>
                  </c:pt>
                  <c:pt idx="13">
                    <c:v>Здание СДК </c:v>
                  </c:pt>
                  <c:pt idx="14">
                    <c:v>нежилое здание (СОШ № 2)</c:v>
                  </c:pt>
                  <c:pt idx="15">
                    <c:v>Нежилое строение туалет</c:v>
                  </c:pt>
                  <c:pt idx="16">
                    <c:v>земельный участок СОШ №2</c:v>
                  </c:pt>
                  <c:pt idx="17">
                    <c:v>Здание СДК</c:v>
                  </c:pt>
                  <c:pt idx="18">
                    <c:v>Здание магазина № 38</c:v>
                  </c:pt>
                  <c:pt idx="19">
                    <c:v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c:v>
                  </c:pt>
                  <c:pt idx="20">
                    <c:v>Реконструкция системы водоснабжения а. Хакуринохабль</c:v>
                  </c:pt>
                  <c:pt idx="21">
                    <c:v>земельный участок (водозабор №2)</c:v>
                  </c:pt>
                  <c:pt idx="22">
                    <c:v>Земельный участок</c:v>
                  </c:pt>
                  <c:pt idx="23">
                    <c:v>земельный участок под размещение ГРС для газоснабжения аулов Пшизов и Хатажукай</c:v>
                  </c:pt>
                  <c:pt idx="24">
                    <c:v>земельный учаток (водозабор №4)</c:v>
                  </c:pt>
                  <c:pt idx="25">
                    <c:v>водонапорная башня (водозабор №4 литер соор 1)</c:v>
                  </c:pt>
                  <c:pt idx="26">
                    <c:v>насосная станция (водозабор №4)</c:v>
                  </c:pt>
                  <c:pt idx="27">
                    <c:v>Пруды накопители литер : соор 1/6, 1/7, 1/8, 1/9, 1/10, 1/11)</c:v>
                  </c:pt>
                  <c:pt idx="28">
                    <c:v>земельный участок (под прудами накопителями)</c:v>
                  </c:pt>
                  <c:pt idx="29">
                    <c:v>Подъездная дорога (79 240 3 ОП МР  005)</c:v>
                  </c:pt>
                  <c:pt idx="30">
                    <c:v>Подъездная дорога (79 240 3 ОП МР  006)</c:v>
                  </c:pt>
                  <c:pt idx="31">
                    <c:v>Подъездная дорога (79 240 3 ОП МР  004)</c:v>
                  </c:pt>
                  <c:pt idx="32">
                    <c:v>Подъездная дорога (79 240 3 ОП МР  002)</c:v>
                  </c:pt>
                  <c:pt idx="33">
                    <c:v>Подъездная дорога (79 240 3 ОП МР  007)</c:v>
                  </c:pt>
                  <c:pt idx="34">
                    <c:v>Подъездная дорога (79 240 3 ОП МР  003)</c:v>
                  </c:pt>
                  <c:pt idx="35">
                    <c:v>Подъездная дорога Подъезд к "Раксу"(79 240 3 ОП МР  008)</c:v>
                  </c:pt>
                  <c:pt idx="36">
                    <c:v>нежилое здание 2х этажное      </c:v>
                  </c:pt>
                  <c:pt idx="37">
                    <c:v>нежилое здание  корп.№2</c:v>
                  </c:pt>
                  <c:pt idx="38">
                    <c:v>нежилое здание Котельная Школа</c:v>
                  </c:pt>
                  <c:pt idx="39">
                    <c:v>нежилое здание (мастерская)</c:v>
                  </c:pt>
                  <c:pt idx="40">
                    <c:v>земельный участок </c:v>
                  </c:pt>
                  <c:pt idx="41">
                    <c:v>индивидуальный жилой дом со служебными строениями и сооружениями</c:v>
                  </c:pt>
                  <c:pt idx="42">
                    <c:v>земельный участок</c:v>
                  </c:pt>
                  <c:pt idx="43">
                    <c:v>Здание д/с "Зоренька"</c:v>
                  </c:pt>
                  <c:pt idx="44">
                    <c:v>Дом культуры         </c:v>
                  </c:pt>
                  <c:pt idx="45">
                    <c:v> Строительство Топочная 2010 г.п.</c:v>
                  </c:pt>
                  <c:pt idx="46">
                    <c:v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c:v>
                  </c:pt>
                  <c:pt idx="47">
                    <c:v>Автомобильная дорога (79 240 3 ОП МР 001)</c:v>
                  </c:pt>
                  <c:pt idx="48">
                    <c:v>Магистральный газопровод-отвод, ГРС для газоснабжения аулов Пшизов и Хатажукай</c:v>
                  </c:pt>
                  <c:pt idx="49">
                    <c:v>Квартира 9 (спец)</c:v>
                  </c:pt>
                  <c:pt idx="50">
                    <c:v>Квартира 2 (спец)</c:v>
                  </c:pt>
                  <c:pt idx="51">
                    <c:v>Квартира 8 (спец)</c:v>
                  </c:pt>
                  <c:pt idx="52">
                    <c:v>Квартира 7(спец)</c:v>
                  </c:pt>
                  <c:pt idx="53">
                    <c:v>Квартира 6(спец)</c:v>
                  </c:pt>
                  <c:pt idx="54">
                    <c:v>Квартира 5(спец)</c:v>
                  </c:pt>
                  <c:pt idx="55">
                    <c:v>Квартира 36(спец)</c:v>
                  </c:pt>
                  <c:pt idx="56">
                    <c:v>Квартира 35(спец)</c:v>
                  </c:pt>
                  <c:pt idx="57">
                    <c:v>Квартира 34(спец)</c:v>
                  </c:pt>
                  <c:pt idx="58">
                    <c:v>Квартира 33(спец)</c:v>
                  </c:pt>
                  <c:pt idx="59">
                    <c:v>Квартира 32(спец)</c:v>
                  </c:pt>
                  <c:pt idx="60">
                    <c:v>Квартира 31(спец)</c:v>
                  </c:pt>
                  <c:pt idx="61">
                    <c:v>Квартира 30(спец)</c:v>
                  </c:pt>
                  <c:pt idx="62">
                    <c:v>Квартира 3 (спец)</c:v>
                  </c:pt>
                  <c:pt idx="63">
                    <c:v>Квартира 28(спец)</c:v>
                  </c:pt>
                  <c:pt idx="64">
                    <c:v>Квартира 27 (спец)</c:v>
                  </c:pt>
                  <c:pt idx="65">
                    <c:v>Квартира 26(спец)</c:v>
                  </c:pt>
                  <c:pt idx="66">
                    <c:v>Квартира 25(спец)</c:v>
                  </c:pt>
                  <c:pt idx="67">
                    <c:v>Квартира 24(спец)</c:v>
                  </c:pt>
                  <c:pt idx="68">
                    <c:v>Квартира 23(спец)</c:v>
                  </c:pt>
                  <c:pt idx="69">
                    <c:v>Квартира 22(спец)</c:v>
                  </c:pt>
                  <c:pt idx="70">
                    <c:v>Квартира 21(спец)</c:v>
                  </c:pt>
                  <c:pt idx="71">
                    <c:v>Квартира 20(спец)</c:v>
                  </c:pt>
                  <c:pt idx="72">
                    <c:v>Квартира 19(спец)</c:v>
                  </c:pt>
                  <c:pt idx="73">
                    <c:v>Квартира 17(спец)</c:v>
                  </c:pt>
                  <c:pt idx="74">
                    <c:v>Квартира 16(спец)</c:v>
                  </c:pt>
                  <c:pt idx="75">
                    <c:v>Квартира 15(спец)</c:v>
                  </c:pt>
                  <c:pt idx="76">
                    <c:v>Квартира 14(спец)</c:v>
                  </c:pt>
                  <c:pt idx="77">
                    <c:v>Квартира 13(спец)</c:v>
                  </c:pt>
                  <c:pt idx="78">
                    <c:v>Квартира 12 (спец)</c:v>
                  </c:pt>
                  <c:pt idx="79">
                    <c:v>Квартира 11(спец)</c:v>
                  </c:pt>
                  <c:pt idx="80">
                    <c:v>Квартира 10 (спец)</c:v>
                  </c:pt>
                  <c:pt idx="81">
                    <c:v>ГТС -дамба пруда ШУ-81 </c:v>
                  </c:pt>
                  <c:pt idx="82">
                    <c:v>Автодорожный мост через р.Чехрак</c:v>
                  </c:pt>
                  <c:pt idx="83">
                    <c:v>Автодорожный мост через р.Чехрак</c:v>
                  </c:pt>
                  <c:pt idx="84">
                    <c:v>Автодорожный мост через р.Чехрак</c:v>
                  </c:pt>
                  <c:pt idx="85">
                    <c:v>квартира(спец)</c:v>
                  </c:pt>
                  <c:pt idx="86">
                    <c:v>квартира(спец)</c:v>
                  </c:pt>
                  <c:pt idx="87">
                    <c:v>квартира(спец)</c:v>
                  </c:pt>
                  <c:pt idx="88">
                    <c:v>квартира(спец)</c:v>
                  </c:pt>
                  <c:pt idx="89">
                    <c:v>Шовгеновский районный краеведческий музей</c:v>
                  </c:pt>
                  <c:pt idx="90">
                    <c:v>Административное здание 3х эт 1972 г.п.</c:v>
                  </c:pt>
                  <c:pt idx="91">
                    <c:v>Гараж 1972 г.п.</c:v>
                  </c:pt>
                  <c:pt idx="92">
                    <c:v>земельный участок (Хакур с/п)</c:v>
                  </c:pt>
                  <c:pt idx="93">
                    <c:v>Здание СОШ №1 (3х этажн)</c:v>
                  </c:pt>
                  <c:pt idx="94">
                    <c:v>Нежилое здание (котельная СОШ №1 )</c:v>
                  </c:pt>
                  <c:pt idx="95">
                    <c:v>Строение туалета</c:v>
                  </c:pt>
                  <c:pt idx="96">
                    <c:v>Строение (Туалет СОШ № 1) </c:v>
                  </c:pt>
                  <c:pt idx="97">
                    <c:v>Строение трансформаторной  подстанция</c:v>
                  </c:pt>
                  <c:pt idx="98">
                    <c:v>земельный участок (СОШ №1)</c:v>
                  </c:pt>
                  <c:pt idx="99">
                    <c:v>Вертикальная планировка</c:v>
                  </c:pt>
                  <c:pt idx="100">
                    <c:v>Асфальтное благоустройство                                    </c:v>
                  </c:pt>
                  <c:pt idx="101">
                    <c:v>Пожарный резервуар</c:v>
                  </c:pt>
                  <c:pt idx="102">
                    <c:v>Н-сеть теплотрассы </c:v>
                  </c:pt>
                  <c:pt idx="103">
                    <c:v>Изгородь СОШ №1</c:v>
                  </c:pt>
                  <c:pt idx="104">
                    <c:v>Наружная сеть электрическая</c:v>
                  </c:pt>
                  <c:pt idx="105">
                    <c:v>Н-сеть водоснабжения</c:v>
                  </c:pt>
                  <c:pt idx="106">
                    <c:v>Н-сеть канализации</c:v>
                  </c:pt>
                  <c:pt idx="107">
                    <c:v>Н-сеть телефона и радио</c:v>
                  </c:pt>
                  <c:pt idx="108">
                    <c:v>Здание д/с "Насып"</c:v>
                  </c:pt>
                  <c:pt idx="109">
                    <c:v>здание сарая (садик)</c:v>
                  </c:pt>
                  <c:pt idx="110">
                    <c:v>земельный участок (Насып)</c:v>
                  </c:pt>
                  <c:pt idx="111">
                    <c:v>Гравийная дорога</c:v>
                  </c:pt>
                  <c:pt idx="112">
                    <c:v>Здание СОШ №6            </c:v>
                  </c:pt>
                  <c:pt idx="113">
                    <c:v>Мамхегский сельский Дом культуры</c:v>
                  </c:pt>
                  <c:pt idx="114">
                    <c:v>здание котельной (СОШ №4)</c:v>
                  </c:pt>
                  <c:pt idx="115">
                    <c:v>Здание Мамхегской школы (новая)</c:v>
                  </c:pt>
                  <c:pt idx="116">
                    <c:v>земельный участок (Сош №4)</c:v>
                  </c:pt>
                  <c:pt idx="117">
                    <c:v>Здание Пшичовской сельской библиотеки№10</c:v>
                  </c:pt>
                  <c:pt idx="118">
                    <c:v>нежилое здание (Топочная НОШ №14)</c:v>
                  </c:pt>
                  <c:pt idx="119">
                    <c:v>Тулет</c:v>
                  </c:pt>
                  <c:pt idx="120">
                    <c:v>Тулет</c:v>
                  </c:pt>
                  <c:pt idx="121">
                    <c:v>Забор металический</c:v>
                  </c:pt>
                  <c:pt idx="122">
                    <c:v>земельный участок (НОШ №14)</c:v>
                  </c:pt>
                  <c:pt idx="123">
                    <c:v>Административное здание  2х эт 1960 г.п.</c:v>
                  </c:pt>
                  <c:pt idx="124">
                    <c:v>Гараж 1960 г.п.</c:v>
                  </c:pt>
                  <c:pt idx="125">
                    <c:v>земельный участок (под зданием администрации)</c:v>
                  </c:pt>
                  <c:pt idx="126">
                    <c:v>Магазин Мебель  (спортзал)</c:v>
                  </c:pt>
                  <c:pt idx="127">
                    <c:v>здание мастерской</c:v>
                  </c:pt>
                  <c:pt idx="128">
                    <c:v>земельный участок</c:v>
                  </c:pt>
                  <c:pt idx="129">
                    <c:v>Административное здание 1958 г.п.</c:v>
                  </c:pt>
                  <c:pt idx="130">
                    <c:v>Строение Туалет 1958 г.п.</c:v>
                  </c:pt>
                  <c:pt idx="131">
                    <c:v>Ограда конторы</c:v>
                  </c:pt>
                  <c:pt idx="132">
                    <c:v>нежилое помещение аптеки</c:v>
                  </c:pt>
                  <c:pt idx="133">
                    <c:v>Нежилые помещения (бывшая 3-х комнатная квартира семинспекция) </c:v>
                  </c:pt>
                  <c:pt idx="134">
                    <c:v>Квартира (спец)</c:v>
                  </c:pt>
                  <c:pt idx="135">
                    <c:v>Квартира (спец)</c:v>
                  </c:pt>
                  <c:pt idx="136">
                    <c:v>Квартира (спец)</c:v>
                  </c:pt>
                  <c:pt idx="137">
                    <c:v>Нежилое помещение</c:v>
                  </c:pt>
                  <c:pt idx="138">
                    <c:v>Квартира </c:v>
                  </c:pt>
                  <c:pt idx="139">
                    <c:v>Квартира </c:v>
                  </c:pt>
                  <c:pt idx="140">
                    <c:v>Здание РЦНК</c:v>
                  </c:pt>
                  <c:pt idx="141">
                    <c:v>СтроениеТуалет (РЦНК)</c:v>
                  </c:pt>
                  <c:pt idx="142">
                    <c:v>Противопожарный резервуар</c:v>
                  </c:pt>
                  <c:pt idx="143">
                    <c:v>подиум </c:v>
                  </c:pt>
                  <c:pt idx="144">
                    <c:v>Квартира а.Хакуринохабль (соц найм)</c:v>
                  </c:pt>
                  <c:pt idx="145">
                    <c:v>Здание (гараж), литер А</c:v>
                  </c:pt>
                  <c:pt idx="146">
                    <c:v>Здание (гараж), литер Б</c:v>
                  </c:pt>
                  <c:pt idx="147">
                    <c:v>Здание (гараж), литер В</c:v>
                  </c:pt>
                  <c:pt idx="148">
                    <c:v>земельный участок (под гаражами)</c:v>
                  </c:pt>
                  <c:pt idx="149">
                    <c:v>административный корпус</c:v>
                  </c:pt>
                  <c:pt idx="150">
                    <c:v>призывной участок</c:v>
                  </c:pt>
                  <c:pt idx="151">
                    <c:v>уборная</c:v>
                  </c:pt>
                  <c:pt idx="152">
                    <c:v>гараж</c:v>
                  </c:pt>
                  <c:pt idx="153">
                    <c:v>гараж</c:v>
                  </c:pt>
                  <c:pt idx="154">
                    <c:v>гараж</c:v>
                  </c:pt>
                  <c:pt idx="155">
                    <c:v>гараж</c:v>
                  </c:pt>
                  <c:pt idx="156">
                    <c:v>склад</c:v>
                  </c:pt>
                  <c:pt idx="157">
                    <c:v>навес</c:v>
                  </c:pt>
                  <c:pt idx="158">
                    <c:v>земельный участок </c:v>
                  </c:pt>
                  <c:pt idx="159">
                    <c:v>Квартира (спец)</c:v>
                  </c:pt>
                  <c:pt idx="160">
                    <c:v>Жилой дом (спец)</c:v>
                  </c:pt>
                  <c:pt idx="161">
                    <c:v>Жилой дом (спец)</c:v>
                  </c:pt>
                  <c:pt idx="162">
                    <c:v>квартира</c:v>
                  </c:pt>
                  <c:pt idx="163">
                    <c:v>Шовгеновский районный мемориальный музей Героя Советского Союза Х.Б. Андрухаева</c:v>
                  </c:pt>
                  <c:pt idx="164">
                    <c:v>мечеть</c:v>
                  </c:pt>
                  <c:pt idx="165">
                    <c:v>Нежилое здание спортзала</c:v>
                  </c:pt>
                  <c:pt idx="166">
                    <c:v>земельный участок под газопроводом</c:v>
                  </c:pt>
                  <c:pt idx="167">
                    <c:v>Чать административного здания</c:v>
                  </c:pt>
                  <c:pt idx="168">
                    <c:v>Нежилые помещения в здании 1 Съезда СА (редакция)</c:v>
                  </c:pt>
                  <c:pt idx="169">
                    <c:v>Нежилые помещения в здании 1 Съезда СА (музей)</c:v>
                  </c:pt>
                  <c:pt idx="170">
                    <c:v>нежилое помещение</c:v>
                  </c:pt>
                  <c:pt idx="171">
                    <c:v>водонапорная башня (водозабор №2)</c:v>
                  </c:pt>
                  <c:pt idx="172">
                    <c:v>насосная станция (водозабор №2)</c:v>
                  </c:pt>
                  <c:pt idx="173">
                    <c:v>бытовое помещение (водозабор №2)</c:v>
                  </c:pt>
                  <c:pt idx="174">
                    <c:v>Здание котельной №1</c:v>
                  </c:pt>
                  <c:pt idx="175">
                    <c:v>земельный участок (котельная № 1)</c:v>
                  </c:pt>
                  <c:pt idx="176">
                    <c:v>Здание  КНС № 2</c:v>
                  </c:pt>
                  <c:pt idx="177">
                    <c:v>земельный участок (КНС №2)</c:v>
                  </c:pt>
                  <c:pt idx="178">
                    <c:v>земельный участок (водозабор №3)</c:v>
                  </c:pt>
                  <c:pt idx="179">
                    <c:v>насосная станция (водозабор №3 литер А)  </c:v>
                  </c:pt>
                  <c:pt idx="180">
                    <c:v>бытовое помещение (водозабор №3 литер Б)</c:v>
                  </c:pt>
                  <c:pt idx="181">
                    <c:v>Водонапорная башня (водозабор №3 литер I)</c:v>
                  </c:pt>
                  <c:pt idx="182">
                    <c:v>земельный участок </c:v>
                  </c:pt>
                  <c:pt idx="183">
                    <c:v>помещение №3 </c:v>
                  </c:pt>
                  <c:pt idx="184">
                    <c:v>помещение №9 </c:v>
                  </c:pt>
                  <c:pt idx="185">
                    <c:v>помещение №11 </c:v>
                  </c:pt>
                  <c:pt idx="186">
                    <c:v>помещение №12</c:v>
                  </c:pt>
                  <c:pt idx="187">
                    <c:v>помещение №13</c:v>
                  </c:pt>
                  <c:pt idx="188">
                    <c:v>Гараж №3,4,5</c:v>
                  </c:pt>
                  <c:pt idx="189">
                    <c:v>земельный участок </c:v>
                  </c:pt>
                  <c:pt idx="190">
                    <c:v>Здание КНС №1</c:v>
                  </c:pt>
                  <c:pt idx="191">
                    <c:v>земельный участок (КНС №1)</c:v>
                  </c:pt>
                  <c:pt idx="192">
                    <c:v>Здание котельной №2</c:v>
                  </c:pt>
                  <c:pt idx="193">
                    <c:v>нежилые помещения (бывшие склады ПРТ )</c:v>
                  </c:pt>
                  <c:pt idx="194">
                    <c:v>Склад (бывшее ДРЦ)</c:v>
                  </c:pt>
                  <c:pt idx="195">
                    <c:v>Котельная (бывшее ДРЦ)</c:v>
                  </c:pt>
                  <c:pt idx="196">
                    <c:v>Основное здание (бывшее ДРЦ)</c:v>
                  </c:pt>
                  <c:pt idx="197">
                    <c:v> Здание пищеблок (бывшее ДРЦ)</c:v>
                  </c:pt>
                  <c:pt idx="198">
                    <c:v>Асфальтовая площадка (бывшее ДРЦ)</c:v>
                  </c:pt>
                  <c:pt idx="199">
                    <c:v>Газопровод высокого и низкого давления с установкой ШГРП</c:v>
                  </c:pt>
                  <c:pt idx="200">
                    <c:v>земельный участок  (бывшее ДРЦ)</c:v>
                  </c:pt>
                  <c:pt idx="201">
                    <c:v>ограда</c:v>
                  </c:pt>
                  <c:pt idx="202">
                    <c:v>земельный участок (водозабор №1)</c:v>
                  </c:pt>
                  <c:pt idx="203">
                    <c:v>водонапорная башня (водозабор №1 литер I)</c:v>
                  </c:pt>
                  <c:pt idx="204">
                    <c:v>насосная станция (водозабор №1 литер Г)</c:v>
                  </c:pt>
                  <c:pt idx="205">
                    <c:v>насосная станция (водозабор №1 литер Б)</c:v>
                  </c:pt>
                  <c:pt idx="206">
                    <c:v>насосная станция (водозабор №1 литер В)</c:v>
                  </c:pt>
                  <c:pt idx="207">
                    <c:v>бытовое помещение (водозабор №1 литер А)</c:v>
                  </c:pt>
                  <c:pt idx="208">
                    <c:v>КТП (водозабор №1 литер  II)</c:v>
                  </c:pt>
                  <c:pt idx="209">
                    <c:v>Канализационные сети</c:v>
                  </c:pt>
                  <c:pt idx="210">
                    <c:v>Тепловые сети</c:v>
                  </c:pt>
                  <c:pt idx="211">
                    <c:v>Тепловые сети</c:v>
                  </c:pt>
                  <c:pt idx="212">
                    <c:v>Водопроводная сеть</c:v>
                  </c:pt>
                  <c:pt idx="213">
                    <c:v>Водопроводная сеть чугунная</c:v>
                  </c:pt>
                  <c:pt idx="214">
                    <c:v>Водопроводная сеть стальная</c:v>
                  </c:pt>
                  <c:pt idx="215">
                    <c:v>Здание д/сада "Дэхэбын"</c:v>
                  </c:pt>
                  <c:pt idx="216">
                    <c:v>земельный участок (садик)</c:v>
                  </c:pt>
                  <c:pt idx="217">
                    <c:v>Газопровод-ввод, с установкой ГРПШ-10 мс с регулятором РДГК-10м </c:v>
                  </c:pt>
                  <c:pt idx="218">
                    <c:v>нежилое здание котельной д/сада "Дэхэбын"</c:v>
                  </c:pt>
                  <c:pt idx="219">
                    <c:v>Нежилые помещения СДК</c:v>
                  </c:pt>
                  <c:pt idx="220">
                    <c:v>Здание учебного корпуса</c:v>
                  </c:pt>
                  <c:pt idx="221">
                    <c:v>Автодром (эстакада)</c:v>
                  </c:pt>
                  <c:pt idx="222">
                    <c:v>Забор металлический СОШ №6</c:v>
                  </c:pt>
                  <c:pt idx="223">
                    <c:v>Топочная №1 СОШ №6</c:v>
                  </c:pt>
                  <c:pt idx="224">
                    <c:v>Топочная №2 СОШ №6</c:v>
                  </c:pt>
                  <c:pt idx="225">
                    <c:v>земельный участок </c:v>
                  </c:pt>
                  <c:pt idx="226">
                    <c:v>земельный участок (гараж и котельная)</c:v>
                  </c:pt>
                  <c:pt idx="227">
                    <c:v>гараж</c:v>
                  </c:pt>
                  <c:pt idx="228">
                    <c:v>котельная</c:v>
                  </c:pt>
                  <c:pt idx="229">
                    <c:v>земельный участок (Сош №6)</c:v>
                  </c:pt>
                  <c:pt idx="230">
                    <c:v>Пшизовский сельский Дом культуры</c:v>
                  </c:pt>
                  <c:pt idx="231">
                    <c:v>Здание № 1-2 СОШ №11     </c:v>
                  </c:pt>
                  <c:pt idx="232">
                    <c:v>Здание сарая</c:v>
                  </c:pt>
                  <c:pt idx="233">
                    <c:v>Строение (Туалет кирпичный СОШ №11)     </c:v>
                  </c:pt>
                  <c:pt idx="234">
                    <c:v>Строение (Туалет учительский СОШ №11)</c:v>
                  </c:pt>
                  <c:pt idx="235">
                    <c:v>земельный участок (СОШ №11)</c:v>
                  </c:pt>
                  <c:pt idx="236">
                    <c:v>Забор металлический СОШ №11</c:v>
                  </c:pt>
                  <c:pt idx="237">
                    <c:v>Здание топочной</c:v>
                  </c:pt>
                  <c:pt idx="238">
                    <c:v>торговое помещение</c:v>
                  </c:pt>
                  <c:pt idx="239">
                    <c:v>Дом операторов ГРС для газоснабжения аулов Пшизов и Хатажукай</c:v>
                  </c:pt>
                  <c:pt idx="240">
                    <c:v>земельный участок под домом операторов ГРС для газоснабжения аулов Пшизов и Хатажукай</c:v>
                  </c:pt>
                  <c:pt idx="241">
                    <c:v>Игровые площадки с ограждением (часть территории стадиона)</c:v>
                  </c:pt>
                  <c:pt idx="242">
                    <c:v>Площадка для организации ярмарок (часть территории стадиона)</c:v>
                  </c:pt>
                  <c:pt idx="243">
                    <c:v>Здание СДК</c:v>
                  </c:pt>
                  <c:pt idx="244">
                    <c:v>земельный участок Мамхег ул. Кирпичная 4 кв 1</c:v>
                  </c:pt>
                  <c:pt idx="245">
                    <c:v>Квартира (спец)</c:v>
                  </c:pt>
                  <c:pt idx="246">
                    <c:v>земельный участок Мамхег ул. Кирпичная 2 кв 2</c:v>
                  </c:pt>
                  <c:pt idx="247">
                    <c:v>земельный участок Мамхег ул. Кирпичная 2 кв 1</c:v>
                  </c:pt>
                  <c:pt idx="248">
                    <c:v>шовгеновская детская школа искусств(ДШИ)</c:v>
                  </c:pt>
                  <c:pt idx="249">
                    <c:v>земельный участок (ДШИ)</c:v>
                  </c:pt>
                  <c:pt idx="250">
                    <c:v>Котельная ДШИ</c:v>
                  </c:pt>
                  <c:pt idx="251">
                    <c:v>Нежилое помещение 5 Мамхегская СОШ</c:v>
                  </c:pt>
                  <c:pt idx="252">
                    <c:v>Нежилое помещение 3 ДЮСШ</c:v>
                  </c:pt>
                  <c:pt idx="253">
                    <c:v>Нежилое помещение 4 Мамхегская СОШ</c:v>
                  </c:pt>
                  <c:pt idx="254">
                    <c:v>Нежилое помещение 3 ЦДОД</c:v>
                  </c:pt>
                  <c:pt idx="255">
                    <c:v>Нежилое помещение 2 ДЮСШ</c:v>
                  </c:pt>
                  <c:pt idx="256">
                    <c:v>Нежилое помещение 2 ЦДОД</c:v>
                  </c:pt>
                  <c:pt idx="257">
                    <c:v>Нежилое помещение 1 ДЮСШ</c:v>
                  </c:pt>
                  <c:pt idx="258">
                    <c:v>Нежилое помещение 1 ЦДОД</c:v>
                  </c:pt>
                  <c:pt idx="259">
                    <c:v>Сельский дом культуры            </c:v>
                  </c:pt>
                  <c:pt idx="260">
                    <c:v>здание д/сада "Бэрэчэт"№2</c:v>
                  </c:pt>
                  <c:pt idx="261">
                    <c:v>Здание школы (СОШ №3)</c:v>
                  </c:pt>
                  <c:pt idx="262">
                    <c:v>Строение Туалет СОШ №3</c:v>
                  </c:pt>
                  <c:pt idx="263">
                    <c:v>ограда</c:v>
                  </c:pt>
                  <c:pt idx="264">
                    <c:v> Сельский дом культуры           </c:v>
                  </c:pt>
                  <c:pt idx="265">
                    <c:v>Газофикация  топочной д/с "Бэрэчет" в а. Джерокай</c:v>
                  </c:pt>
                  <c:pt idx="266">
                    <c:v>земельный участок д/сада "Бэрэчэт"№2</c:v>
                  </c:pt>
                  <c:pt idx="267">
                    <c:v>Жилой дом (спец)</c:v>
                  </c:pt>
                  <c:pt idx="268">
                    <c:v>земельный участок (СОШ №3)</c:v>
                  </c:pt>
                  <c:pt idx="269">
                    <c:v>Здание котельной СОШ №3</c:v>
                  </c:pt>
                  <c:pt idx="270">
                    <c:v>Джерокайская сельская библиотека № 1 (нежилое здание)</c:v>
                  </c:pt>
                  <c:pt idx="271">
                    <c:v>земельный участок </c:v>
                  </c:pt>
                  <c:pt idx="272">
                    <c:v>земельный участок </c:v>
                  </c:pt>
                  <c:pt idx="273">
                    <c:v>Квартира 36(спец)</c:v>
                  </c:pt>
                  <c:pt idx="274">
                    <c:v>Квартира 35(спец)</c:v>
                  </c:pt>
                  <c:pt idx="275">
                    <c:v>Квартира 34(спец)</c:v>
                  </c:pt>
                  <c:pt idx="276">
                    <c:v>Квартира 32(спец)</c:v>
                  </c:pt>
                  <c:pt idx="277">
                    <c:v>Квартира 31(спец)</c:v>
                  </c:pt>
                  <c:pt idx="278">
                    <c:v>Квартира 30(спец)</c:v>
                  </c:pt>
                  <c:pt idx="279">
                    <c:v>Квартира 29(спец)</c:v>
                  </c:pt>
                  <c:pt idx="280">
                    <c:v>Квартира 28(спец)</c:v>
                  </c:pt>
                  <c:pt idx="281">
                    <c:v>Квартира 27 (спец)</c:v>
                  </c:pt>
                  <c:pt idx="282">
                    <c:v>Квартира 26(спец)</c:v>
                  </c:pt>
                  <c:pt idx="283">
                    <c:v>Квартира 25(спец)</c:v>
                  </c:pt>
                  <c:pt idx="284">
                    <c:v>Квартира 33(спец)</c:v>
                  </c:pt>
                  <c:pt idx="285">
                    <c:v>Квартира 22(спец)</c:v>
                  </c:pt>
                  <c:pt idx="286">
                    <c:v>Квартира 21(спец)</c:v>
                  </c:pt>
                  <c:pt idx="287">
                    <c:v>Квартира 20(спец)</c:v>
                  </c:pt>
                  <c:pt idx="288">
                    <c:v>Квартира 19(спец)</c:v>
                  </c:pt>
                  <c:pt idx="289">
                    <c:v>квартира18 (спец)</c:v>
                  </c:pt>
                  <c:pt idx="290">
                    <c:v>квартитра 17( спец)</c:v>
                  </c:pt>
                  <c:pt idx="291">
                    <c:v>квартира 16(спец)</c:v>
                  </c:pt>
                  <c:pt idx="292">
                    <c:v>Квартира 15(спец)</c:v>
                  </c:pt>
                  <c:pt idx="293">
                    <c:v>Квартира 14(спец)</c:v>
                  </c:pt>
                  <c:pt idx="294">
                    <c:v>квартира13 (спец)                                                                                                                                                    </c:v>
                  </c:pt>
                  <c:pt idx="295">
                    <c:v>Квартира 12 (спец)</c:v>
                  </c:pt>
                  <c:pt idx="296">
                    <c:v>Квартира 11(спец)</c:v>
                  </c:pt>
                  <c:pt idx="297">
                    <c:v>квартира 97 (спец)</c:v>
                  </c:pt>
                  <c:pt idx="298">
                    <c:v>квартира 92 (спец)</c:v>
                  </c:pt>
                  <c:pt idx="299">
                    <c:v>квартира 87 (спец)</c:v>
                  </c:pt>
                  <c:pt idx="300">
                    <c:v>квартира 82 (спец)</c:v>
                  </c:pt>
                  <c:pt idx="301">
                    <c:v>квартира 77 (спец)</c:v>
                  </c:pt>
                  <c:pt idx="302">
                    <c:v>квартира 150 (спец)</c:v>
                  </c:pt>
                  <c:pt idx="303">
                    <c:v>квартира 144 (спец)</c:v>
                  </c:pt>
                  <c:pt idx="304">
                    <c:v>квартира 138 (спец)</c:v>
                  </c:pt>
                  <c:pt idx="305">
                    <c:v>квартира 132 (спец)</c:v>
                  </c:pt>
                  <c:pt idx="306">
                    <c:v>квартира 126 (спец)</c:v>
                  </c:pt>
                  <c:pt idx="307">
                    <c:v>квартира 120 (спец)</c:v>
                  </c:pt>
                  <c:pt idx="308">
                    <c:v>квартира 114 (спец)</c:v>
                  </c:pt>
                  <c:pt idx="309">
                    <c:v>квартира 108 (спец)</c:v>
                  </c:pt>
                  <c:pt idx="310">
                    <c:v>квартира 102 (спец)</c:v>
                  </c:pt>
                  <c:pt idx="311">
                    <c:v>квартира 92 (спец)</c:v>
                  </c:pt>
                </c:lvl>
              </c:multiLvlStrCache>
            </c:multiLvlStrRef>
          </c:cat>
          <c:val>
            <c:numRef>
              <c:f>Лист1!$Z$40:$Z$368</c:f>
              <c:numCache>
                <c:formatCode>General</c:formatCode>
                <c:ptCount val="312"/>
              </c:numCache>
            </c:numRef>
          </c:val>
        </c:ser>
        <c:ser>
          <c:idx val="6"/>
          <c:order val="6"/>
          <c:tx>
            <c:strRef>
              <c:f>Лист1!$AA$8:$A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0:$T$368</c:f>
              <c:multiLvlStrCache>
                <c:ptCount val="312"/>
                <c:lvl>
                  <c:pt idx="0">
                    <c:v>033</c:v>
                  </c:pt>
                  <c:pt idx="1">
                    <c:v>033</c:v>
                  </c:pt>
                  <c:pt idx="2">
                    <c:v>000</c:v>
                  </c:pt>
                  <c:pt idx="3">
                    <c:v>40</c:v>
                  </c:pt>
                  <c:pt idx="4">
                    <c:v>40</c:v>
                  </c:pt>
                  <c:pt idx="5">
                    <c:v>40</c:v>
                  </c:pt>
                  <c:pt idx="6">
                    <c:v>40</c:v>
                  </c:pt>
                  <c:pt idx="7">
                    <c:v>40</c:v>
                  </c:pt>
                  <c:pt idx="8">
                    <c:v>019</c:v>
                  </c:pt>
                  <c:pt idx="9">
                    <c:v>041</c:v>
                  </c:pt>
                  <c:pt idx="10">
                    <c:v>041</c:v>
                  </c:pt>
                  <c:pt idx="11">
                    <c:v>041</c:v>
                  </c:pt>
                  <c:pt idx="12">
                    <c:v>041</c:v>
                  </c:pt>
                  <c:pt idx="13">
                    <c:v>019</c:v>
                  </c:pt>
                  <c:pt idx="14">
                    <c:v>24</c:v>
                  </c:pt>
                  <c:pt idx="15">
                    <c:v>24</c:v>
                  </c:pt>
                  <c:pt idx="16">
                    <c:v>24</c:v>
                  </c:pt>
                  <c:pt idx="17">
                    <c:v>019</c:v>
                  </c:pt>
                  <c:pt idx="18">
                    <c:v>000</c:v>
                  </c:pt>
                  <c:pt idx="19">
                    <c:v>000</c:v>
                  </c:pt>
                  <c:pt idx="20">
                    <c:v>011</c:v>
                  </c:pt>
                  <c:pt idx="21">
                    <c:v>000</c:v>
                  </c:pt>
                  <c:pt idx="22">
                    <c:v>001</c:v>
                  </c:pt>
                  <c:pt idx="23">
                    <c:v>000</c:v>
                  </c:pt>
                  <c:pt idx="24">
                    <c:v>000</c:v>
                  </c:pt>
                  <c:pt idx="25">
                    <c:v>011</c:v>
                  </c:pt>
                  <c:pt idx="26">
                    <c:v>011</c:v>
                  </c:pt>
                  <c:pt idx="27">
                    <c:v>011</c:v>
                  </c:pt>
                  <c:pt idx="28">
                    <c:v>011</c:v>
                  </c:pt>
                  <c:pt idx="29">
                    <c:v>000</c:v>
                  </c:pt>
                  <c:pt idx="30">
                    <c:v>000</c:v>
                  </c:pt>
                  <c:pt idx="31">
                    <c:v>000</c:v>
                  </c:pt>
                  <c:pt idx="32">
                    <c:v>001</c:v>
                  </c:pt>
                  <c:pt idx="33">
                    <c:v>000</c:v>
                  </c:pt>
                  <c:pt idx="34">
                    <c:v>000</c:v>
                  </c:pt>
                  <c:pt idx="35">
                    <c:v>000</c:v>
                  </c:pt>
                  <c:pt idx="36">
                    <c:v>027</c:v>
                  </c:pt>
                  <c:pt idx="37">
                    <c:v>027</c:v>
                  </c:pt>
                  <c:pt idx="38">
                    <c:v>027</c:v>
                  </c:pt>
                  <c:pt idx="39">
                    <c:v>027</c:v>
                  </c:pt>
                  <c:pt idx="40">
                    <c:v>027</c:v>
                  </c:pt>
                  <c:pt idx="41">
                    <c:v>000</c:v>
                  </c:pt>
                  <c:pt idx="42">
                    <c:v>000</c:v>
                  </c:pt>
                  <c:pt idx="43">
                    <c:v>027</c:v>
                  </c:pt>
                  <c:pt idx="44">
                    <c:v>019</c:v>
                  </c:pt>
                  <c:pt idx="45">
                    <c:v>027</c:v>
                  </c:pt>
                  <c:pt idx="46">
                    <c:v>000</c:v>
                  </c:pt>
                  <c:pt idx="47">
                    <c:v>000</c:v>
                  </c:pt>
                  <c:pt idx="48">
                    <c:v>000</c:v>
                  </c:pt>
                  <c:pt idx="49">
                    <c:v>000</c:v>
                  </c:pt>
                  <c:pt idx="50">
                    <c:v>000</c:v>
                  </c:pt>
                  <c:pt idx="51">
                    <c:v>000</c:v>
                  </c:pt>
                  <c:pt idx="52">
                    <c:v>000</c:v>
                  </c:pt>
                  <c:pt idx="53">
                    <c:v>000</c:v>
                  </c:pt>
                  <c:pt idx="54">
                    <c:v>000</c:v>
                  </c:pt>
                  <c:pt idx="55">
                    <c:v>000</c:v>
                  </c:pt>
                  <c:pt idx="56">
                    <c:v>000</c:v>
                  </c:pt>
                  <c:pt idx="57">
                    <c:v>000</c:v>
                  </c:pt>
                  <c:pt idx="58">
                    <c:v>000</c:v>
                  </c:pt>
                  <c:pt idx="59">
                    <c:v>000</c:v>
                  </c:pt>
                  <c:pt idx="60">
                    <c:v>000</c:v>
                  </c:pt>
                  <c:pt idx="61">
                    <c:v>000</c:v>
                  </c:pt>
                  <c:pt idx="62">
                    <c:v>000</c:v>
                  </c:pt>
                  <c:pt idx="63">
                    <c:v>000</c:v>
                  </c:pt>
                  <c:pt idx="64">
                    <c:v>000</c:v>
                  </c:pt>
                  <c:pt idx="65">
                    <c:v>000</c:v>
                  </c:pt>
                  <c:pt idx="66">
                    <c:v>000</c:v>
                  </c:pt>
                  <c:pt idx="67">
                    <c:v>000</c:v>
                  </c:pt>
                  <c:pt idx="68">
                    <c:v>000</c:v>
                  </c:pt>
                  <c:pt idx="69">
                    <c:v>000</c:v>
                  </c:pt>
                  <c:pt idx="70">
                    <c:v>000</c:v>
                  </c:pt>
                  <c:pt idx="71">
                    <c:v>000</c:v>
                  </c:pt>
                  <c:pt idx="72">
                    <c:v>000</c:v>
                  </c:pt>
                  <c:pt idx="73">
                    <c:v>000</c:v>
                  </c:pt>
                  <c:pt idx="74">
                    <c:v>000</c:v>
                  </c:pt>
                  <c:pt idx="75">
                    <c:v>000</c:v>
                  </c:pt>
                  <c:pt idx="76">
                    <c:v>000</c:v>
                  </c:pt>
                  <c:pt idx="77">
                    <c:v>000</c:v>
                  </c:pt>
                  <c:pt idx="78">
                    <c:v>000</c:v>
                  </c:pt>
                  <c:pt idx="79">
                    <c:v>000</c:v>
                  </c:pt>
                  <c:pt idx="80">
                    <c:v>000</c:v>
                  </c:pt>
                  <c:pt idx="81">
                    <c:v>000</c:v>
                  </c:pt>
                  <c:pt idx="82">
                    <c:v>000</c:v>
                  </c:pt>
                  <c:pt idx="83">
                    <c:v>000</c:v>
                  </c:pt>
                  <c:pt idx="84">
                    <c:v>000</c:v>
                  </c:pt>
                  <c:pt idx="85">
                    <c:v>000</c:v>
                  </c:pt>
                  <c:pt idx="86">
                    <c:v>000</c:v>
                  </c:pt>
                  <c:pt idx="87">
                    <c:v>000</c:v>
                  </c:pt>
                  <c:pt idx="88">
                    <c:v>000</c:v>
                  </c:pt>
                  <c:pt idx="89">
                    <c:v>020</c:v>
                  </c:pt>
                  <c:pt idx="90">
                    <c:v>001</c:v>
                  </c:pt>
                  <c:pt idx="91">
                    <c:v>001</c:v>
                  </c:pt>
                  <c:pt idx="92">
                    <c:v>001</c:v>
                  </c:pt>
                  <c:pt idx="93">
                    <c:v>023</c:v>
                  </c:pt>
                  <c:pt idx="94">
                    <c:v>023</c:v>
                  </c:pt>
                  <c:pt idx="95">
                    <c:v>023</c:v>
                  </c:pt>
                  <c:pt idx="96">
                    <c:v>023</c:v>
                  </c:pt>
                  <c:pt idx="97">
                    <c:v>023</c:v>
                  </c:pt>
                  <c:pt idx="98">
                    <c:v>023</c:v>
                  </c:pt>
                  <c:pt idx="99">
                    <c:v>023</c:v>
                  </c:pt>
                  <c:pt idx="100">
                    <c:v>023</c:v>
                  </c:pt>
                  <c:pt idx="101">
                    <c:v>023</c:v>
                  </c:pt>
                  <c:pt idx="102">
                    <c:v>023</c:v>
                  </c:pt>
                  <c:pt idx="103">
                    <c:v>023</c:v>
                  </c:pt>
                  <c:pt idx="104">
                    <c:v>023</c:v>
                  </c:pt>
                  <c:pt idx="105">
                    <c:v>023</c:v>
                  </c:pt>
                  <c:pt idx="106">
                    <c:v>023</c:v>
                  </c:pt>
                  <c:pt idx="107">
                    <c:v>023</c:v>
                  </c:pt>
                  <c:pt idx="108">
                    <c:v>034</c:v>
                  </c:pt>
                  <c:pt idx="109">
                    <c:v>034</c:v>
                  </c:pt>
                  <c:pt idx="110">
                    <c:v>034</c:v>
                  </c:pt>
                  <c:pt idx="111">
                    <c:v>000</c:v>
                  </c:pt>
                  <c:pt idx="112">
                    <c:v>028</c:v>
                  </c:pt>
                  <c:pt idx="113">
                    <c:v>019</c:v>
                  </c:pt>
                  <c:pt idx="114">
                    <c:v>026</c:v>
                  </c:pt>
                  <c:pt idx="115">
                    <c:v>026</c:v>
                  </c:pt>
                  <c:pt idx="116">
                    <c:v>026</c:v>
                  </c:pt>
                  <c:pt idx="117">
                    <c:v>038</c:v>
                  </c:pt>
                  <c:pt idx="118">
                    <c:v>038</c:v>
                  </c:pt>
                  <c:pt idx="119">
                    <c:v>038</c:v>
                  </c:pt>
                  <c:pt idx="120">
                    <c:v>038</c:v>
                  </c:pt>
                  <c:pt idx="121">
                    <c:v>038</c:v>
                  </c:pt>
                  <c:pt idx="122">
                    <c:v>038</c:v>
                  </c:pt>
                  <c:pt idx="123">
                    <c:v>001</c:v>
                  </c:pt>
                  <c:pt idx="124">
                    <c:v>001</c:v>
                  </c:pt>
                  <c:pt idx="125">
                    <c:v>001</c:v>
                  </c:pt>
                  <c:pt idx="126">
                    <c:v>037</c:v>
                  </c:pt>
                  <c:pt idx="127">
                    <c:v>011</c:v>
                  </c:pt>
                  <c:pt idx="128">
                    <c:v>000</c:v>
                  </c:pt>
                  <c:pt idx="129">
                    <c:v>011</c:v>
                  </c:pt>
                  <c:pt idx="130">
                    <c:v>011</c:v>
                  </c:pt>
                  <c:pt idx="131">
                    <c:v>011</c:v>
                  </c:pt>
                  <c:pt idx="132">
                    <c:v>000</c:v>
                  </c:pt>
                  <c:pt idx="133">
                    <c:v>000</c:v>
                  </c:pt>
                  <c:pt idx="134">
                    <c:v>000</c:v>
                  </c:pt>
                  <c:pt idx="135">
                    <c:v>000</c:v>
                  </c:pt>
                  <c:pt idx="136">
                    <c:v>000</c:v>
                  </c:pt>
                  <c:pt idx="137">
                    <c:v>000</c:v>
                  </c:pt>
                  <c:pt idx="138">
                    <c:v>000</c:v>
                  </c:pt>
                  <c:pt idx="139">
                    <c:v>000</c:v>
                  </c:pt>
                  <c:pt idx="140">
                    <c:v>021</c:v>
                  </c:pt>
                  <c:pt idx="141">
                    <c:v>021</c:v>
                  </c:pt>
                  <c:pt idx="142">
                    <c:v>021</c:v>
                  </c:pt>
                  <c:pt idx="144">
                    <c:v>000</c:v>
                  </c:pt>
                  <c:pt idx="145">
                    <c:v>000</c:v>
                  </c:pt>
                  <c:pt idx="146">
                    <c:v>000</c:v>
                  </c:pt>
                  <c:pt idx="147">
                    <c:v>000</c:v>
                  </c:pt>
                  <c:pt idx="148">
                    <c:v>000</c:v>
                  </c:pt>
                  <c:pt idx="149">
                    <c:v>001</c:v>
                  </c:pt>
                  <c:pt idx="150">
                    <c:v>001</c:v>
                  </c:pt>
                  <c:pt idx="151">
                    <c:v>001</c:v>
                  </c:pt>
                  <c:pt idx="152">
                    <c:v>001</c:v>
                  </c:pt>
                  <c:pt idx="153">
                    <c:v>001</c:v>
                  </c:pt>
                  <c:pt idx="154">
                    <c:v>001</c:v>
                  </c:pt>
                  <c:pt idx="155">
                    <c:v>001</c:v>
                  </c:pt>
                  <c:pt idx="156">
                    <c:v>001</c:v>
                  </c:pt>
                  <c:pt idx="157">
                    <c:v>001</c:v>
                  </c:pt>
                  <c:pt idx="158">
                    <c:v>001</c:v>
                  </c:pt>
                  <c:pt idx="159">
                    <c:v>000</c:v>
                  </c:pt>
                  <c:pt idx="160">
                    <c:v>000</c:v>
                  </c:pt>
                  <c:pt idx="161">
                    <c:v>000</c:v>
                  </c:pt>
                  <c:pt idx="162">
                    <c:v>000</c:v>
                  </c:pt>
                  <c:pt idx="163">
                    <c:v>020</c:v>
                  </c:pt>
                  <c:pt idx="164">
                    <c:v>000</c:v>
                  </c:pt>
                  <c:pt idx="165">
                    <c:v>026</c:v>
                  </c:pt>
                  <c:pt idx="166">
                    <c:v>000</c:v>
                  </c:pt>
                  <c:pt idx="167">
                    <c:v>017</c:v>
                  </c:pt>
                  <c:pt idx="168">
                    <c:v>012</c:v>
                  </c:pt>
                  <c:pt idx="169">
                    <c:v>020</c:v>
                  </c:pt>
                  <c:pt idx="170">
                    <c:v>000</c:v>
                  </c:pt>
                  <c:pt idx="171">
                    <c:v>011</c:v>
                  </c:pt>
                  <c:pt idx="172">
                    <c:v>011</c:v>
                  </c:pt>
                  <c:pt idx="173">
                    <c:v>011</c:v>
                  </c:pt>
                  <c:pt idx="174">
                    <c:v>011</c:v>
                  </c:pt>
                  <c:pt idx="175">
                    <c:v>011</c:v>
                  </c:pt>
                  <c:pt idx="176">
                    <c:v>011</c:v>
                  </c:pt>
                  <c:pt idx="177">
                    <c:v>011</c:v>
                  </c:pt>
                  <c:pt idx="178">
                    <c:v>011</c:v>
                  </c:pt>
                  <c:pt idx="179">
                    <c:v>011</c:v>
                  </c:pt>
                  <c:pt idx="180">
                    <c:v>011</c:v>
                  </c:pt>
                  <c:pt idx="181">
                    <c:v>011</c:v>
                  </c:pt>
                  <c:pt idx="182">
                    <c:v>000</c:v>
                  </c:pt>
                  <c:pt idx="183">
                    <c:v>011</c:v>
                  </c:pt>
                  <c:pt idx="184">
                    <c:v>011</c:v>
                  </c:pt>
                  <c:pt idx="185">
                    <c:v>011</c:v>
                  </c:pt>
                  <c:pt idx="186">
                    <c:v>011</c:v>
                  </c:pt>
                  <c:pt idx="187">
                    <c:v>011</c:v>
                  </c:pt>
                  <c:pt idx="188">
                    <c:v>011</c:v>
                  </c:pt>
                  <c:pt idx="189">
                    <c:v>000</c:v>
                  </c:pt>
                  <c:pt idx="190">
                    <c:v>011</c:v>
                  </c:pt>
                  <c:pt idx="191">
                    <c:v>011</c:v>
                  </c:pt>
                  <c:pt idx="192">
                    <c:v>011</c:v>
                  </c:pt>
                  <c:pt idx="193">
                    <c:v>000</c:v>
                  </c:pt>
                  <c:pt idx="194">
                    <c:v>034</c:v>
                  </c:pt>
                  <c:pt idx="195">
                    <c:v>034</c:v>
                  </c:pt>
                  <c:pt idx="196">
                    <c:v>034</c:v>
                  </c:pt>
                  <c:pt idx="197">
                    <c:v>034</c:v>
                  </c:pt>
                  <c:pt idx="198">
                    <c:v>034</c:v>
                  </c:pt>
                  <c:pt idx="199">
                    <c:v>034</c:v>
                  </c:pt>
                  <c:pt idx="200">
                    <c:v>034</c:v>
                  </c:pt>
                  <c:pt idx="201">
                    <c:v>034</c:v>
                  </c:pt>
                  <c:pt idx="202">
                    <c:v>000</c:v>
                  </c:pt>
                  <c:pt idx="203">
                    <c:v>011</c:v>
                  </c:pt>
                  <c:pt idx="204">
                    <c:v>011</c:v>
                  </c:pt>
                  <c:pt idx="205">
                    <c:v>011</c:v>
                  </c:pt>
                  <c:pt idx="206">
                    <c:v>011</c:v>
                  </c:pt>
                  <c:pt idx="207">
                    <c:v>011</c:v>
                  </c:pt>
                  <c:pt idx="208">
                    <c:v>011</c:v>
                  </c:pt>
                  <c:pt idx="209">
                    <c:v>011</c:v>
                  </c:pt>
                  <c:pt idx="210">
                    <c:v>11</c:v>
                  </c:pt>
                  <c:pt idx="211">
                    <c:v>11</c:v>
                  </c:pt>
                  <c:pt idx="212">
                    <c:v>011</c:v>
                  </c:pt>
                  <c:pt idx="213">
                    <c:v>011</c:v>
                  </c:pt>
                  <c:pt idx="214">
                    <c:v>011</c:v>
                  </c:pt>
                  <c:pt idx="215">
                    <c:v>36</c:v>
                  </c:pt>
                  <c:pt idx="216">
                    <c:v>36</c:v>
                  </c:pt>
                  <c:pt idx="217">
                    <c:v>36</c:v>
                  </c:pt>
                  <c:pt idx="218">
                    <c:v>36</c:v>
                  </c:pt>
                  <c:pt idx="219">
                    <c:v>019</c:v>
                  </c:pt>
                  <c:pt idx="220">
                    <c:v>028</c:v>
                  </c:pt>
                  <c:pt idx="221">
                    <c:v>028</c:v>
                  </c:pt>
                  <c:pt idx="222">
                    <c:v>028</c:v>
                  </c:pt>
                  <c:pt idx="223">
                    <c:v>028</c:v>
                  </c:pt>
                  <c:pt idx="224">
                    <c:v>028</c:v>
                  </c:pt>
                  <c:pt idx="225">
                    <c:v>000</c:v>
                  </c:pt>
                  <c:pt idx="226">
                    <c:v>000</c:v>
                  </c:pt>
                  <c:pt idx="227">
                    <c:v>000</c:v>
                  </c:pt>
                  <c:pt idx="228">
                    <c:v>000</c:v>
                  </c:pt>
                  <c:pt idx="229">
                    <c:v>028</c:v>
                  </c:pt>
                  <c:pt idx="230">
                    <c:v>019</c:v>
                  </c:pt>
                  <c:pt idx="231">
                    <c:v>032</c:v>
                  </c:pt>
                  <c:pt idx="232">
                    <c:v>032</c:v>
                  </c:pt>
                  <c:pt idx="233">
                    <c:v>032</c:v>
                  </c:pt>
                  <c:pt idx="234">
                    <c:v>032</c:v>
                  </c:pt>
                  <c:pt idx="235">
                    <c:v>032</c:v>
                  </c:pt>
                  <c:pt idx="236">
                    <c:v>032</c:v>
                  </c:pt>
                  <c:pt idx="237">
                    <c:v>032</c:v>
                  </c:pt>
                  <c:pt idx="238">
                    <c:v>037</c:v>
                  </c:pt>
                  <c:pt idx="239">
                    <c:v>000</c:v>
                  </c:pt>
                  <c:pt idx="240">
                    <c:v>000</c:v>
                  </c:pt>
                  <c:pt idx="241">
                    <c:v>037</c:v>
                  </c:pt>
                  <c:pt idx="242">
                    <c:v>000</c:v>
                  </c:pt>
                  <c:pt idx="243">
                    <c:v>019</c:v>
                  </c:pt>
                  <c:pt idx="244">
                    <c:v>000</c:v>
                  </c:pt>
                  <c:pt idx="245">
                    <c:v>000</c:v>
                  </c:pt>
                  <c:pt idx="246">
                    <c:v>000</c:v>
                  </c:pt>
                  <c:pt idx="247">
                    <c:v>000</c:v>
                  </c:pt>
                  <c:pt idx="248">
                    <c:v>019</c:v>
                  </c:pt>
                  <c:pt idx="249">
                    <c:v>019</c:v>
                  </c:pt>
                  <c:pt idx="250">
                    <c:v>019</c:v>
                  </c:pt>
                  <c:pt idx="251">
                    <c:v>026</c:v>
                  </c:pt>
                  <c:pt idx="253">
                    <c:v>026</c:v>
                  </c:pt>
                  <c:pt idx="255">
                    <c:v>037</c:v>
                  </c:pt>
                  <c:pt idx="257">
                    <c:v>037</c:v>
                  </c:pt>
                  <c:pt idx="259">
                    <c:v>019</c:v>
                  </c:pt>
                  <c:pt idx="260">
                    <c:v>035</c:v>
                  </c:pt>
                  <c:pt idx="261">
                    <c:v>025</c:v>
                  </c:pt>
                  <c:pt idx="262">
                    <c:v>025</c:v>
                  </c:pt>
                  <c:pt idx="263">
                    <c:v>025</c:v>
                  </c:pt>
                  <c:pt idx="264">
                    <c:v>019</c:v>
                  </c:pt>
                  <c:pt idx="265">
                    <c:v>035</c:v>
                  </c:pt>
                  <c:pt idx="266">
                    <c:v>035</c:v>
                  </c:pt>
                  <c:pt idx="267">
                    <c:v>000</c:v>
                  </c:pt>
                  <c:pt idx="268">
                    <c:v>025</c:v>
                  </c:pt>
                  <c:pt idx="269">
                    <c:v>025</c:v>
                  </c:pt>
                  <c:pt idx="270">
                    <c:v>038</c:v>
                  </c:pt>
                  <c:pt idx="271">
                    <c:v>038</c:v>
                  </c:pt>
                  <c:pt idx="272">
                    <c:v>000</c:v>
                  </c:pt>
                  <c:pt idx="273">
                    <c:v>000</c:v>
                  </c:pt>
                  <c:pt idx="274">
                    <c:v>000</c:v>
                  </c:pt>
                  <c:pt idx="275">
                    <c:v>000</c:v>
                  </c:pt>
                  <c:pt idx="276">
                    <c:v>000</c:v>
                  </c:pt>
                  <c:pt idx="277">
                    <c:v>000</c:v>
                  </c:pt>
                  <c:pt idx="278">
                    <c:v>000</c:v>
                  </c:pt>
                  <c:pt idx="279">
                    <c:v>000</c:v>
                  </c:pt>
                  <c:pt idx="280">
                    <c:v>000</c:v>
                  </c:pt>
                  <c:pt idx="281">
                    <c:v>000</c:v>
                  </c:pt>
                  <c:pt idx="282">
                    <c:v>000</c:v>
                  </c:pt>
                  <c:pt idx="283">
                    <c:v>000</c:v>
                  </c:pt>
                  <c:pt idx="284">
                    <c:v>000</c:v>
                  </c:pt>
                  <c:pt idx="285">
                    <c:v>000</c:v>
                  </c:pt>
                  <c:pt idx="286">
                    <c:v>000</c:v>
                  </c:pt>
                  <c:pt idx="287">
                    <c:v>000</c:v>
                  </c:pt>
                  <c:pt idx="288">
                    <c:v>000</c:v>
                  </c:pt>
                  <c:pt idx="289">
                    <c:v>000</c:v>
                  </c:pt>
                  <c:pt idx="290">
                    <c:v>000</c:v>
                  </c:pt>
                  <c:pt idx="291">
                    <c:v>000</c:v>
                  </c:pt>
                  <c:pt idx="292">
                    <c:v>000</c:v>
                  </c:pt>
                  <c:pt idx="293">
                    <c:v>000</c:v>
                  </c:pt>
                  <c:pt idx="294">
                    <c:v>000</c:v>
                  </c:pt>
                  <c:pt idx="295">
                    <c:v>000</c:v>
                  </c:pt>
                  <c:pt idx="296">
                    <c:v>000</c:v>
                  </c:pt>
                  <c:pt idx="297">
                    <c:v>000</c:v>
                  </c:pt>
                  <c:pt idx="298">
                    <c:v>000</c:v>
                  </c:pt>
                  <c:pt idx="299">
                    <c:v>000</c:v>
                  </c:pt>
                  <c:pt idx="300">
                    <c:v>000</c:v>
                  </c:pt>
                  <c:pt idx="301">
                    <c:v>000</c:v>
                  </c:pt>
                  <c:pt idx="302">
                    <c:v>000</c:v>
                  </c:pt>
                  <c:pt idx="303">
                    <c:v>000</c:v>
                  </c:pt>
                  <c:pt idx="304">
                    <c:v>000</c:v>
                  </c:pt>
                  <c:pt idx="305">
                    <c:v>000</c:v>
                  </c:pt>
                  <c:pt idx="306">
                    <c:v>000</c:v>
                  </c:pt>
                  <c:pt idx="307">
                    <c:v>000</c:v>
                  </c:pt>
                  <c:pt idx="308">
                    <c:v>000</c:v>
                  </c:pt>
                  <c:pt idx="309">
                    <c:v>000</c:v>
                  </c:pt>
                  <c:pt idx="310">
                    <c:v>000</c:v>
                  </c:pt>
                  <c:pt idx="311">
                    <c:v>000</c:v>
                  </c:pt>
                </c:lvl>
                <c:lvl>
                  <c:pt idx="0">
                    <c:v>ООШ №13</c:v>
                  </c:pt>
                  <c:pt idx="1">
                    <c:v>ООШ №13</c:v>
                  </c:pt>
                  <c:pt idx="2">
                    <c:v>казна</c:v>
                  </c:pt>
                  <c:pt idx="3">
                    <c:v>ДОУ Золушка</c:v>
                  </c:pt>
                  <c:pt idx="4">
                    <c:v>ДОУ Золушка</c:v>
                  </c:pt>
                  <c:pt idx="5">
                    <c:v>ДОУ Золушка</c:v>
                  </c:pt>
                  <c:pt idx="6">
                    <c:v>ДОУ Золушка</c:v>
                  </c:pt>
                  <c:pt idx="7">
                    <c:v>ДОУ Золушка</c:v>
                  </c:pt>
                  <c:pt idx="8">
                    <c:v>МБУ Клубная система</c:v>
                  </c:pt>
                  <c:pt idx="9">
                    <c:v>СОШ№12</c:v>
                  </c:pt>
                  <c:pt idx="10">
                    <c:v>СОШ№12</c:v>
                  </c:pt>
                  <c:pt idx="11">
                    <c:v>СОШ№12</c:v>
                  </c:pt>
                  <c:pt idx="12">
                    <c:v>СОШ№12</c:v>
                  </c:pt>
                  <c:pt idx="13">
                    <c:v>МБУ Клубная система</c:v>
                  </c:pt>
                  <c:pt idx="14">
                    <c:v> СОШ №2</c:v>
                  </c:pt>
                  <c:pt idx="15">
                    <c:v> СОШ №2</c:v>
                  </c:pt>
                  <c:pt idx="16">
                    <c:v> СОШ №2</c:v>
                  </c:pt>
                  <c:pt idx="17">
                    <c:v>МБУ Клубная система</c:v>
                  </c:pt>
                  <c:pt idx="18">
                    <c:v>казна</c:v>
                  </c:pt>
                  <c:pt idx="19">
                    <c:v>казна</c:v>
                  </c:pt>
                  <c:pt idx="20">
                    <c:v>МП "Жилкомсервис"</c:v>
                  </c:pt>
                  <c:pt idx="21">
                    <c:v>казна</c:v>
                  </c:pt>
                  <c:pt idx="22">
                    <c:v>Адм. МО "Шовгеновск.р-н"</c:v>
                  </c:pt>
                  <c:pt idx="23">
                    <c:v>казна</c:v>
                  </c:pt>
                  <c:pt idx="24">
                    <c:v>казна</c:v>
                  </c:pt>
                  <c:pt idx="25">
                    <c:v>МП "Жилкомсервис"</c:v>
                  </c:pt>
                  <c:pt idx="26">
                    <c:v>МП "Жилкомсервис"</c:v>
                  </c:pt>
                  <c:pt idx="27">
                    <c:v>МП "Жилкомсервис"</c:v>
                  </c:pt>
                  <c:pt idx="28">
                    <c:v>МП "Жилкомсервис"</c:v>
                  </c:pt>
                  <c:pt idx="29">
                    <c:v>казна</c:v>
                  </c:pt>
                  <c:pt idx="30">
                    <c:v>казна</c:v>
                  </c:pt>
                  <c:pt idx="31">
                    <c:v>казна</c:v>
                  </c:pt>
                  <c:pt idx="32">
                    <c:v>Адм. МО "Шовгеновск.р-н"</c:v>
                  </c:pt>
                  <c:pt idx="33">
                    <c:v>казна</c:v>
                  </c:pt>
                  <c:pt idx="34">
                    <c:v>Администрация МО "Шовг.р."</c:v>
                  </c:pt>
                  <c:pt idx="35">
                    <c:v>казна</c:v>
                  </c:pt>
                  <c:pt idx="36">
                    <c:v>СОШ №5</c:v>
                  </c:pt>
                  <c:pt idx="37">
                    <c:v>СОШ №5</c:v>
                  </c:pt>
                  <c:pt idx="38">
                    <c:v>СОШ №5</c:v>
                  </c:pt>
                  <c:pt idx="39">
                    <c:v>СОШ №5</c:v>
                  </c:pt>
                  <c:pt idx="40">
                    <c:v>СОШ №5</c:v>
                  </c:pt>
                  <c:pt idx="41">
                    <c:v>Казна </c:v>
                  </c:pt>
                  <c:pt idx="42">
                    <c:v>Казна </c:v>
                  </c:pt>
                  <c:pt idx="43">
                    <c:v>СОШ №5</c:v>
                  </c:pt>
                  <c:pt idx="44">
                    <c:v>МБУ Клубная система</c:v>
                  </c:pt>
                  <c:pt idx="45">
                    <c:v>СОШ №5</c:v>
                  </c:pt>
                  <c:pt idx="46">
                    <c:v>казна</c:v>
                  </c:pt>
                  <c:pt idx="47">
                    <c:v>казна</c:v>
                  </c:pt>
                  <c:pt idx="48">
                    <c:v>казна</c:v>
                  </c:pt>
                  <c:pt idx="49">
                    <c:v>казна</c:v>
                  </c:pt>
                  <c:pt idx="50">
                    <c:v>казна</c:v>
                  </c:pt>
                  <c:pt idx="51">
                    <c:v>казна</c:v>
                  </c:pt>
                  <c:pt idx="52">
                    <c:v>казна</c:v>
                  </c:pt>
                  <c:pt idx="53">
                    <c:v>казна</c:v>
                  </c:pt>
                  <c:pt idx="54">
                    <c:v>казна</c:v>
                  </c:pt>
                  <c:pt idx="55">
                    <c:v>казна</c:v>
                  </c:pt>
                  <c:pt idx="56">
                    <c:v>казна</c:v>
                  </c:pt>
                  <c:pt idx="57">
                    <c:v>казна</c:v>
                  </c:pt>
                  <c:pt idx="58">
                    <c:v>казна</c:v>
                  </c:pt>
                  <c:pt idx="59">
                    <c:v>казна</c:v>
                  </c:pt>
                  <c:pt idx="60">
                    <c:v>казна</c:v>
                  </c:pt>
                  <c:pt idx="61">
                    <c:v>казна</c:v>
                  </c:pt>
                  <c:pt idx="62">
                    <c:v>казна</c:v>
                  </c:pt>
                  <c:pt idx="63">
                    <c:v>казна</c:v>
                  </c:pt>
                  <c:pt idx="64">
                    <c:v>казна</c:v>
                  </c:pt>
                  <c:pt idx="65">
                    <c:v>казна</c:v>
                  </c:pt>
                  <c:pt idx="66">
                    <c:v>казна</c:v>
                  </c:pt>
                  <c:pt idx="67">
                    <c:v>казна</c:v>
                  </c:pt>
                  <c:pt idx="68">
                    <c:v>казна</c:v>
                  </c:pt>
                  <c:pt idx="69">
                    <c:v>казна</c:v>
                  </c:pt>
                  <c:pt idx="70">
                    <c:v>казна</c:v>
                  </c:pt>
                  <c:pt idx="71">
                    <c:v>казна</c:v>
                  </c:pt>
                  <c:pt idx="72">
                    <c:v>казна</c:v>
                  </c:pt>
                  <c:pt idx="73">
                    <c:v>казна</c:v>
                  </c:pt>
                  <c:pt idx="74">
                    <c:v>казна</c:v>
                  </c:pt>
                  <c:pt idx="75">
                    <c:v>казна</c:v>
                  </c:pt>
                  <c:pt idx="76">
                    <c:v>казна</c:v>
                  </c:pt>
                  <c:pt idx="77">
                    <c:v>казна</c:v>
                  </c:pt>
                  <c:pt idx="78">
                    <c:v>казна</c:v>
                  </c:pt>
                  <c:pt idx="79">
                    <c:v>казна</c:v>
                  </c:pt>
                  <c:pt idx="80">
                    <c:v>казна</c:v>
                  </c:pt>
                  <c:pt idx="81">
                    <c:v>Казна</c:v>
                  </c:pt>
                  <c:pt idx="82">
                    <c:v>казна</c:v>
                  </c:pt>
                  <c:pt idx="83">
                    <c:v>казна</c:v>
                  </c:pt>
                  <c:pt idx="84">
                    <c:v>казна</c:v>
                  </c:pt>
                  <c:pt idx="85">
                    <c:v>Казна </c:v>
                  </c:pt>
                  <c:pt idx="86">
                    <c:v>Казна </c:v>
                  </c:pt>
                  <c:pt idx="87">
                    <c:v>Казна</c:v>
                  </c:pt>
                  <c:pt idx="88">
                    <c:v>Казна</c:v>
                  </c:pt>
                  <c:pt idx="89">
                    <c:v>МБУ Музей</c:v>
                  </c:pt>
                  <c:pt idx="90">
                    <c:v>Адм. МО "Шовгеновск.р-н"</c:v>
                  </c:pt>
                  <c:pt idx="91">
                    <c:v>Адм. МО "Шовгеновск.р-н"</c:v>
                  </c:pt>
                  <c:pt idx="92">
                    <c:v>Адм. МО "Шовгеновск.р-н"</c:v>
                  </c:pt>
                  <c:pt idx="93">
                    <c:v>СОШ №1</c:v>
                  </c:pt>
                  <c:pt idx="94">
                    <c:v>СОШ №1</c:v>
                  </c:pt>
                  <c:pt idx="95">
                    <c:v>СОШ №1</c:v>
                  </c:pt>
                  <c:pt idx="96">
                    <c:v>СОШ №1</c:v>
                  </c:pt>
                  <c:pt idx="97">
                    <c:v>СОШ №1</c:v>
                  </c:pt>
                  <c:pt idx="98">
                    <c:v>СОШ №1</c:v>
                  </c:pt>
                  <c:pt idx="99">
                    <c:v>СОШ №1</c:v>
                  </c:pt>
                  <c:pt idx="100">
                    <c:v>СОШ №1</c:v>
                  </c:pt>
                  <c:pt idx="101">
                    <c:v>СОШ №1</c:v>
                  </c:pt>
                  <c:pt idx="102">
                    <c:v>СОШ №1</c:v>
                  </c:pt>
                  <c:pt idx="103">
                    <c:v>СОШ №1</c:v>
                  </c:pt>
                  <c:pt idx="104">
                    <c:v>СОШ №1</c:v>
                  </c:pt>
                  <c:pt idx="105">
                    <c:v>СОШ №1</c:v>
                  </c:pt>
                  <c:pt idx="106">
                    <c:v>СОШ №1</c:v>
                  </c:pt>
                  <c:pt idx="107">
                    <c:v>СОШ №1</c:v>
                  </c:pt>
                  <c:pt idx="108">
                    <c:v>Насып</c:v>
                  </c:pt>
                  <c:pt idx="109">
                    <c:v>Насып</c:v>
                  </c:pt>
                  <c:pt idx="110">
                    <c:v>Насып</c:v>
                  </c:pt>
                  <c:pt idx="111">
                    <c:v>казна</c:v>
                  </c:pt>
                  <c:pt idx="112">
                    <c:v>СОШ №6</c:v>
                  </c:pt>
                  <c:pt idx="113">
                    <c:v>МБУ Клубная система</c:v>
                  </c:pt>
                  <c:pt idx="114">
                    <c:v>СОШ №4</c:v>
                  </c:pt>
                  <c:pt idx="115">
                    <c:v>СОШ №4</c:v>
                  </c:pt>
                  <c:pt idx="116">
                    <c:v>СОШ №4</c:v>
                  </c:pt>
                  <c:pt idx="117">
                    <c:v>МЦБС</c:v>
                  </c:pt>
                  <c:pt idx="118">
                    <c:v>МЦБС</c:v>
                  </c:pt>
                  <c:pt idx="119">
                    <c:v>МЦБС</c:v>
                  </c:pt>
                  <c:pt idx="120">
                    <c:v>МЦБС</c:v>
                  </c:pt>
                  <c:pt idx="121">
                    <c:v>МЦБС</c:v>
                  </c:pt>
                  <c:pt idx="122">
                    <c:v>МЦБС</c:v>
                  </c:pt>
                  <c:pt idx="123">
                    <c:v>Адм. МО "Шовгеновск.р-н"</c:v>
                  </c:pt>
                  <c:pt idx="124">
                    <c:v>Адм. МО "Шовгеновск.р-н"</c:v>
                  </c:pt>
                  <c:pt idx="125">
                    <c:v>Адм. МО "Шовгеновск.р-н"</c:v>
                  </c:pt>
                  <c:pt idx="126">
                    <c:v>ДЮСШ</c:v>
                  </c:pt>
                  <c:pt idx="127">
                    <c:v>МП "Жилкомсервис"</c:v>
                  </c:pt>
                  <c:pt idx="128">
                    <c:v>казна</c:v>
                  </c:pt>
                  <c:pt idx="129">
                    <c:v>МП "Жилкомсервис"</c:v>
                  </c:pt>
                  <c:pt idx="130">
                    <c:v>МП "Жилкомсервис"</c:v>
                  </c:pt>
                  <c:pt idx="131">
                    <c:v>МП "Жилкомсервис"</c:v>
                  </c:pt>
                  <c:pt idx="132">
                    <c:v>казна</c:v>
                  </c:pt>
                  <c:pt idx="133">
                    <c:v>Казна</c:v>
                  </c:pt>
                  <c:pt idx="134">
                    <c:v>казна</c:v>
                  </c:pt>
                  <c:pt idx="135">
                    <c:v>казна</c:v>
                  </c:pt>
                  <c:pt idx="136">
                    <c:v>казна</c:v>
                  </c:pt>
                  <c:pt idx="137">
                    <c:v>казна</c:v>
                  </c:pt>
                  <c:pt idx="138">
                    <c:v>Казна </c:v>
                  </c:pt>
                  <c:pt idx="139">
                    <c:v>Казна </c:v>
                  </c:pt>
                  <c:pt idx="140">
                    <c:v>МБУ РЦНК</c:v>
                  </c:pt>
                  <c:pt idx="141">
                    <c:v>МБУ РЦНК</c:v>
                  </c:pt>
                  <c:pt idx="142">
                    <c:v>МБУ РЦНК</c:v>
                  </c:pt>
                  <c:pt idx="144">
                    <c:v>казна</c:v>
                  </c:pt>
                  <c:pt idx="145">
                    <c:v>Казна</c:v>
                  </c:pt>
                  <c:pt idx="146">
                    <c:v>Казна</c:v>
                  </c:pt>
                  <c:pt idx="147">
                    <c:v>Казна</c:v>
                  </c:pt>
                  <c:pt idx="148">
                    <c:v>казна</c:v>
                  </c:pt>
                  <c:pt idx="149">
                    <c:v>Адм. МО "Шовгеновск.р-н"</c:v>
                  </c:pt>
                  <c:pt idx="150">
                    <c:v>Адм. МО "Шовгеновск.р-н"</c:v>
                  </c:pt>
                  <c:pt idx="151">
                    <c:v>Адм. МО "Шовгеновск.р-н"</c:v>
                  </c:pt>
                  <c:pt idx="152">
                    <c:v>Адм. МО "Шовгеновск.р-н"</c:v>
                  </c:pt>
                  <c:pt idx="153">
                    <c:v>Адм. МО "Шовгеновск.р-н"</c:v>
                  </c:pt>
                  <c:pt idx="154">
                    <c:v>Адм. МО "Шовгеновск.р-н"</c:v>
                  </c:pt>
                  <c:pt idx="155">
                    <c:v>Адм. МО "Шовгеновск.р-н"</c:v>
                  </c:pt>
                  <c:pt idx="156">
                    <c:v>Адм. МО "Шовгеновск.р-н"</c:v>
                  </c:pt>
                  <c:pt idx="157">
                    <c:v>Адм. МО "Шовгеновск.р-н"</c:v>
                  </c:pt>
                  <c:pt idx="158">
                    <c:v>Адм. МО "Шовгеновск.р-н"</c:v>
                  </c:pt>
                  <c:pt idx="159">
                    <c:v>казна</c:v>
                  </c:pt>
                  <c:pt idx="160">
                    <c:v>казна</c:v>
                  </c:pt>
                  <c:pt idx="161">
                    <c:v>казна</c:v>
                  </c:pt>
                  <c:pt idx="162">
                    <c:v>Казна </c:v>
                  </c:pt>
                  <c:pt idx="163">
                    <c:v>МБУ Музей</c:v>
                  </c:pt>
                  <c:pt idx="164">
                    <c:v>Казна</c:v>
                  </c:pt>
                  <c:pt idx="165">
                    <c:v>ДЮСШ</c:v>
                  </c:pt>
                  <c:pt idx="166">
                    <c:v>казна</c:v>
                  </c:pt>
                  <c:pt idx="167">
                    <c:v>МУ "Зарево"</c:v>
                  </c:pt>
                  <c:pt idx="168">
                    <c:v>МБУ "Заря" (редакция газеты)</c:v>
                  </c:pt>
                  <c:pt idx="169">
                    <c:v>МБУ Музей</c:v>
                  </c:pt>
                  <c:pt idx="170">
                    <c:v>казна</c:v>
                  </c:pt>
                  <c:pt idx="171">
                    <c:v>МП "Жилкомсервис"</c:v>
                  </c:pt>
                  <c:pt idx="172">
                    <c:v>МП "Жилкомсервис"</c:v>
                  </c:pt>
                  <c:pt idx="173">
                    <c:v>МП "Жилкомсервис"</c:v>
                  </c:pt>
                  <c:pt idx="174">
                    <c:v>МП "Жилкомсервис"</c:v>
                  </c:pt>
                  <c:pt idx="175">
                    <c:v>МП "Жилкомсервис"</c:v>
                  </c:pt>
                  <c:pt idx="176">
                    <c:v>МП "Жилкомсервис"</c:v>
                  </c:pt>
                  <c:pt idx="177">
                    <c:v>МП "Жилкомсервис"</c:v>
                  </c:pt>
                  <c:pt idx="178">
                    <c:v>МП "Жилкомсервис"</c:v>
                  </c:pt>
                  <c:pt idx="179">
                    <c:v>МП "Жилкомсервис"</c:v>
                  </c:pt>
                  <c:pt idx="180">
                    <c:v>МП "Жилкомсервис"</c:v>
                  </c:pt>
                  <c:pt idx="181">
                    <c:v>МП "Жилкомсервис"</c:v>
                  </c:pt>
                  <c:pt idx="182">
                    <c:v>казна</c:v>
                  </c:pt>
                  <c:pt idx="183">
                    <c:v>МП "Жилкомсервис"</c:v>
                  </c:pt>
                  <c:pt idx="184">
                    <c:v>МП "Жилкомсервис"</c:v>
                  </c:pt>
                  <c:pt idx="185">
                    <c:v>МП "Жилкомсервис"</c:v>
                  </c:pt>
                  <c:pt idx="186">
                    <c:v>МП "Жилкомсервис"</c:v>
                  </c:pt>
                  <c:pt idx="187">
                    <c:v>МП "Жилкомсервис"</c:v>
                  </c:pt>
                  <c:pt idx="188">
                    <c:v>МП "Жилкомсервис"</c:v>
                  </c:pt>
                  <c:pt idx="189">
                    <c:v>казна</c:v>
                  </c:pt>
                  <c:pt idx="190">
                    <c:v>МП "Жилкомсервис"</c:v>
                  </c:pt>
                  <c:pt idx="191">
                    <c:v>МП "Жилкомсервис"</c:v>
                  </c:pt>
                  <c:pt idx="192">
                    <c:v>МП "Жилкомсервис"</c:v>
                  </c:pt>
                  <c:pt idx="193">
                    <c:v>Казна </c:v>
                  </c:pt>
                  <c:pt idx="194">
                    <c:v>Насып</c:v>
                  </c:pt>
                  <c:pt idx="195">
                    <c:v>Насып</c:v>
                  </c:pt>
                  <c:pt idx="196">
                    <c:v>Насып</c:v>
                  </c:pt>
                  <c:pt idx="197">
                    <c:v>Насып</c:v>
                  </c:pt>
                  <c:pt idx="198">
                    <c:v>Насып</c:v>
                  </c:pt>
                  <c:pt idx="199">
                    <c:v>Насып</c:v>
                  </c:pt>
                  <c:pt idx="200">
                    <c:v>Насып</c:v>
                  </c:pt>
                  <c:pt idx="201">
                    <c:v>Насып</c:v>
                  </c:pt>
                  <c:pt idx="202">
                    <c:v>казна</c:v>
                  </c:pt>
                  <c:pt idx="203">
                    <c:v>МП "Жилкомсервис"</c:v>
                  </c:pt>
                  <c:pt idx="204">
                    <c:v>МП "Жилкомсервис"</c:v>
                  </c:pt>
                  <c:pt idx="205">
                    <c:v>МП "Жилкомсервис"</c:v>
                  </c:pt>
                  <c:pt idx="206">
                    <c:v>МП "Жилкомсервис"</c:v>
                  </c:pt>
                  <c:pt idx="207">
                    <c:v>МП "Жилкомсервис"</c:v>
                  </c:pt>
                  <c:pt idx="208">
                    <c:v>МП "Жилкомсервис"</c:v>
                  </c:pt>
                  <c:pt idx="209">
                    <c:v>МП "Жилкомсервис"</c:v>
                  </c:pt>
                  <c:pt idx="210">
                    <c:v>МП "Жилкомсервис"</c:v>
                  </c:pt>
                  <c:pt idx="211">
                    <c:v>МП "Жилкомсервис"</c:v>
                  </c:pt>
                  <c:pt idx="212">
                    <c:v>МП "Жилкомсервис"</c:v>
                  </c:pt>
                  <c:pt idx="213">
                    <c:v>МП "Жилкомсервис"</c:v>
                  </c:pt>
                  <c:pt idx="214">
                    <c:v>МП "Жилкомсервис"</c:v>
                  </c:pt>
                  <c:pt idx="215">
                    <c:v>Дэхэбын</c:v>
                  </c:pt>
                  <c:pt idx="216">
                    <c:v>Дэхэбын</c:v>
                  </c:pt>
                  <c:pt idx="217">
                    <c:v>Дэхэбын</c:v>
                  </c:pt>
                  <c:pt idx="218">
                    <c:v>Дэхэбын</c:v>
                  </c:pt>
                  <c:pt idx="219">
                    <c:v>МБУ Клубная система</c:v>
                  </c:pt>
                  <c:pt idx="220">
                    <c:v>СОШ №6</c:v>
                  </c:pt>
                  <c:pt idx="221">
                    <c:v>СОШ №6</c:v>
                  </c:pt>
                  <c:pt idx="222">
                    <c:v>СОШ №6</c:v>
                  </c:pt>
                  <c:pt idx="223">
                    <c:v>СОШ №6</c:v>
                  </c:pt>
                  <c:pt idx="224">
                    <c:v>СОШ №6</c:v>
                  </c:pt>
                  <c:pt idx="225">
                    <c:v>казна</c:v>
                  </c:pt>
                  <c:pt idx="226">
                    <c:v>казна</c:v>
                  </c:pt>
                  <c:pt idx="227">
                    <c:v>казна</c:v>
                  </c:pt>
                  <c:pt idx="228">
                    <c:v>казна</c:v>
                  </c:pt>
                  <c:pt idx="229">
                    <c:v>СОШ №6</c:v>
                  </c:pt>
                  <c:pt idx="230">
                    <c:v>МБУ Клубная система</c:v>
                  </c:pt>
                  <c:pt idx="231">
                    <c:v>СОШ №11</c:v>
                  </c:pt>
                  <c:pt idx="232">
                    <c:v>СОШ №11</c:v>
                  </c:pt>
                  <c:pt idx="233">
                    <c:v>СОШ №11</c:v>
                  </c:pt>
                  <c:pt idx="234">
                    <c:v>СОШ №11</c:v>
                  </c:pt>
                  <c:pt idx="235">
                    <c:v>СОШ №11</c:v>
                  </c:pt>
                  <c:pt idx="236">
                    <c:v>СОШ №11</c:v>
                  </c:pt>
                  <c:pt idx="237">
                    <c:v>СОШ №11</c:v>
                  </c:pt>
                  <c:pt idx="238">
                    <c:v>ДЮСШ</c:v>
                  </c:pt>
                  <c:pt idx="239">
                    <c:v>казна</c:v>
                  </c:pt>
                  <c:pt idx="240">
                    <c:v>казна</c:v>
                  </c:pt>
                  <c:pt idx="241">
                    <c:v>ДЮСШ</c:v>
                  </c:pt>
                  <c:pt idx="242">
                    <c:v>Казна</c:v>
                  </c:pt>
                  <c:pt idx="243">
                    <c:v>МБУ Клубная система</c:v>
                  </c:pt>
                  <c:pt idx="244">
                    <c:v>казна</c:v>
                  </c:pt>
                  <c:pt idx="245">
                    <c:v>казна</c:v>
                  </c:pt>
                  <c:pt idx="246">
                    <c:v>казна</c:v>
                  </c:pt>
                  <c:pt idx="247">
                    <c:v>казна</c:v>
                  </c:pt>
                  <c:pt idx="248">
                    <c:v>МБУ Клубная система</c:v>
                  </c:pt>
                  <c:pt idx="249">
                    <c:v>МБУ Клубная система</c:v>
                  </c:pt>
                  <c:pt idx="250">
                    <c:v>МБУ Клубная система</c:v>
                  </c:pt>
                  <c:pt idx="251">
                    <c:v>СОШ №4</c:v>
                  </c:pt>
                  <c:pt idx="252">
                    <c:v>ДЮСШ</c:v>
                  </c:pt>
                  <c:pt idx="253">
                    <c:v>СОШ №4</c:v>
                  </c:pt>
                  <c:pt idx="254">
                    <c:v>ЦДОД</c:v>
                  </c:pt>
                  <c:pt idx="255">
                    <c:v>ДЮСШ</c:v>
                  </c:pt>
                  <c:pt idx="256">
                    <c:v>ЦДОД</c:v>
                  </c:pt>
                  <c:pt idx="257">
                    <c:v>ДЮСШ</c:v>
                  </c:pt>
                  <c:pt idx="258">
                    <c:v>ЦДОД</c:v>
                  </c:pt>
                  <c:pt idx="259">
                    <c:v>МБУ Клубная система</c:v>
                  </c:pt>
                  <c:pt idx="260">
                    <c:v>Бэрэчэт</c:v>
                  </c:pt>
                  <c:pt idx="261">
                    <c:v>СОШ №3</c:v>
                  </c:pt>
                  <c:pt idx="262">
                    <c:v>СОШ №3</c:v>
                  </c:pt>
                  <c:pt idx="263">
                    <c:v>СОШ №3</c:v>
                  </c:pt>
                  <c:pt idx="264">
                    <c:v>МБУ Клубная система</c:v>
                  </c:pt>
                  <c:pt idx="265">
                    <c:v>Бэрэчэт</c:v>
                  </c:pt>
                  <c:pt idx="266">
                    <c:v>Бэрэчэт</c:v>
                  </c:pt>
                  <c:pt idx="267">
                    <c:v>казна</c:v>
                  </c:pt>
                  <c:pt idx="268">
                    <c:v>СОШ №3</c:v>
                  </c:pt>
                  <c:pt idx="269">
                    <c:v>СОШ №3</c:v>
                  </c:pt>
                  <c:pt idx="270">
                    <c:v>МЦБС</c:v>
                  </c:pt>
                  <c:pt idx="271">
                    <c:v>МЦБС</c:v>
                  </c:pt>
                  <c:pt idx="272">
                    <c:v>казна</c:v>
                  </c:pt>
                  <c:pt idx="273">
                    <c:v>Казна </c:v>
                  </c:pt>
                  <c:pt idx="274">
                    <c:v>Казна </c:v>
                  </c:pt>
                  <c:pt idx="275">
                    <c:v>Казна </c:v>
                  </c:pt>
                  <c:pt idx="276">
                    <c:v>Казна </c:v>
                  </c:pt>
                  <c:pt idx="277">
                    <c:v>Казна </c:v>
                  </c:pt>
                  <c:pt idx="278">
                    <c:v>Казна </c:v>
                  </c:pt>
                  <c:pt idx="279">
                    <c:v>Казна </c:v>
                  </c:pt>
                  <c:pt idx="280">
                    <c:v>Казна </c:v>
                  </c:pt>
                  <c:pt idx="281">
                    <c:v>Казна </c:v>
                  </c:pt>
                  <c:pt idx="282">
                    <c:v>Казна </c:v>
                  </c:pt>
                  <c:pt idx="283">
                    <c:v>Казна </c:v>
                  </c:pt>
                  <c:pt idx="284">
                    <c:v>Казна </c:v>
                  </c:pt>
                  <c:pt idx="285">
                    <c:v>Казна </c:v>
                  </c:pt>
                  <c:pt idx="286">
                    <c:v>Казна </c:v>
                  </c:pt>
                  <c:pt idx="287">
                    <c:v>Казна </c:v>
                  </c:pt>
                  <c:pt idx="288">
                    <c:v>Казна </c:v>
                  </c:pt>
                  <c:pt idx="289">
                    <c:v>Казна </c:v>
                  </c:pt>
                  <c:pt idx="290">
                    <c:v>Казна </c:v>
                  </c:pt>
                  <c:pt idx="291">
                    <c:v>Казна </c:v>
                  </c:pt>
                  <c:pt idx="292">
                    <c:v>Казна </c:v>
                  </c:pt>
                  <c:pt idx="293">
                    <c:v>Казна </c:v>
                  </c:pt>
                  <c:pt idx="294">
                    <c:v>Казна </c:v>
                  </c:pt>
                  <c:pt idx="295">
                    <c:v>Казна </c:v>
                  </c:pt>
                  <c:pt idx="296">
                    <c:v>Казна </c:v>
                  </c:pt>
                  <c:pt idx="297">
                    <c:v>Казна </c:v>
                  </c:pt>
                  <c:pt idx="298">
                    <c:v>Казна </c:v>
                  </c:pt>
                  <c:pt idx="299">
                    <c:v>Казна </c:v>
                  </c:pt>
                  <c:pt idx="300">
                    <c:v>Казна </c:v>
                  </c:pt>
                  <c:pt idx="301">
                    <c:v>Казна </c:v>
                  </c:pt>
                  <c:pt idx="302">
                    <c:v>Казна </c:v>
                  </c:pt>
                  <c:pt idx="303">
                    <c:v>Казна </c:v>
                  </c:pt>
                  <c:pt idx="304">
                    <c:v>Казна </c:v>
                  </c:pt>
                  <c:pt idx="305">
                    <c:v>Казна </c:v>
                  </c:pt>
                  <c:pt idx="306">
                    <c:v>Казна </c:v>
                  </c:pt>
                  <c:pt idx="307">
                    <c:v>Казна </c:v>
                  </c:pt>
                  <c:pt idx="308">
                    <c:v>Казна </c:v>
                  </c:pt>
                  <c:pt idx="309">
                    <c:v>Казна </c:v>
                  </c:pt>
                  <c:pt idx="310">
                    <c:v>Казна </c:v>
                  </c:pt>
                  <c:pt idx="311">
                    <c:v>Казна </c:v>
                  </c:pt>
                </c:lvl>
                <c:lvl>
                  <c:pt idx="0">
                    <c:v>внесен в реестр на основании акта проверки КСП РА от 10.07.2017г.</c:v>
                  </c:pt>
                  <c:pt idx="1">
                    <c:v>ст.3.1 ФЗ №137 от 25.10.2001 и постановление Правительства РФ от 30.06.2006 №404, свид. от 17.04.2013 серия 01АА №476108</c:v>
                  </c:pt>
                  <c:pt idx="2">
                    <c:v>ФЗ №53 от 21.07.1997, свид серия 01-АА №477655 от 14.03.2013</c:v>
                  </c:pt>
                  <c:pt idx="3">
                    <c:v>Пост. ВСРФ № 3020-1 от 27.12.1991, выписка из ЕГРП от 24.10.2016</c:v>
                  </c:pt>
                  <c:pt idx="4">
                    <c:v>Пост. ВСРФ № 3020-1 от 27.12.1991, выписка из ЕГРП от 24.10.2016</c:v>
                  </c:pt>
                  <c:pt idx="5">
                    <c:v>Пост. ВСРФ № 3020-1 от 27.12.1991, выписка из ЕГРП на недвижимое имущество от 08.11.2016 </c:v>
                  </c:pt>
                  <c:pt idx="6">
                    <c:v>ст.3.1 ФЗ №137 от 25.10.2001, выписка из ЕГРП от 25.10.2016</c:v>
                  </c:pt>
                  <c:pt idx="8">
                    <c:v>№110 от 11.02.2014</c:v>
                  </c:pt>
                  <c:pt idx="9">
                    <c:v>Пост. ВСРФ № 3020-1 от 27.12.1991, свид от 17.04.2013 № 01АА 489563</c:v>
                  </c:pt>
                  <c:pt idx="10">
                    <c:v>Постановление главы администрации № 39 от 23.01.2018г.Пост. ВСРФ № 3020-1 от 27.12.1991, свид от 20.04.2013 № 01АА 489695</c:v>
                  </c:pt>
                  <c:pt idx="11">
                    <c:v>Постановление главы администрации № 39 от 23.01.2018г, Пост. ВСРФ № 3020-1 от 27.12.1991, свид от 19.04.2013 № 01АА 489650</c:v>
                  </c:pt>
                  <c:pt idx="12">
                    <c:v>ст.3.1 ФЗ №137 от 25.10.2001 и постановление Правительства РФ от 30.06.2006 №404, свид. от 17.04.2013 серия 01АА № 489698</c:v>
                  </c:pt>
                  <c:pt idx="13">
                    <c:v>07.05.2009г.</c:v>
                  </c:pt>
                  <c:pt idx="14">
                    <c:v>Пост. ВСРФ № 3020-1 от 27.12.1991, свид от 09.07.2013 № 01АА 503456</c:v>
                  </c:pt>
                  <c:pt idx="15">
                    <c:v>внесен в реестр на основании акта проверки КСП РА от 10.07.2017г.</c:v>
                  </c:pt>
                  <c:pt idx="16">
                    <c:v>Ст.3.1 ФЗ №137 от 25.10.2001 и постановление правительства РФ от 30.06.2006 №404 свид. от 09.07.2013г серия 01 АА №503457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п.3 ст.3.1 ФЗ №137 от 25.10.2001 и постановление Правительства РФ от 30.06.2006 №404, Решение Арбитр суда РА от 10.06.2008 свид. от 01.03.2013 серия 23-АЛ №771710</c:v>
                  </c:pt>
                  <c:pt idx="20">
                    <c:v>Разрешение на ввод объекта в эксплуатацию № 01-07-80-2016 от 06.10.2016</c:v>
                  </c:pt>
                  <c:pt idx="21">
                    <c:v>ст.3.1 ФЗ №137 от 25.10.2001 и постановление Правительства РФ от 30.06.2006 №404, свид. от 28.06.2010 серия 01АА №287668</c:v>
                  </c:pt>
                  <c:pt idx="22">
                    <c:v>Выписка из ЕГРН от 18.10.2019 г. </c:v>
                  </c:pt>
                  <c:pt idx="23">
                    <c:v>ст.3.1 ФЗ №137 от 25.10.2001 и постановление Правительства РФ от 30.06.2006 №404, Решение Арбитр суда РА от 10.06.2008 свид. от 29.01.2014 серия 01АА №545376</c:v>
                  </c:pt>
                  <c:pt idx="24">
                    <c:v>ст.3.1 ФЗ №137 от 25.10.2001 и постановление Правительства РФ от 30.06.2006 №404, свид. от 24.08.2012 серия 01АА №429758</c:v>
                  </c:pt>
                  <c:pt idx="25">
                    <c:v>Выписка из реестра муниципального имущества МО "Шов р-он" №2 от 12.01.2009, свид. серия 01-АА №429751</c:v>
                  </c:pt>
                  <c:pt idx="26">
                    <c:v>Выписка из реестра муниципального имущества МО "Шов р-он" №18 от 24.02.2009, свид. серия 01-АА №429753</c:v>
                  </c:pt>
                  <c:pt idx="27">
                    <c:v>распоряжение главы адм МО "Шов р-он"№176/1 от 18.04.2005 и акт приема-передачи от 25.04.2005</c:v>
                  </c:pt>
                  <c:pt idx="28">
                    <c:v>ст.3.1 ФЗ №137 от 25.10.2001 и постановление Правительства РФ от 30.06.2006 №404, свид. от 08.09.2011 серия 01АА № 363766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Постановление  № 285 от 13.07.2021г.</c:v>
                  </c:pt>
                  <c:pt idx="35">
                    <c:v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c:v>
                  </c:pt>
                  <c:pt idx="36">
                    <c:v>Пост. ВСРФ № 3020-1 от 27.12.1991 , свид от 01.02.2013 № 01АА 476106</c:v>
                  </c:pt>
                  <c:pt idx="37">
                    <c:v>Пост. ВСРФ № 3020-1 от 27.12.1991 , свид от 01.02.2013 № 01АА 476105</c:v>
                  </c:pt>
                  <c:pt idx="38">
                    <c:v>Пост. ВСРФ № 3020-1 от 27.12.1991 , свид от 01.02.2013 № 01АА 476104</c:v>
                  </c:pt>
                  <c:pt idx="39">
                    <c:v>Пост. ВСРФ № 3020-1 от 27.12.1991 , свид от 01.02.2013 № 01АА 449984</c:v>
                  </c:pt>
                  <c:pt idx="40">
                    <c:v>ст.3.1 ФЗ №137 от 25.10.2001 и постановление Правительства РФ от 30.06.2006 №404, свид. от 17.04.2013 серия 01АА №476103</c:v>
                  </c:pt>
                  <c:pt idx="41">
                    <c:v>Постановление главы администрации МО "Шов р-он" от 09.06.2020г. №364</c:v>
                  </c:pt>
                  <c:pt idx="42">
                    <c:v>Постановление главы администрации МО "Шов р-он" от 09.06.2020г. №364</c:v>
                  </c:pt>
                  <c:pt idx="43">
                    <c:v>07.05.2009г.</c:v>
                  </c:pt>
                  <c:pt idx="44">
                    <c:v> Реестр мун имущества МО "Шов р-он", свид серия 01-АА №220085</c:v>
                  </c:pt>
                  <c:pt idx="45">
                    <c:v>внесен в реестр на основании акта проверки КСП РА от 10.07.2017г.</c:v>
                  </c:pt>
                  <c:pt idx="46">
                    <c:v>ст.3.1 ФЗ №137 от 25.10.2001 и постановление Правительства РФ от 30.06.2006 №404, Решение Арбитр суда РА от 10.06.2008 свид. от 04.08.2012 серия 01АА №429540</c:v>
                  </c:pt>
                  <c:pt idx="47">
                    <c:v>Пост. ВСРФ № 3020-1 от 27.12.1991 , свид от 24.09.2015 № 01АА 692032</c:v>
                  </c:pt>
                  <c:pt idx="48">
                    <c:v>Решение Арбитражного суда РА от 10.06.2008 по делу №А01-784/08-1, свид серия АА №003160</c:v>
                  </c:pt>
                  <c:pt idx="49">
                    <c:v>муниципальный контракт №10-09/15 от 30.09.2015, разрешение на ввод в эксплуатацию от 09.12.2015, передаточный акт от 26.12.2015г,свид серия АР № 008316 </c:v>
                  </c:pt>
                  <c:pt idx="50">
                    <c:v>муниципальный контракт №10-09/15 от 30.09.2015, разрешение на ввод в эксплуатацию от 09.12.2015, передаточный акт от 26.12.2015г,свид серия АР № 008309 </c:v>
                  </c:pt>
                  <c:pt idx="51">
                    <c:v>муниципальный контракт №10-09/15 от 30.09.2015, разрешение на ввод в эксплуатацию от 09.12.2015, передаточный акт от 26.12.2015г,свид серия АР № 008315 </c:v>
                  </c:pt>
                  <c:pt idx="52">
                    <c:v>муниципальный контракт №10-09/15 от 30.09.2015, разрешение на ввод в эксплуатацию от 09.12.2015, передаточный акт от 26.12.2015г,свид серия АР № 008314 </c:v>
                  </c:pt>
                  <c:pt idx="53">
                    <c:v>муниципальный контракт №10-09/15 от 30.09.2015, разрешение на ввод в эксплуатацию от 09.12.2015, передаточный акт от 26.12.2015г,свид серия АР № 008313 </c:v>
                  </c:pt>
                  <c:pt idx="54">
                    <c:v>муниципальный контракт №10-09/15 от 30.09.2015, разрешение на ввод в эксплуатацию от 09.12.2015, передаточный акт от 26.12.2015г,свид серия АР № 008312 </c:v>
                  </c:pt>
                  <c:pt idx="55">
                    <c:v>муниципальный контракт №10-09/15 от 30.09.2015, разрешение на ввод в эксплуатацию от 09.12.2015, передаточный акт от 26.12.2015г,свид серия АР № 008346 </c:v>
                  </c:pt>
                  <c:pt idx="56">
                    <c:v>муниципальный контракт №10-09/15 от 30.09.2015, разрешение на ввод в эксплуатацию от 09.12.2015, передаточный акт от 26.12.2015г,свид серия АР № 008345 </c:v>
                  </c:pt>
                  <c:pt idx="57">
                    <c:v>муниципальный контракт №10-09/15 от 30.09.2015, разрешение на ввод в эксплуатацию от 09.12.2015, передаточный акт от 26.12.2015г,свид серия АР № 008344 </c:v>
                  </c:pt>
                  <c:pt idx="58">
                    <c:v>муниципальный контракт №10-09/15 от 30.09.2015, разрешение на ввод в эксплуатацию от 09.12.2015, передаточный акт от 26.12.2015г,свид серия АР № 008343 </c:v>
                  </c:pt>
                  <c:pt idx="59">
                    <c:v>муниципальный контракт №10-09/15 от 30.09.2015, разрешение на ввод в эксплуатацию от 09.12.2015, передаточный акт от 26.12.2015г,свид серия АР № 008342 </c:v>
                  </c:pt>
                  <c:pt idx="60">
                    <c:v>муниципальный контракт №10-09/15 от 30.09.2015, разрешение на ввод в эксплуатацию от 09.12.2015, передаточный акт от 26.12.2015г,свид серия АР № 008341 </c:v>
                  </c:pt>
                  <c:pt idx="61">
                    <c:v>муниципальный контракт №10-09/15 от 30.09.2015, разрешение на ввод в эксплуатацию от 09.12.2015, передаточный акт от 26.12.2015г,свид серия АР № 008340 </c:v>
                  </c:pt>
                  <c:pt idx="62">
                    <c:v>муниципальный контракт №10-09/15 от 30.09.2015, разрешение на ввод в эксплуатацию от 09.12.2015, передаточный акт от 26.12.2015г,свид серия АР № 008310 </c:v>
                  </c:pt>
                  <c:pt idx="63">
                    <c:v>муниципальный контракт №10-09/15 от 30.09.2015, разрешение на ввод в эксплуатацию от 09.12.2015, передаточный акт от 26.12.2015г,свид серия АР № 008338 </c:v>
                  </c:pt>
                  <c:pt idx="64">
                    <c:v>муниципальный контракт №10-09/15 от 30.09.2015, разрешение на ввод в эксплуатацию от 09.12.2015, передаточный акт от 26.12.2015г,свид серия АР № 008337 </c:v>
                  </c:pt>
                  <c:pt idx="65">
                    <c:v>муниципальный контракт №10-09/15 от 30.09.2015, разрешение на ввод в эксплуатацию от 09.12.2015, передаточный акт от 26.12.2015г,свид серия АР № 008336 </c:v>
                  </c:pt>
                  <c:pt idx="66">
                    <c:v>муниципальный контракт №10-09/15 от 30.09.2015, разрешение на ввод в эксплуатацию от 09.12.2015, передаточный акт от 26.12.2015г,свид серия АР № 008335 </c:v>
                  </c:pt>
                  <c:pt idx="67">
                    <c:v>муниципальный контракт №10-09/15 от 30.09.2015, разрешение на ввод в эксплуатацию от 09.12.2015, передаточный акт от 26.12.2015г,свид серия АР № 008334</c:v>
                  </c:pt>
                  <c:pt idx="68">
                    <c:v>муниципальный контракт №10-09/15 от 30.09.2015, разрешение на ввод в эксплуатацию от 09.12.2015, передаточный акт от 26.12.2015г,свид серия АР № 008333 </c:v>
                  </c:pt>
                  <c:pt idx="69">
                    <c:v>муниципальный контракт №10-09/15 от 30.09.2015, разрешение на ввод в эксплуатацию от 09.12.2015, передаточный акт от 26.12.2015г,свид серия АР № 008332 </c:v>
                  </c:pt>
                  <c:pt idx="70">
                    <c:v>муниципальный контракт №10-09/15 от 30.09.2015, разрешение на ввод в эксплуатацию от 09.12.2015, передаточный акт от 26.12.2015г,свид серия АР № 008331 </c:v>
                  </c:pt>
                  <c:pt idx="71">
                    <c:v>муниципальный контракт №10-09/15 от 30.09.2015, разрешение на ввод в эксплуатацию от 09.12.2015, передаточный акт от 26.12.2015г,свид серия АР № 008330 </c:v>
                  </c:pt>
                  <c:pt idx="72">
                    <c:v>муниципальный контракт №10-09/15 от 30.09.2015, разрешение на ввод в эксплуатацию от 09.12.2015, передаточный акт от 26.12.2015г,свид серия АР № 008329 </c:v>
                  </c:pt>
                  <c:pt idx="73">
                    <c:v>муниципальный контракт №10-09/15 от 30.09.2015, разрешение на ввод в эксплуатацию от 09.12.2015, передаточный акт от 26.12.2015г,свид серия АР № 008327 </c:v>
                  </c:pt>
                  <c:pt idx="74">
                    <c:v>муниципальный контракт №10-09/15 от 30.09.2015, разрешение на ввод в эксплуатацию от 09.12.2015, передаточный акт от 26.12.2015г,свид серия АР № 008326 </c:v>
                  </c:pt>
                  <c:pt idx="75">
                    <c:v>муниципальный контракт №10-09/15 от 30.09.2015, разрешение на ввод в эксплуатацию от 09.12.2015, передаточный акт от 26.12.2015г,свид серия АР № 008325 </c:v>
                  </c:pt>
                  <c:pt idx="76">
                    <c:v>муниципальный контракт №10-09/15 от 30.09.2015, разрешение на ввод в эксплуатацию от 09.12.2015, передаточный акт от 26.12.2015г,свид серия АР № 008324 </c:v>
                  </c:pt>
                  <c:pt idx="77">
                    <c:v>муниципальный контракт №10-09/15 от 30.09.2015, разрешение на ввод в эксплуатацию от 09.12.2015, передаточный акт от 26.12.2015г,свид серия АР № 008323 </c:v>
                  </c:pt>
                  <c:pt idx="78">
                    <c:v>муниципальный контракт №10-09/15 от 30.09.2015, разрешение на ввод в эксплуатацию от 09.12.2015, передаточный акт от 26.12.2015г,свид серия АР № 008322 </c:v>
                  </c:pt>
                  <c:pt idx="79">
                    <c:v>муниципальный контракт №10-09/15 от 30.09.2015, разрешение на ввод в эксплуатацию от 09.12.2015, передаточный акт от 26.12.2015г,свид серия АР № 008318 </c:v>
                  </c:pt>
                  <c:pt idx="80">
                    <c:v>муниципальный контракт №10-09/15 от 30.09.2015, разрешение на ввод в эксплуатацию от 09.12.2015, передаточный акт от 26.12.2015г,свид серия АР № 008317 </c:v>
                  </c:pt>
                  <c:pt idx="81">
                    <c:v>Выписка из реестра мун имущества МО "Шов р-он" от 29.04.2009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Постановление главы администрации МО "Шовгеновский район" №712</c:v>
                  </c:pt>
                  <c:pt idx="86">
                    <c:v>Постановление главы администрации МО"Шовгеновский район" № 713</c:v>
                  </c:pt>
                  <c:pt idx="87">
                    <c:v>постановление главы администрации МО "Шовгеновский район"№ 714</c:v>
                  </c:pt>
                  <c:pt idx="88">
                    <c:v>постановление главы администрации МО "Шовгеновский район"№ 717</c:v>
                  </c:pt>
                  <c:pt idx="89">
                    <c:v>30.12.2013г.№629</c:v>
                  </c:pt>
                  <c:pt idx="90">
                    <c:v>Пост. ВСРФ № 3020-1 от 27.12.1991 , свид от 16.06.2011 № 01АА 348619</c:v>
                  </c:pt>
                  <c:pt idx="91">
                    <c:v>Пост. ВСРФ № 3020-1 от 27.12.1991 , свид от 13.05.2011 № 01АА 324885</c:v>
                  </c:pt>
                  <c:pt idx="92">
                    <c:v>ст.3.1 ФЗ №137 от 25.10.2001 и постановление Правительства РФ от 30.06.2006 №404, свид. от 11.12.2012 серия 01АА №450243</c:v>
                  </c:pt>
                  <c:pt idx="93">
                    <c:v>Пост. ВСРФ № 3020-1 от 27.12.1991, свид от 02.11.2012 № 01АА 449980</c:v>
                  </c:pt>
                  <c:pt idx="94">
                    <c:v>Пост. ВСРФ № 3020-1 от 27.12.1991 , свид от 17.04.2013 № 01АА 489562</c:v>
                  </c:pt>
                  <c:pt idx="95">
                    <c:v>Пост. ВСРФ № 3020-1 от 27.12.1991 , свид от 02.11.2012 № 01АА 449981</c:v>
                  </c:pt>
                  <c:pt idx="96">
                    <c:v>постановление главы адм. МО "Шов рн" № 41 от 23.01.2018г.</c:v>
                  </c:pt>
                  <c:pt idx="97">
                    <c:v>Пост. ВСРФ № 3020-1 от 27.12.1991 , свид от 02.11.2012 № 01АА 449982</c:v>
                  </c:pt>
                  <c:pt idx="98">
                    <c:v>ст.3.1 ФЗ №137 от 25.10.2001 и постановление Правительства РФ от 30.06.2006 №404, свид. от 20.07.2015 серия 01АА №691539</c:v>
                  </c:pt>
                  <c:pt idx="99">
                    <c:v>07.05.2009г.</c:v>
                  </c:pt>
                  <c:pt idx="100">
                    <c:v>07.05.2009г.</c:v>
                  </c:pt>
                  <c:pt idx="101">
                    <c:v>07.05.2009г.</c:v>
                  </c:pt>
                  <c:pt idx="102">
                    <c:v>07.05.2009г.</c:v>
                  </c:pt>
                  <c:pt idx="103">
                    <c:v>07.05.2009г.</c:v>
                  </c:pt>
                  <c:pt idx="104">
                    <c:v>07.05.2009г.</c:v>
                  </c:pt>
                  <c:pt idx="105">
                    <c:v>07.05.2009г.</c:v>
                  </c:pt>
                  <c:pt idx="106">
                    <c:v>07.05.2009г.</c:v>
                  </c:pt>
                  <c:pt idx="107">
                    <c:v>07.05.2009г.</c:v>
                  </c:pt>
                  <c:pt idx="108">
                    <c:v>Пост. ВСРФ № 3020-1 от 27.12.1991 , свид от 06.11.2012 № 01АА 450022</c:v>
                  </c:pt>
                  <c:pt idx="109">
                    <c:v>Пост. ВСРФ № 3020-1 от 27.12.1991 , свид от 06.11.2012 № 01АА 450023</c:v>
                  </c:pt>
                  <c:pt idx="110">
                    <c:v>ст.3.1 ФЗ №137 от 25.10.2001 и постановление Правительства РФ от 30.06.2006 №404, свид. от 01.02.2013 серия 01АА №476109</c:v>
                  </c:pt>
                  <c:pt idx="111">
                    <c:v> пост главы №114 от 19.02.2018</c:v>
                  </c:pt>
                  <c:pt idx="112">
                    <c:v>Пост. ВСРФ № 3020-1 от 27.12.1991 и выписка из реестра мун.им-ва №180/1 от 09.08.2013г, свид от 02.03.2012 № 01АА 394443</c:v>
                  </c:pt>
                  <c:pt idx="113">
                    <c:v>Пост. ВСРФ № 3020-1 от 27.12.1991 , свид от 19.01.2016 серия АР № 008429</c:v>
                  </c:pt>
                  <c:pt idx="114">
                    <c:v>Пост. ВСРФ № 3020-1 от 27.12.1991 , свид от 06.11.2012 № 01АА 450025</c:v>
                  </c:pt>
                  <c:pt idx="115">
                    <c:v>Пост. ВСРФ № 3020-1 от 27.12.1991 , свид от 06.11.2012 № 01АА 450024</c:v>
                  </c:pt>
                  <c:pt idx="116">
                    <c:v>ст.3.1 ФЗ №137 от 25.10.2001 и постановление Правительства РФ от 30.06.2006 №404, свид. от 01.02.2013 серия 01АА №476110</c:v>
                  </c:pt>
                  <c:pt idx="117">
                    <c:v>Пост. ВСРФ № 3020-1 от 27.12.1991 , свид от 08.05.2013 № 01АА 489926 Пост № 365 от 30.08.2021г. О внесении изменений</c:v>
                  </c:pt>
                  <c:pt idx="118">
                    <c:v>Пост. ВСРФ № 3020-1 от 27.12.1991 , свид от 08.05.2013 № 01АА 489927</c:v>
                  </c:pt>
                  <c:pt idx="119">
                    <c:v>№561 от 17.10.2014г</c:v>
                  </c:pt>
                  <c:pt idx="120">
                    <c:v>№561 от 17.10.2014г</c:v>
                  </c:pt>
                  <c:pt idx="121">
                    <c:v>№561 от 17.10.2014г</c:v>
                  </c:pt>
                  <c:pt idx="122">
                    <c:v>ст.3.1 ФЗ №137 от 25.10.2001 и постановление Правительства РФ от 30.06.2006 №404, свид. от 26.07.2013 серия 01АА №525862</c:v>
                  </c:pt>
                  <c:pt idx="123">
                    <c:v>Пост. ВСРФ № 3020-1 от 27.12.1991 , свид от 13.05.2011 № 01АА 324889</c:v>
                  </c:pt>
                  <c:pt idx="124">
                    <c:v>Пост. ВСРФ № 3020-1 от 27.12.1991 , свид от 13.05.2011 № 01АА 324889</c:v>
                  </c:pt>
                  <c:pt idx="125">
                    <c:v>ст.3.1 ФЗ №137 от 25.10.2001 и постановление Правительства РФ от 30.06.2006 №404, свид. от 19.11.2012 серия 01АА №450111</c:v>
                  </c:pt>
                  <c:pt idx="126">
                    <c:v>постановление главы от 10.07.1998 №99-А</c:v>
                  </c:pt>
                  <c:pt idx="127">
                    <c:v>Выписка из реестра мун имущества МО "Шов р-он" от 24.02.2009 №18</c:v>
                  </c:pt>
                  <c:pt idx="128">
                    <c:v>ст.3.1 ФЗ №137 от 25.10.2001 и постановление Правительства РФ от 30.06.2006 №404, свид. от 28.06.2010 серия 01АА №287670</c:v>
                  </c:pt>
                  <c:pt idx="129">
                    <c:v>Выписка из реестра муниципального имущества МО "Шов р-он" №2 от 12.01.2009, свид. серия 01-АА №195455 </c:v>
                  </c:pt>
                  <c:pt idx="130">
                    <c:v>Выписка из реестра муниципального имущества МО "Шов р-он" №18 от 24.02.2009, свид. серия 01-АА №195141</c:v>
                  </c:pt>
                  <c:pt idx="131">
                    <c:v>07.05.2009г.</c:v>
                  </c:pt>
                  <c:pt idx="132">
                    <c:v>Пост. Верховного совета РФ № 3020-1 от 27.12.1991г.</c:v>
                  </c:pt>
                  <c:pt idx="133">
                    <c:v>07.05.2009г.</c:v>
                  </c:pt>
                  <c:pt idx="134">
                    <c:v>муниципальный контракт №07-06/15 от 08.06.2015, свид серия 01-АА №679509</c:v>
                  </c:pt>
                  <c:pt idx="135">
                    <c:v>муниципальный контракт №04-06/15 от 08.06.2015, свид серия 01-АА №679507 выписка из егрн от 18.11.2020г.</c:v>
                  </c:pt>
                  <c:pt idx="136">
                    <c:v>муниципальный контракт №06-06/15 от 08.06.2015, свид серия 01-АА №679510</c:v>
                  </c:pt>
                  <c:pt idx="137">
                    <c:v>договор мены от 16.06.2006</c:v>
                  </c:pt>
                  <c:pt idx="138">
                    <c:v>мун. контракт №5-А от 08.04.2019г., , передаточный акт от 22.04.2019г,выписка из ЕГРН от 06.05.2019г.</c:v>
                  </c:pt>
                  <c:pt idx="139">
                    <c:v>мун. контракт №4-А от 08.04.2019г., , передаточный акт от 22.04.2019г,выписка из ЕГРН от 06.05.2019г.</c:v>
                  </c:pt>
                  <c:pt idx="140">
                    <c:v>Пост. ВСРФ № 3020-1 от 27.12.1991, свид от 19.01.2016 серия АР № 008428</c:v>
                  </c:pt>
                  <c:pt idx="141">
                    <c:v>07.05.2009г.</c:v>
                  </c:pt>
                  <c:pt idx="142">
                    <c:v>07.05.2009г.</c:v>
                  </c:pt>
                  <c:pt idx="144">
                    <c:v>муниципальный контракт №03-07/14-ЗП от 03.07.2014, свид серия 01-АА №599749</c:v>
                  </c:pt>
                  <c:pt idx="145">
                    <c:v>акт приема-передачи осн средств от 26.12.2003,рас-е адм МО "Шов р-он" от 04.12.2003 №324</c:v>
                  </c:pt>
                  <c:pt idx="146">
                    <c:v>акт приема-передачи осн средств от 26.12.2003,рас-е адм МО "Шов р-он" от 04.12.2003 №324</c:v>
                  </c:pt>
                  <c:pt idx="147">
                    <c:v>акт приема-передачи осн средств от 26.12.2003,рас-е адм МО "Шов р-он" от 04.12.2003 №324</c:v>
                  </c:pt>
                  <c:pt idx="148">
                    <c:v>ст.3.1 ФЗ №137 от 25.10.2001 и постановление Правительства РФ от 30.06.2006 №404, свид. от 17.04.2013 серия 01АА №489564</c:v>
                  </c:pt>
                  <c:pt idx="149">
                    <c:v>№145 от 18.05.2016г.</c:v>
                  </c:pt>
                  <c:pt idx="150">
                    <c:v>№145 от 18.05.2016г.</c:v>
                  </c:pt>
                  <c:pt idx="151">
                    <c:v>№145 от 18.05.2016г.</c:v>
                  </c:pt>
                  <c:pt idx="152">
                    <c:v>№145 от 18.05.2016г.</c:v>
                  </c:pt>
                  <c:pt idx="153">
                    <c:v>№145 от 18.05.2016г.</c:v>
                  </c:pt>
                  <c:pt idx="154">
                    <c:v>№145 от 18.05.2016г.</c:v>
                  </c:pt>
                  <c:pt idx="155">
                    <c:v>№145 от 18.05.2016г.</c:v>
                  </c:pt>
                  <c:pt idx="156">
                    <c:v>№145 от 18.05.2016г.</c:v>
                  </c:pt>
                  <c:pt idx="157">
                    <c:v>№145 от 18.05.2016г.</c:v>
                  </c:pt>
                  <c:pt idx="158">
                    <c:v>№145 от 18.05.2016г.</c:v>
                  </c:pt>
                  <c:pt idx="159">
                    <c:v>муниципальный контракт №08-06/15 от 10.06.2015, свид серия 01-АА №679508</c:v>
                  </c:pt>
                  <c:pt idx="160">
                    <c:v>муниципальный контракт №01-04/15 от 14.04.2015, свид серия 01-АА №655706</c:v>
                  </c:pt>
                  <c:pt idx="161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6</c:v>
                  </c:pt>
                  <c:pt idx="162">
                    <c:v>мун. контракт №3-А от 01.04.2019г., , передаточный акт от 16.05.2019г,выписка из ЕГРН от 18.06.2019г.</c:v>
                  </c:pt>
                  <c:pt idx="163">
                    <c:v>Пост. ВСРФ № 3020-1 от 27.12.1991 , свид от 19.01.2016 серия АР № 008427</c:v>
                  </c:pt>
                  <c:pt idx="164">
                    <c:v>Пост. ВСРФ № 3020-1 от 27.12.1991 , свид от 26.05.2016  серия АР № 044331</c:v>
                  </c:pt>
                  <c:pt idx="165">
                    <c:v>№560 от 23.12.2015г.</c:v>
                  </c:pt>
                  <c:pt idx="166">
                    <c:v>пост главы адм. № 195 от 26.05.2015г.,ст.3.1 ФЗ №137 от 25.10.2001 и постановление Правительства РФ от 30.06.2006 №404, свид. от 17.04.2013 серия 01АА №691538</c:v>
                  </c:pt>
                  <c:pt idx="167">
                    <c:v> </c:v>
                  </c:pt>
                  <c:pt idx="168">
                    <c:v>пост главы адм МО "Шов р-он" от 01.02.2011 №30</c:v>
                  </c:pt>
                  <c:pt idx="169">
                    <c:v>07.05.2009г.</c:v>
                  </c:pt>
                  <c:pt idx="170">
                    <c:v>Выписка из реестра муниципального имущества МО "Шов р-он" №152 от 17.08.2009, свид. Серия 01-АА №234479 </c:v>
                  </c:pt>
                  <c:pt idx="171">
                    <c:v>выписка из реестра мун. Имущества № 2 от 12.01.2009г.</c:v>
                  </c:pt>
                  <c:pt idx="172">
                    <c:v>Выписка из реестра мун имущества МО "Шов р-он" от 24.02.2009 №18</c:v>
                  </c:pt>
                  <c:pt idx="173">
                    <c:v>Выписка из реестра мун имущества МО "Шов р-он" от 24.02.2009 №18</c:v>
                  </c:pt>
                  <c:pt idx="174">
                    <c:v>Выписка из реестра мун имущества МО "Шовгеновский район" №2 от 12.01.2009</c:v>
                  </c:pt>
                  <c:pt idx="175">
                    <c:v>ст.3.1 ФЗ №137 от 25.10.2001 и постановление Правительства РФ от 30.06.2006 №404, свид. от 28.06.2010 серия 01АА №287669</c:v>
                  </c:pt>
                  <c:pt idx="176">
                    <c:v>Выписка из реестра мун имущества МО "Шов р-он" от 12.01.2011 №2, свид серия01-АА № 363520 от 08.08.2011г.</c:v>
                  </c:pt>
                  <c:pt idx="177">
                    <c:v>ст.3.1 ФЗ №137 от 25.10.2001 и постановление Правительства РФ от 30.06.2006 №404, свид. от 25.03.2011 серия 01АА №324570</c:v>
                  </c:pt>
                  <c:pt idx="178">
                    <c:v>ст.3.1 ФЗ №137 от 25.10.2001 и постановление Правительства РФ от 30.06.2006 №404, свид. от 12.01.2011 серия 01АА №324206</c:v>
                  </c:pt>
                  <c:pt idx="179">
                    <c:v>Выписка из реестра муниципального имущества МО "Шов р-он" №18 от 24.02.2009, свид. серия 01-АА №195144</c:v>
                  </c:pt>
                  <c:pt idx="180">
                    <c:v>Выписка из реестра муниципального имущества МО "Шов р-он" №18 от 24.02.2009, свид. серия 01-АА №195144</c:v>
                  </c:pt>
                  <c:pt idx="181">
                    <c:v>Выписка из реестра муниципального имущества МО "Шов р-он" №2 от 12.01.2009, свид. серия 01-АА №209480</c:v>
                  </c:pt>
                  <c:pt idx="182">
                    <c:v>муниципальный контракт №01-04/15 от 14.04.2015, свид серия 01-АА №655707</c:v>
                  </c:pt>
                  <c:pt idx="183">
                    <c:v>Выписка из ЕГРН от 21.03.2019г.</c:v>
                  </c:pt>
                  <c:pt idx="184">
                    <c:v>Выписка из ЕГРН от 21.03.2019г.</c:v>
                  </c:pt>
                  <c:pt idx="185">
                    <c:v>Выписка из ЕГРН от 21.03.2019г.</c:v>
                  </c:pt>
                  <c:pt idx="186">
                    <c:v>Выписка из ЕГРН от 21.03.2019г.</c:v>
                  </c:pt>
                  <c:pt idx="187">
                    <c:v>Выписка из ЕГРН от 21.03.2019г.</c:v>
                  </c:pt>
                  <c:pt idx="188">
                    <c:v>Выписка из ЕГРН от 21.03.2019г.</c:v>
                  </c:pt>
                  <c:pt idx="189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5</c:v>
                  </c:pt>
                  <c:pt idx="190">
                    <c:v>Выписка из реестра мун имущества МО "Шов р-он" от 12.01.2011 №2, свид серия01-АА № 195456</c:v>
                  </c:pt>
                  <c:pt idx="191">
                    <c:v>ст.3.1 ФЗ №137 от 25.10.2001 и постановление Правительства РФ от 30.06.2006 №404, свид. от 28.06.2010 серия 01АА №287669</c:v>
                  </c:pt>
                  <c:pt idx="192">
                    <c:v>Распоряжение КМ РА №149-р от 11.07.2005, выписка из реестра мун имущества МО"Шов р-он" №2 от 12.01.2009,свид серия 01-АА №195452</c:v>
                  </c:pt>
                  <c:pt idx="193">
                    <c:v>07.05.2009г.</c:v>
                  </c:pt>
                  <c:pt idx="194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5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6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7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8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99">
                    <c:v>Пост. ВСРФ № 3020-1 от 27.12.1991, свид от 27.10.2015 № 01АА 692286</c:v>
                  </c:pt>
                  <c:pt idx="200">
                    <c:v>ст.3.1 ФЗ №137 от 25.10.2001 и постановление Правительства РФ от 30.06.2006 №404, свид. от 14.11.2014 серия 01АА №622295</c:v>
                  </c:pt>
                  <c:pt idx="202">
                    <c:v>ст.3.1 ФЗ №137 от 25.10.2001 и постановление Правительства РФ от 30.06.2006 №404, свид. от 28.06.2010 серия 01АА №287666</c:v>
                  </c:pt>
                  <c:pt idx="203">
                    <c:v>Выписка из реестра мун имущества МО "Шов р-он" от 24.02.2009 №18</c:v>
                  </c:pt>
                  <c:pt idx="204">
                    <c:v>Выписка из реестра мун имущества МО "Шов р-он" от 24.02.2009 №18</c:v>
                  </c:pt>
                  <c:pt idx="205">
                    <c:v>Выписка из реестра мун имущества МО "Шов р-он" от 24.02.2009 №18</c:v>
                  </c:pt>
                  <c:pt idx="206">
                    <c:v>Выписка из реестра мун имущества МО "Шов р-он" от 24.02.2009 №18</c:v>
                  </c:pt>
                  <c:pt idx="207">
                    <c:v>Выписка из реестра мун имущества МО "Шов р-он" от 24.02.2009 №18</c:v>
                  </c:pt>
                  <c:pt idx="208">
                    <c:v>Выписка из реестра мун имущества МО "Шов р-он" от 24.02.2009 №18</c:v>
                  </c:pt>
                  <c:pt idx="209">
                    <c:v>Пост. ВСРФ № 3020-1 от 27.12.1991 , свид от 25.09.2015 № 01АА 692069, и № 692070</c:v>
                  </c:pt>
                  <c:pt idx="210">
                    <c:v>Пост. ВСРФ № 3020-1 от 27.12.1991 , свид от 25.09.2015 № 01АА 692069, и № 692070</c:v>
                  </c:pt>
                  <c:pt idx="211">
                    <c:v>Пост. ВСРФ № 3020-1 от 27.12.1991 , свид от 25.09.2015 № 01АА 692069, и № 692070</c:v>
                  </c:pt>
                  <c:pt idx="212">
                    <c:v>07.05.2009г.</c:v>
                  </c:pt>
                  <c:pt idx="213">
                    <c:v>07.05.2009г.</c:v>
                  </c:pt>
                  <c:pt idx="214">
                    <c:v>07.05.2009г.</c:v>
                  </c:pt>
                  <c:pt idx="215">
                    <c:v>Пост. ВСРФ № 3020-1 от 27.12.1991, свид от 26.07.2013 № 01АА 516130</c:v>
                  </c:pt>
                  <c:pt idx="216">
                    <c:v>ст.3.1 ФЗ №137 от 25.10.2001 и постановление Правительства РФ от 30.06.2006 №404, свид. от 26.07.2013 серия 01АА №516132</c:v>
                  </c:pt>
                  <c:pt idx="217">
                    <c:v>№405 от 16.10.2015г.,Пост. ВСРФ № 3020-1 от 27.12.1991, свид от 27.10.2015 № 01АА 692285</c:v>
                  </c:pt>
                  <c:pt idx="218">
                    <c:v>Пост. ВСРФ № 3020-1 от 27.12.1991, свид от 26.07.2013 № 01АА 516131</c:v>
                  </c:pt>
                  <c:pt idx="219">
                    <c:v>07.05.2009г.</c:v>
                  </c:pt>
                  <c:pt idx="220">
                    <c:v>07.05.2009г.</c:v>
                  </c:pt>
                  <c:pt idx="221">
                    <c:v>07.05.2009г.</c:v>
                  </c:pt>
                  <c:pt idx="222">
                    <c:v>07.05.2009г.</c:v>
                  </c:pt>
                  <c:pt idx="223">
                    <c:v>07.05.2009г.</c:v>
                  </c:pt>
                  <c:pt idx="224">
                    <c:v>07.05.2009г.</c:v>
                  </c:pt>
                  <c:pt idx="225">
                    <c:v>Пост. №96 от 15.11.2016 и ст.3.1 ФЗ 137 от 25.10.2001, пост. Главы от 04.12.2017г. №538 </c:v>
                  </c:pt>
                  <c:pt idx="226">
                    <c:v>Выписка из ЕГРП от 14.12.2016, пост №96 от 15.11.2016 и ст.3.1 ФЗ №137 от 25.10.2001, пост. Главы от 04.12.2017г. №538</c:v>
                  </c:pt>
                  <c:pt idx="227">
                    <c:v>Выписка из ЕГРП от 14.12.2016,Пост. ВСРФ № 3020-1 от 27.12.1991, пост.главы от 04.12.2017г №538</c:v>
                  </c:pt>
                  <c:pt idx="228">
                    <c:v>Выписка из ЕГРП от 14.12.2016,Пост. ВСРФ № 3020-1 от 27.12.1991, пост.главы от 04.12.2017г №538</c:v>
                  </c:pt>
                  <c:pt idx="229">
                    <c:v>Выписка из ЕГРП от 14.12.2016,Пост. ВСРФ № 3020-1 от 27.12.1991, пост.главы от 07.11.2014г №595</c:v>
                  </c:pt>
                  <c:pt idx="230">
                    <c:v>Пост. ВСРФ № 3020-1 от 27.12.1991, свид от 19.01.2016 серия АР № 008431</c:v>
                  </c:pt>
                  <c:pt idx="231">
                    <c:v>Пост. ВСРФ № 3020-1 от 27.12.1991, свид от 17.04.2013 № 01АА 449979</c:v>
                  </c:pt>
                  <c:pt idx="232">
                    <c:v>Пост. ВСРФ № 3020-1 от 27.12.1991, свид от 17.04.2013 № 01АА 449987</c:v>
                  </c:pt>
                  <c:pt idx="233">
                    <c:v>Пост. ВСРФ № 3020-1 от 27.12.1991, свид от 17.04.2013 № 01АА 449986</c:v>
                  </c:pt>
                  <c:pt idx="234">
                    <c:v>Пост. ВСРФ № 3020-1 от 27.12.1991, свид от 17.04.2013 № 01АА 449977</c:v>
                  </c:pt>
                  <c:pt idx="235">
                    <c:v>ст.3.1 ФЗ №137 от 25.10.2001 и постановление Правительства РФ от 30.06.2006 №404, свид. от 17.04.2013 серия 01АА №476111</c:v>
                  </c:pt>
                  <c:pt idx="236">
                    <c:v>07.05.2009г.</c:v>
                  </c:pt>
                  <c:pt idx="237">
                    <c:v>07.05.2009г.</c:v>
                  </c:pt>
                  <c:pt idx="238">
                    <c:v>Договор купли-продажи от 02.04.2009, свид от 20.04.2009 серия 01-АА № 220443</c:v>
                  </c:pt>
                  <c:pt idx="239">
                    <c:v>Разрешение на ввод объекта в эксплуатацию от 14.09.2006</c:v>
                  </c:pt>
                  <c:pt idx="240">
                    <c:v>ст.3.1 ФЗ №137 от 25.10.2001 и постановление Правительства РФ от 30.06.2006 №404, свид. от 15.10.2009 серия 01АА №234092</c:v>
                  </c:pt>
                  <c:pt idx="241">
                    <c:v>07.05.2009г.</c:v>
                  </c:pt>
                  <c:pt idx="242">
                    <c:v>07.09.2009г.</c:v>
                  </c:pt>
                  <c:pt idx="243">
                    <c:v>07.05.2009г.</c:v>
                  </c:pt>
                  <c:pt idx="244">
                    <c:v>муниципальный контракт №245555 от 20.07.2015, свид серия 01-АА №691637</c:v>
                  </c:pt>
                  <c:pt idx="245">
                    <c:v>муниципальный контракт №245549 от 20.07.2015, свид серия АР №008152</c:v>
                  </c:pt>
                  <c:pt idx="246">
                    <c:v>муниципальный контракт №245549 от 20.07.2015, свид серия АР №008153</c:v>
                  </c:pt>
                  <c:pt idx="247">
                    <c:v>муниципальный контракт №201255 от 08.05.2015, свид серия 01-АА №679525</c:v>
                  </c:pt>
                  <c:pt idx="248">
                    <c:v>Выписка из реестра муниципального имущества МО "Шов р-он" №80 от 13.08.2007</c:v>
                  </c:pt>
                  <c:pt idx="249">
                    <c:v>ст.3.1 ФЗ №137 от 25.10.2001 и постановление Правительства РФ от 30.06.2006 №404, свид. от 18.05.2012 серия 01АА №417069</c:v>
                  </c:pt>
                  <c:pt idx="250">
                    <c:v>07.05.2009г.</c:v>
                  </c:pt>
                  <c:pt idx="251">
                    <c:v>Пост. ВСРФ № 3020-1 от 27.12.1991 , свид от 26.05.2015  серия 01АА № 665790</c:v>
                  </c:pt>
                  <c:pt idx="252">
                    <c:v>Пост. ВСРФ № 3020-1 от 27.12.1991 , свид от 26.05.2015  серия 01АА № 665788</c:v>
                  </c:pt>
                  <c:pt idx="253">
                    <c:v>Пост. ВСРФ № 3020-1 от 27.12.1991 , свид от 26.05.2015  серия 01АА № 665789</c:v>
                  </c:pt>
                  <c:pt idx="254">
                    <c:v>Пост. ВСРФ № 3020-1 от 27.12.1991 , свид от 26.05.2015  серия 01АА № 665792</c:v>
                  </c:pt>
                  <c:pt idx="255">
                    <c:v>Пост. ВСРФ № 3020-1 от 27.12.1991 , свид от 26.05.2015  серия 01АА № 665795</c:v>
                  </c:pt>
                  <c:pt idx="256">
                    <c:v>Пост. ВСРФ № 3020-1 от 27.12.1991 , свид от 26.05.2015  серия 01АА № 665794</c:v>
                  </c:pt>
                  <c:pt idx="257">
                    <c:v>Пост. ВСРФ № 3020-1 от 27.12.1991 , свид от 26.05.2015  серия 01АА № 665796</c:v>
                  </c:pt>
                  <c:pt idx="258">
                    <c:v>Пост. ВСРФ № 3020-1 от 27.12.1991 , свид от 26.05.2015  серия 01АА № 665793</c:v>
                  </c:pt>
                  <c:pt idx="259">
                    <c:v>Пост. ВСРФ № 3020-1 от 27.12.1991, свид от 02.03.2012 серия 01-АА № 394445</c:v>
                  </c:pt>
                  <c:pt idx="260">
                    <c:v>Пост. ВСРФ № 3020-1 от 27.12.1991 и выписка из реестра мун.им-ва №180/1 от 09.08.2013г, свид от 19.09.2013 № 01АА 526251</c:v>
                  </c:pt>
                  <c:pt idx="261">
                    <c:v>Пост. ВСРФ № 3020-1 от 27.12.1991 и выписка из реестра мун.им-ва №180/1 от 09.08.2013г, свид от 19.09.2013 № 01АА 394442</c:v>
                  </c:pt>
                  <c:pt idx="262">
                    <c:v>07.05.2009г.</c:v>
                  </c:pt>
                  <c:pt idx="264">
                    <c:v>Пост. ВСРФ № 3020-1 от 27.12.1991, свид от 02.03.2012 серия 01-АА № 394441</c:v>
                  </c:pt>
                  <c:pt idx="265">
                    <c:v>Пост. ВСРФ № 3020-1 от 27.12.1991, свид от 17.04.2013 № 01АА 489563</c:v>
                  </c:pt>
                  <c:pt idx="266">
                    <c:v>ст.3.1 ФЗ №137 от 25.10.2001 и постановление Правительства РФ от 30.06.2006 №404, свид. от 17.04.2013 серия 01АА №489564</c:v>
                  </c:pt>
                  <c:pt idx="267">
                    <c:v>муниципальный контракт №05-06/15 от 10.06.2015, свид серия 01-АА №679511</c:v>
                  </c:pt>
                  <c:pt idx="268">
                    <c:v>ст.3.1 ФЗ №137 от 25.10.2001 и постановление Правительства РФ от 30.06.2006 №404, свид. от 17.04.2013 серия 01АА №489564</c:v>
                  </c:pt>
                  <c:pt idx="269">
                    <c:v>07.05.2009г.</c:v>
                  </c:pt>
                  <c:pt idx="270">
                    <c:v>постановление главы от 15.02.2017г. №55</c:v>
                  </c:pt>
                  <c:pt idx="271">
                    <c:v>постановление главы от 15.02.2017г. №55</c:v>
                  </c:pt>
                  <c:pt idx="272">
                    <c:v>муниципальный контракт №05-06/15 от 10.06.2015, свид серия 01-АА №679511</c:v>
                  </c:pt>
                  <c:pt idx="27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8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9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9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9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0">
                    <c:v>мун. контракт №7-А от 08.10.2019г., доп. согл. к мун. контракту 19.11.2019,  акт приема-передачи от 09.12.2019г,выписка из ЕГРН от 13.12.19</c:v>
                  </c:pt>
                  <c:pt idx="301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2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3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4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5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6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0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10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311">
                    <c:v>мун. контракт №0176300006317000005-0168018-01 от 20.03.2017, доп. согл. к мун. контракту 20.03.2017, передаточный акт от 30.03.2017г,выписка из ЕГРН от 06.04.2017 </c:v>
                  </c:pt>
                </c:lvl>
                <c:lvl>
                  <c:pt idx="0">
                    <c:v>1/25/2013</c:v>
                  </c:pt>
                  <c:pt idx="1">
                    <c:v>4/17/2013</c:v>
                  </c:pt>
                  <c:pt idx="2">
                    <c:v>3/14/2013</c:v>
                  </c:pt>
                  <c:pt idx="3">
                    <c:v>10/24/2016</c:v>
                  </c:pt>
                  <c:pt idx="4">
                    <c:v>10/24/2016</c:v>
                  </c:pt>
                  <c:pt idx="5">
                    <c:v>11/8/2016</c:v>
                  </c:pt>
                  <c:pt idx="6">
                    <c:v>10/25/2016</c:v>
                  </c:pt>
                  <c:pt idx="7">
                    <c:v>28.03.2016г.</c:v>
                  </c:pt>
                  <c:pt idx="8">
                    <c:v>№110 от 11.02.2014</c:v>
                  </c:pt>
                  <c:pt idx="9">
                    <c:v>4/17/2013</c:v>
                  </c:pt>
                  <c:pt idx="10">
                    <c:v>4/20/2013</c:v>
                  </c:pt>
                  <c:pt idx="11">
                    <c:v>4/19/2013</c:v>
                  </c:pt>
                  <c:pt idx="12">
                    <c:v>20.04.2013г.</c:v>
                  </c:pt>
                  <c:pt idx="13">
                    <c:v>07.05.2009г.</c:v>
                  </c:pt>
                  <c:pt idx="14">
                    <c:v>7/9/2013</c:v>
                  </c:pt>
                  <c:pt idx="15">
                    <c:v>11/18/2013</c:v>
                  </c:pt>
                  <c:pt idx="16">
                    <c:v>7/9/2013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3/1/2013</c:v>
                  </c:pt>
                  <c:pt idx="20">
                    <c:v>12/30/2016</c:v>
                  </c:pt>
                  <c:pt idx="21">
                    <c:v>6/28/2010</c:v>
                  </c:pt>
                  <c:pt idx="22">
                    <c:v>Постановление № 707 от 29.11.2019 г.</c:v>
                  </c:pt>
                  <c:pt idx="23">
                    <c:v>1/29/2014</c:v>
                  </c:pt>
                  <c:pt idx="24">
                    <c:v>8/24/2012</c:v>
                  </c:pt>
                  <c:pt idx="25">
                    <c:v>3/20/2009</c:v>
                  </c:pt>
                  <c:pt idx="26">
                    <c:v>8/24/2012</c:v>
                  </c:pt>
                  <c:pt idx="27">
                    <c:v>9/8/2011</c:v>
                  </c:pt>
                  <c:pt idx="28">
                    <c:v>9/8/2011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07.05.2009г.</c:v>
                  </c:pt>
                  <c:pt idx="35">
                    <c:v> 10.03.2015</c:v>
                  </c:pt>
                  <c:pt idx="36">
                    <c:v>2/1/2013</c:v>
                  </c:pt>
                  <c:pt idx="37">
                    <c:v>2/1/2013</c:v>
                  </c:pt>
                  <c:pt idx="38">
                    <c:v>2/1/2013</c:v>
                  </c:pt>
                  <c:pt idx="39">
                    <c:v>2/1/2013</c:v>
                  </c:pt>
                  <c:pt idx="40">
                    <c:v>4/17/2013</c:v>
                  </c:pt>
                  <c:pt idx="41">
                    <c:v>09.06.2020г.</c:v>
                  </c:pt>
                  <c:pt idx="42">
                    <c:v>09.06.2020г.</c:v>
                  </c:pt>
                  <c:pt idx="43">
                    <c:v>07.05.2009г.</c:v>
                  </c:pt>
                  <c:pt idx="44">
                    <c:v>в соответствии с первон. утв. Реестром</c:v>
                  </c:pt>
                  <c:pt idx="45">
                    <c:v>10/7/2010</c:v>
                  </c:pt>
                  <c:pt idx="46">
                    <c:v>8/4/2012</c:v>
                  </c:pt>
                  <c:pt idx="47">
                    <c:v>в соответствии с первон. утв. Реестром</c:v>
                  </c:pt>
                  <c:pt idx="48">
                    <c:v>9/15/2008</c:v>
                  </c:pt>
                  <c:pt idx="49">
                    <c:v>№587 от 31.12.2015г</c:v>
                  </c:pt>
                  <c:pt idx="50">
                    <c:v>№587 от 31.12.2015г</c:v>
                  </c:pt>
                  <c:pt idx="51">
                    <c:v>№587 от 31.12.2015г</c:v>
                  </c:pt>
                  <c:pt idx="52">
                    <c:v>№587 от 31.12.2015г</c:v>
                  </c:pt>
                  <c:pt idx="53">
                    <c:v>№587 от 31.12.2015г</c:v>
                  </c:pt>
                  <c:pt idx="54">
                    <c:v>№587 от 31.12.2015г</c:v>
                  </c:pt>
                  <c:pt idx="55">
                    <c:v>№587 от 31.12.2015г</c:v>
                  </c:pt>
                  <c:pt idx="56">
                    <c:v>№587 от 31.12.2015г</c:v>
                  </c:pt>
                  <c:pt idx="57">
                    <c:v>№587 от 31.12.2015г</c:v>
                  </c:pt>
                  <c:pt idx="58">
                    <c:v>№587 от 31.12.2015г</c:v>
                  </c:pt>
                  <c:pt idx="59">
                    <c:v>№587 от 31.12.2015г</c:v>
                  </c:pt>
                  <c:pt idx="60">
                    <c:v>№587 от 31.12.2015г</c:v>
                  </c:pt>
                  <c:pt idx="61">
                    <c:v>№587 от 31.12.2015г</c:v>
                  </c:pt>
                  <c:pt idx="62">
                    <c:v>№587 от 31.12.2015г</c:v>
                  </c:pt>
                  <c:pt idx="63">
                    <c:v>№587 от 31.12.2015г выписка из егрн от 07.02.2022г.</c:v>
                  </c:pt>
                  <c:pt idx="64">
                    <c:v>№587 от 31.12.2015 г выписка от 18.01.2022г.</c:v>
                  </c:pt>
                  <c:pt idx="65">
                    <c:v>№587 от 31.12.2015г</c:v>
                  </c:pt>
                  <c:pt idx="66">
                    <c:v>№587 от 31.12.2015г</c:v>
                  </c:pt>
                  <c:pt idx="67">
                    <c:v>№587 от 31.12.2015г</c:v>
                  </c:pt>
                  <c:pt idx="68">
                    <c:v>№587 от 31.12.2015г</c:v>
                  </c:pt>
                  <c:pt idx="69">
                    <c:v>№587 от 31.12.2015г</c:v>
                  </c:pt>
                  <c:pt idx="70">
                    <c:v>№587 от 31.12.2015г</c:v>
                  </c:pt>
                  <c:pt idx="71">
                    <c:v>№587 от 31.12.2015г</c:v>
                  </c:pt>
                  <c:pt idx="72">
                    <c:v>№587 от 31.12.2015г</c:v>
                  </c:pt>
                  <c:pt idx="73">
                    <c:v>№587 от 31.12.2015г</c:v>
                  </c:pt>
                  <c:pt idx="74">
                    <c:v>№587 от 31.12.2015г</c:v>
                  </c:pt>
                  <c:pt idx="75">
                    <c:v>№587 от 31.12.2015г</c:v>
                  </c:pt>
                  <c:pt idx="76">
                    <c:v>№587 от 31.12.2015г</c:v>
                  </c:pt>
                  <c:pt idx="77">
                    <c:v>№587 от 31.12.2015г</c:v>
                  </c:pt>
                  <c:pt idx="78">
                    <c:v>№587 от 31.12.2015г</c:v>
                  </c:pt>
                  <c:pt idx="79">
                    <c:v>№587 от 31.12.2015г</c:v>
                  </c:pt>
                  <c:pt idx="80">
                    <c:v>№587 от 31.12.2015г</c:v>
                  </c:pt>
                  <c:pt idx="81">
                    <c:v>5/28/2009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12/18/2020</c:v>
                  </c:pt>
                  <c:pt idx="86">
                    <c:v>12/18/2020</c:v>
                  </c:pt>
                  <c:pt idx="87">
                    <c:v>12/18/2020</c:v>
                  </c:pt>
                  <c:pt idx="88">
                    <c:v>12/22/2020</c:v>
                  </c:pt>
                  <c:pt idx="89">
                    <c:v>30.12.2013г.№629</c:v>
                  </c:pt>
                  <c:pt idx="90">
                    <c:v>6/16/2011</c:v>
                  </c:pt>
                  <c:pt idx="91">
                    <c:v>5/13/2011</c:v>
                  </c:pt>
                  <c:pt idx="92">
                    <c:v>12/11/2012</c:v>
                  </c:pt>
                  <c:pt idx="93">
                    <c:v>11/2/2012</c:v>
                  </c:pt>
                  <c:pt idx="94">
                    <c:v>4/17/2013</c:v>
                  </c:pt>
                  <c:pt idx="95">
                    <c:v>11/2/2012</c:v>
                  </c:pt>
                  <c:pt idx="96">
                    <c:v>23.01.2018г.</c:v>
                  </c:pt>
                  <c:pt idx="97">
                    <c:v>11/2/2012</c:v>
                  </c:pt>
                  <c:pt idx="98">
                    <c:v>7/20/2015</c:v>
                  </c:pt>
                  <c:pt idx="99">
                    <c:v>07.05.2009г.</c:v>
                  </c:pt>
                  <c:pt idx="100">
                    <c:v>07.05.2009г.</c:v>
                  </c:pt>
                  <c:pt idx="101">
                    <c:v>07.05.2009г.</c:v>
                  </c:pt>
                  <c:pt idx="102">
                    <c:v>07.05.2009г.</c:v>
                  </c:pt>
                  <c:pt idx="103">
                    <c:v>07.05.2009г.</c:v>
                  </c:pt>
                  <c:pt idx="104">
                    <c:v>07.05.2009г.</c:v>
                  </c:pt>
                  <c:pt idx="105">
                    <c:v>07.05.2009г.</c:v>
                  </c:pt>
                  <c:pt idx="106">
                    <c:v>07.05.2009г.</c:v>
                  </c:pt>
                  <c:pt idx="107">
                    <c:v>07.05.2009г.</c:v>
                  </c:pt>
                  <c:pt idx="108">
                    <c:v>11/6/2012</c:v>
                  </c:pt>
                  <c:pt idx="109">
                    <c:v>11/6/2012</c:v>
                  </c:pt>
                  <c:pt idx="110">
                    <c:v>2/1/2013</c:v>
                  </c:pt>
                  <c:pt idx="111">
                    <c:v>2/19/2018</c:v>
                  </c:pt>
                  <c:pt idx="112">
                    <c:v>3/2/2012</c:v>
                  </c:pt>
                  <c:pt idx="113">
                    <c:v>1/19/2016</c:v>
                  </c:pt>
                  <c:pt idx="114">
                    <c:v>11/6/2012</c:v>
                  </c:pt>
                  <c:pt idx="115">
                    <c:v>11/6/2012</c:v>
                  </c:pt>
                  <c:pt idx="116">
                    <c:v>2/1/2013</c:v>
                  </c:pt>
                  <c:pt idx="117">
                    <c:v>5/8/2013</c:v>
                  </c:pt>
                  <c:pt idx="118">
                    <c:v>5/8/2013</c:v>
                  </c:pt>
                  <c:pt idx="119">
                    <c:v>№561 от 17.10.2014г</c:v>
                  </c:pt>
                  <c:pt idx="120">
                    <c:v>№561 от 17.10.2014г</c:v>
                  </c:pt>
                  <c:pt idx="121">
                    <c:v>№561 от 17.10.2014г</c:v>
                  </c:pt>
                  <c:pt idx="122">
                    <c:v>7/26/2013</c:v>
                  </c:pt>
                  <c:pt idx="123">
                    <c:v>5/13/2011</c:v>
                  </c:pt>
                  <c:pt idx="124">
                    <c:v>5/13/2011</c:v>
                  </c:pt>
                  <c:pt idx="125">
                    <c:v>11/19/2012</c:v>
                  </c:pt>
                  <c:pt idx="126">
                    <c:v>7/25/2007</c:v>
                  </c:pt>
                  <c:pt idx="127">
                    <c:v>3/20/2009</c:v>
                  </c:pt>
                  <c:pt idx="128">
                    <c:v>6/28/2010</c:v>
                  </c:pt>
                  <c:pt idx="129">
                    <c:v>2/16/2009</c:v>
                  </c:pt>
                  <c:pt idx="130">
                    <c:v>3/20/2009</c:v>
                  </c:pt>
                  <c:pt idx="131">
                    <c:v>07.05.2009г.</c:v>
                  </c:pt>
                  <c:pt idx="132">
                    <c:v>10/25/2016</c:v>
                  </c:pt>
                  <c:pt idx="133">
                    <c:v>07.05.2009г.</c:v>
                  </c:pt>
                  <c:pt idx="134">
                    <c:v>№282 от 29.07.2015г</c:v>
                  </c:pt>
                  <c:pt idx="135">
                    <c:v>6/26/2015</c:v>
                  </c:pt>
                  <c:pt idx="136">
                    <c:v>№282 от 29.07.2015г</c:v>
                  </c:pt>
                  <c:pt idx="137">
                    <c:v>договор мены от 16.06.2006</c:v>
                  </c:pt>
                  <c:pt idx="138">
                    <c:v>06.05.2019 г.</c:v>
                  </c:pt>
                  <c:pt idx="139">
                    <c:v>06.05.2019 г.</c:v>
                  </c:pt>
                  <c:pt idx="140">
                    <c:v>1/19/2016</c:v>
                  </c:pt>
                  <c:pt idx="141">
                    <c:v>07.05.2009г.</c:v>
                  </c:pt>
                  <c:pt idx="142">
                    <c:v>07.05.2009г.</c:v>
                  </c:pt>
                  <c:pt idx="144">
                    <c:v>№653 10.12.2014</c:v>
                  </c:pt>
                  <c:pt idx="145">
                    <c:v>2/2/2007</c:v>
                  </c:pt>
                  <c:pt idx="146">
                    <c:v>2/2/2007</c:v>
                  </c:pt>
                  <c:pt idx="147">
                    <c:v>2/2/2007</c:v>
                  </c:pt>
                  <c:pt idx="148">
                    <c:v>4/17/2013</c:v>
                  </c:pt>
                  <c:pt idx="149">
                    <c:v>№145 от 18.05.2016г.</c:v>
                  </c:pt>
                  <c:pt idx="150">
                    <c:v>№145 от 18.05.2016г.</c:v>
                  </c:pt>
                  <c:pt idx="151">
                    <c:v>№145 от 18.05.2016г.</c:v>
                  </c:pt>
                  <c:pt idx="152">
                    <c:v>№145 от 18.05.2016г.</c:v>
                  </c:pt>
                  <c:pt idx="153">
                    <c:v>№145 от 18.05.2016г.</c:v>
                  </c:pt>
                  <c:pt idx="154">
                    <c:v>№145 от 18.05.2016г.</c:v>
                  </c:pt>
                  <c:pt idx="155">
                    <c:v>№145 от 18.05.2016г.</c:v>
                  </c:pt>
                  <c:pt idx="156">
                    <c:v>№145 от 18.05.2016г.</c:v>
                  </c:pt>
                  <c:pt idx="157">
                    <c:v>№145 от 18.05.2016г.</c:v>
                  </c:pt>
                  <c:pt idx="158">
                    <c:v>№145 от 18.05.2016г.</c:v>
                  </c:pt>
                  <c:pt idx="159">
                    <c:v>№282 от 29.07.2015г</c:v>
                  </c:pt>
                  <c:pt idx="160">
                    <c:v>№222 от 05.06.2015г</c:v>
                  </c:pt>
                  <c:pt idx="161">
                    <c:v>№222 от 05.06.2015г</c:v>
                  </c:pt>
                  <c:pt idx="162">
                    <c:v>18.06.2019г.</c:v>
                  </c:pt>
                  <c:pt idx="163">
                    <c:v>1/19/2016</c:v>
                  </c:pt>
                  <c:pt idx="164">
                    <c:v>5/26/2016</c:v>
                  </c:pt>
                  <c:pt idx="165">
                    <c:v>№560 от 23.12.2015г.</c:v>
                  </c:pt>
                  <c:pt idx="166">
                    <c:v>7/20/2015</c:v>
                  </c:pt>
                  <c:pt idx="167">
                    <c:v> </c:v>
                  </c:pt>
                  <c:pt idx="168">
                    <c:v>2/1/2011</c:v>
                  </c:pt>
                  <c:pt idx="169">
                    <c:v>07.05.2009г.</c:v>
                  </c:pt>
                  <c:pt idx="170">
                    <c:v>8/17/2009</c:v>
                  </c:pt>
                  <c:pt idx="171">
                    <c:v>3/27/2009</c:v>
                  </c:pt>
                  <c:pt idx="172">
                    <c:v>3/20/2009</c:v>
                  </c:pt>
                  <c:pt idx="173">
                    <c:v>3/20/2009</c:v>
                  </c:pt>
                  <c:pt idx="174">
                    <c:v>2/16/2009</c:v>
                  </c:pt>
                  <c:pt idx="175">
                    <c:v>6/28/2010</c:v>
                  </c:pt>
                  <c:pt idx="176">
                    <c:v>2/16/2009</c:v>
                  </c:pt>
                  <c:pt idx="177">
                    <c:v>3/25/2011</c:v>
                  </c:pt>
                  <c:pt idx="178">
                    <c:v>1/12/2011</c:v>
                  </c:pt>
                  <c:pt idx="179">
                    <c:v>2/24/2009</c:v>
                  </c:pt>
                  <c:pt idx="180">
                    <c:v>2/24/2009</c:v>
                  </c:pt>
                  <c:pt idx="181">
                    <c:v>3/20/2009</c:v>
                  </c:pt>
                  <c:pt idx="182">
                    <c:v>№222 от 05.06.2015г</c:v>
                  </c:pt>
                  <c:pt idx="183">
                    <c:v>3/19/2019</c:v>
                  </c:pt>
                  <c:pt idx="184">
                    <c:v>3/19/2019</c:v>
                  </c:pt>
                  <c:pt idx="185">
                    <c:v>3/19/2019</c:v>
                  </c:pt>
                  <c:pt idx="186">
                    <c:v>3/19/2019</c:v>
                  </c:pt>
                  <c:pt idx="187">
                    <c:v>3/19/2019</c:v>
                  </c:pt>
                  <c:pt idx="188">
                    <c:v>3/19/2019</c:v>
                  </c:pt>
                  <c:pt idx="189">
                    <c:v>№222 от 05.06.2015г</c:v>
                  </c:pt>
                  <c:pt idx="190">
                    <c:v>2/16/2009</c:v>
                  </c:pt>
                  <c:pt idx="191">
                    <c:v>6/28/2010</c:v>
                  </c:pt>
                  <c:pt idx="192">
                    <c:v>2/16/2009</c:v>
                  </c:pt>
                  <c:pt idx="193">
                    <c:v>07.05.2009г.</c:v>
                  </c:pt>
                  <c:pt idx="194">
                    <c:v>8/27/2012</c:v>
                  </c:pt>
                  <c:pt idx="195">
                    <c:v>8/27/2012</c:v>
                  </c:pt>
                  <c:pt idx="196">
                    <c:v>8/27/2012</c:v>
                  </c:pt>
                  <c:pt idx="197">
                    <c:v>8/27/2012</c:v>
                  </c:pt>
                  <c:pt idx="198">
                    <c:v>9/4/2012</c:v>
                  </c:pt>
                  <c:pt idx="199">
                    <c:v>10/27/2015</c:v>
                  </c:pt>
                  <c:pt idx="200">
                    <c:v>11/14/2014</c:v>
                  </c:pt>
                  <c:pt idx="201">
                    <c:v>10.02.2012г.</c:v>
                  </c:pt>
                  <c:pt idx="202">
                    <c:v>6/28/2010</c:v>
                  </c:pt>
                  <c:pt idx="203">
                    <c:v>2/16/2009</c:v>
                  </c:pt>
                  <c:pt idx="204">
                    <c:v>3/20/2009</c:v>
                  </c:pt>
                  <c:pt idx="205">
                    <c:v>3/20/2009</c:v>
                  </c:pt>
                  <c:pt idx="206">
                    <c:v>3/20/2009</c:v>
                  </c:pt>
                  <c:pt idx="207">
                    <c:v>3/20/2009</c:v>
                  </c:pt>
                  <c:pt idx="208">
                    <c:v>3/20/2009</c:v>
                  </c:pt>
                  <c:pt idx="209">
                    <c:v>9/25/2015</c:v>
                  </c:pt>
                  <c:pt idx="210">
                    <c:v>9/25/2015</c:v>
                  </c:pt>
                  <c:pt idx="211">
                    <c:v>9/25/2015</c:v>
                  </c:pt>
                  <c:pt idx="212">
                    <c:v>07.05.2009г.</c:v>
                  </c:pt>
                  <c:pt idx="213">
                    <c:v>07.05.2009г.</c:v>
                  </c:pt>
                  <c:pt idx="214">
                    <c:v>07.05.2009г.</c:v>
                  </c:pt>
                  <c:pt idx="215">
                    <c:v>в соответствии с первон. утв. Реестром</c:v>
                  </c:pt>
                  <c:pt idx="216">
                    <c:v>в соответствии с первон. утв. Реестром</c:v>
                  </c:pt>
                  <c:pt idx="217">
                    <c:v>10/27/2015</c:v>
                  </c:pt>
                  <c:pt idx="218">
                    <c:v>в соответствии с первон. утв. Реестром</c:v>
                  </c:pt>
                  <c:pt idx="219">
                    <c:v>07.05.2009г.</c:v>
                  </c:pt>
                  <c:pt idx="220">
                    <c:v>07.05.2009г.</c:v>
                  </c:pt>
                  <c:pt idx="221">
                    <c:v>07.05.2009г.</c:v>
                  </c:pt>
                  <c:pt idx="222">
                    <c:v>07.05.2009г.</c:v>
                  </c:pt>
                  <c:pt idx="223">
                    <c:v>07.05.2009г.</c:v>
                  </c:pt>
                  <c:pt idx="224">
                    <c:v>07.05.2009г.</c:v>
                  </c:pt>
                  <c:pt idx="225">
                    <c:v>12/14/2016</c:v>
                  </c:pt>
                  <c:pt idx="226">
                    <c:v>12/14/2016</c:v>
                  </c:pt>
                  <c:pt idx="227">
                    <c:v>12/14/2016</c:v>
                  </c:pt>
                  <c:pt idx="228">
                    <c:v>12/14/2016</c:v>
                  </c:pt>
                  <c:pt idx="229">
                    <c:v>12/14/2016</c:v>
                  </c:pt>
                  <c:pt idx="230">
                    <c:v>1/19/2016</c:v>
                  </c:pt>
                  <c:pt idx="231">
                    <c:v>4/17/2013</c:v>
                  </c:pt>
                  <c:pt idx="232">
                    <c:v>4/17/2013</c:v>
                  </c:pt>
                  <c:pt idx="233">
                    <c:v>4/17/2013</c:v>
                  </c:pt>
                  <c:pt idx="234">
                    <c:v>4/17/2013</c:v>
                  </c:pt>
                  <c:pt idx="235">
                    <c:v>4/17/2013</c:v>
                  </c:pt>
                  <c:pt idx="236">
                    <c:v>07.05.2009г.</c:v>
                  </c:pt>
                  <c:pt idx="238">
                    <c:v>4/20/2009</c:v>
                  </c:pt>
                  <c:pt idx="239">
                    <c:v>11/6/2009</c:v>
                  </c:pt>
                  <c:pt idx="240">
                    <c:v>5/31/2009</c:v>
                  </c:pt>
                  <c:pt idx="241">
                    <c:v>07.05.2009г.</c:v>
                  </c:pt>
                  <c:pt idx="242">
                    <c:v>07.09.2009г.</c:v>
                  </c:pt>
                  <c:pt idx="243">
                    <c:v>07.05.2009г.</c:v>
                  </c:pt>
                  <c:pt idx="244">
                    <c:v>№371 от 29.09.2015г</c:v>
                  </c:pt>
                  <c:pt idx="245">
                    <c:v>№371 от 29.09.2015г</c:v>
                  </c:pt>
                  <c:pt idx="246">
                    <c:v>№371 от 29.09.2015г</c:v>
                  </c:pt>
                  <c:pt idx="247">
                    <c:v>№282 от 29.07.2015г</c:v>
                  </c:pt>
                  <c:pt idx="248">
                    <c:v>09.08.2007г.</c:v>
                  </c:pt>
                  <c:pt idx="249">
                    <c:v>5/18/2012</c:v>
                  </c:pt>
                  <c:pt idx="250">
                    <c:v>07.05.2009г.</c:v>
                  </c:pt>
                  <c:pt idx="251">
                    <c:v>5/26/2015</c:v>
                  </c:pt>
                  <c:pt idx="252">
                    <c:v>5/26/2015</c:v>
                  </c:pt>
                  <c:pt idx="253">
                    <c:v>5/26/2015</c:v>
                  </c:pt>
                  <c:pt idx="254">
                    <c:v>5/26/2015</c:v>
                  </c:pt>
                  <c:pt idx="255">
                    <c:v>5/26/2015</c:v>
                  </c:pt>
                  <c:pt idx="256">
                    <c:v>5/26/2015</c:v>
                  </c:pt>
                  <c:pt idx="257">
                    <c:v>5/26/2015</c:v>
                  </c:pt>
                  <c:pt idx="258">
                    <c:v>5/26/2015</c:v>
                  </c:pt>
                  <c:pt idx="259">
                    <c:v>3/2/2012</c:v>
                  </c:pt>
                  <c:pt idx="260">
                    <c:v>9/19/2013</c:v>
                  </c:pt>
                  <c:pt idx="261">
                    <c:v>9/19/2013</c:v>
                  </c:pt>
                  <c:pt idx="262">
                    <c:v>07.05.2009г.</c:v>
                  </c:pt>
                  <c:pt idx="263">
                    <c:v>1/1/1973</c:v>
                  </c:pt>
                  <c:pt idx="264">
                    <c:v>3/2/2012</c:v>
                  </c:pt>
                  <c:pt idx="265">
                    <c:v>4/17/2013</c:v>
                  </c:pt>
                  <c:pt idx="266">
                    <c:v>4/17/2013</c:v>
                  </c:pt>
                  <c:pt idx="267">
                    <c:v>№282 от 29.07.2015г</c:v>
                  </c:pt>
                  <c:pt idx="268">
                    <c:v>4/17/2013</c:v>
                  </c:pt>
                  <c:pt idx="269">
                    <c:v>07.05.2009г.</c:v>
                  </c:pt>
                  <c:pt idx="270">
                    <c:v>15.02.2017г.</c:v>
                  </c:pt>
                  <c:pt idx="271">
                    <c:v>15.02.2017г.</c:v>
                  </c:pt>
                  <c:pt idx="272">
                    <c:v>№282 от 29.07.2015г</c:v>
                  </c:pt>
                  <c:pt idx="273">
                    <c:v>№130 от 12.04.2017</c:v>
                  </c:pt>
                  <c:pt idx="274">
                    <c:v>№130 от 12.04.2017</c:v>
                  </c:pt>
                  <c:pt idx="275">
                    <c:v>№130 от 12.04.2017</c:v>
                  </c:pt>
                  <c:pt idx="276">
                    <c:v>№130 от 12.04.2017</c:v>
                  </c:pt>
                  <c:pt idx="277">
                    <c:v>№130 от 12.04.2017</c:v>
                  </c:pt>
                  <c:pt idx="278">
                    <c:v>№130 от 12.04.2017</c:v>
                  </c:pt>
                  <c:pt idx="279">
                    <c:v>№130 от 12.04.2017</c:v>
                  </c:pt>
                  <c:pt idx="280">
                    <c:v>№130 от 12.04.2017</c:v>
                  </c:pt>
                  <c:pt idx="281">
                    <c:v>№130 от 12.04.2017</c:v>
                  </c:pt>
                  <c:pt idx="282">
                    <c:v>№130 от 12.04.2017</c:v>
                  </c:pt>
                  <c:pt idx="283">
                    <c:v>№130 от 12.04.2017</c:v>
                  </c:pt>
                  <c:pt idx="284">
                    <c:v>№130 от 12.04.2017</c:v>
                  </c:pt>
                  <c:pt idx="285">
                    <c:v>№130 от 12.04.2017</c:v>
                  </c:pt>
                  <c:pt idx="286">
                    <c:v>№130 от 12.04.2017</c:v>
                  </c:pt>
                  <c:pt idx="287">
                    <c:v>№130 от 12.04.2017</c:v>
                  </c:pt>
                  <c:pt idx="288">
                    <c:v>№130 от 12.04.2017</c:v>
                  </c:pt>
                  <c:pt idx="289">
                    <c:v>№130 от 12.04.2017</c:v>
                  </c:pt>
                  <c:pt idx="290">
                    <c:v>№130 от 12.04.2017</c:v>
                  </c:pt>
                  <c:pt idx="291">
                    <c:v>№130 от 12.04.2017</c:v>
                  </c:pt>
                  <c:pt idx="292">
                    <c:v>№130 от 12.04.2017</c:v>
                  </c:pt>
                  <c:pt idx="293">
                    <c:v>№130 от 12.04.2017</c:v>
                  </c:pt>
                  <c:pt idx="294">
                    <c:v>№130 от 12.04.2017</c:v>
                  </c:pt>
                  <c:pt idx="295">
                    <c:v>№130 от 12.04.2017</c:v>
                  </c:pt>
                  <c:pt idx="296">
                    <c:v>№130 от 12.04.2017</c:v>
                  </c:pt>
                  <c:pt idx="297">
                    <c:v>Постан. № 805 30.12.2019г.</c:v>
                  </c:pt>
                  <c:pt idx="298">
                    <c:v>Постан. № 805 30.12.2019г.</c:v>
                  </c:pt>
                  <c:pt idx="299">
                    <c:v>Постан. № 805 30.12.2019г.</c:v>
                  </c:pt>
                  <c:pt idx="300">
                    <c:v>Постан. № 805 30.12.2019г.</c:v>
                  </c:pt>
                  <c:pt idx="301">
                    <c:v>Постан. № 805 30.12.2019г.</c:v>
                  </c:pt>
                  <c:pt idx="302">
                    <c:v>Постан. № 805 30.12.2019г.</c:v>
                  </c:pt>
                  <c:pt idx="303">
                    <c:v>Постан. № 805 30.12.2019г.</c:v>
                  </c:pt>
                  <c:pt idx="304">
                    <c:v>Постан. № 805 30.12.2019г.</c:v>
                  </c:pt>
                  <c:pt idx="305">
                    <c:v>Постан. № 805 30.12.2019г.</c:v>
                  </c:pt>
                  <c:pt idx="306">
                    <c:v>Постан. № 805 30.12.2019г.</c:v>
                  </c:pt>
                  <c:pt idx="307">
                    <c:v>Постан. № 805 30.12.2019г.</c:v>
                  </c:pt>
                  <c:pt idx="308">
                    <c:v>Постан. № 805 30.12.2019г.</c:v>
                  </c:pt>
                  <c:pt idx="309">
                    <c:v>Постан. № 805 30.12.2019г.</c:v>
                  </c:pt>
                  <c:pt idx="310">
                    <c:v>Постан. № 805 30.12.2019г.</c:v>
                  </c:pt>
                  <c:pt idx="311">
                    <c:v>№177 от 17.05.2017</c:v>
                  </c:pt>
                </c:lvl>
                <c:lvl>
                  <c:pt idx="0">
                    <c:v>__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502 975,19 </c:v>
                  </c:pt>
                  <c:pt idx="4">
                    <c:v>121,208.45</c:v>
                  </c:pt>
                  <c:pt idx="5">
                    <c:v>43,060.90</c:v>
                  </c:pt>
                  <c:pt idx="6">
                    <c:v>287,346.36</c:v>
                  </c:pt>
                  <c:pt idx="7">
                    <c:v>__</c:v>
                  </c:pt>
                  <c:pt idx="8">
                    <c:v>57869.12</c:v>
                  </c:pt>
                  <c:pt idx="9">
                    <c:v>927,936.21</c:v>
                  </c:pt>
                  <c:pt idx="10">
                    <c:v>4874174.86</c:v>
                  </c:pt>
                  <c:pt idx="11">
                    <c:v>152119.39</c:v>
                  </c:pt>
                  <c:pt idx="12">
                    <c:v>342352.18</c:v>
                  </c:pt>
                  <c:pt idx="13">
                    <c:v>__</c:v>
                  </c:pt>
                  <c:pt idx="14">
                    <c:v>9,245,383.81</c:v>
                  </c:pt>
                  <c:pt idx="16">
                    <c:v>1,042,379.84</c:v>
                  </c:pt>
                  <c:pt idx="17">
                    <c:v>__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нет в публ карте</c:v>
                  </c:pt>
                  <c:pt idx="21">
                    <c:v>67,531.4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13,966.34</c:v>
                  </c:pt>
                  <c:pt idx="26">
                    <c:v>52,366.92</c:v>
                  </c:pt>
                  <c:pt idx="27">
                    <c:v>13 966,34 </c:v>
                  </c:pt>
                  <c:pt idx="28">
                    <c:v>1,096,683.21</c:v>
                  </c:pt>
                  <c:pt idx="29">
                    <c:v>__</c:v>
                  </c:pt>
                  <c:pt idx="30">
                    <c:v>__</c:v>
                  </c:pt>
                  <c:pt idx="31">
                    <c:v>__</c:v>
                  </c:pt>
                  <c:pt idx="32">
                    <c:v>__</c:v>
                  </c:pt>
                  <c:pt idx="33">
                    <c:v>__</c:v>
                  </c:pt>
                  <c:pt idx="34">
                    <c:v>__</c:v>
                  </c:pt>
                  <c:pt idx="35">
                    <c:v>13966.34</c:v>
                  </c:pt>
                  <c:pt idx="36">
                    <c:v>5,946,330.11</c:v>
                  </c:pt>
                  <c:pt idx="37">
                    <c:v>2 106 347,49 </c:v>
                  </c:pt>
                  <c:pt idx="38">
                    <c:v>518,774.68</c:v>
                  </c:pt>
                  <c:pt idx="39">
                    <c:v>1,890,302.16</c:v>
                  </c:pt>
                  <c:pt idx="40">
                    <c:v>1,017,088.9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__</c:v>
                  </c:pt>
                  <c:pt idx="44">
                    <c:v>19 577 407,93 </c:v>
                  </c:pt>
                  <c:pt idx="45">
                    <c:v>__</c:v>
                  </c:pt>
                  <c:pt idx="46">
                    <c:v>4,403.44</c:v>
                  </c:pt>
                  <c:pt idx="47">
                    <c:v>6,983.17</c:v>
                  </c:pt>
                  <c:pt idx="49">
                    <c:v>583123.98</c:v>
                  </c:pt>
                  <c:pt idx="50">
                    <c:v>576283.82</c:v>
                  </c:pt>
                  <c:pt idx="51">
                    <c:v>576283.82</c:v>
                  </c:pt>
                  <c:pt idx="52">
                    <c:v>576283.82</c:v>
                  </c:pt>
                  <c:pt idx="53">
                    <c:v>576283.82</c:v>
                  </c:pt>
                  <c:pt idx="54">
                    <c:v>577993.86</c:v>
                  </c:pt>
                  <c:pt idx="55">
                    <c:v>576283.82</c:v>
                  </c:pt>
                  <c:pt idx="56">
                    <c:v>576283.82</c:v>
                  </c:pt>
                  <c:pt idx="57">
                    <c:v>583123.98</c:v>
                  </c:pt>
                  <c:pt idx="58">
                    <c:v>583123.98</c:v>
                  </c:pt>
                  <c:pt idx="59">
                    <c:v>577993.86</c:v>
                  </c:pt>
                  <c:pt idx="60">
                    <c:v>576283.82</c:v>
                  </c:pt>
                  <c:pt idx="61">
                    <c:v>576283.82</c:v>
                  </c:pt>
                  <c:pt idx="62">
                    <c:v>583123.98</c:v>
                  </c:pt>
                  <c:pt idx="63">
                    <c:v>583123.98</c:v>
                  </c:pt>
                  <c:pt idx="64">
                    <c:v>583123.98</c:v>
                  </c:pt>
                  <c:pt idx="65">
                    <c:v>577993.86</c:v>
                  </c:pt>
                  <c:pt idx="66">
                    <c:v>576283.82</c:v>
                  </c:pt>
                  <c:pt idx="67">
                    <c:v>576283.82</c:v>
                  </c:pt>
                  <c:pt idx="68">
                    <c:v>576283.82</c:v>
                  </c:pt>
                  <c:pt idx="69">
                    <c:v>583123.98</c:v>
                  </c:pt>
                  <c:pt idx="70">
                    <c:v>583123.98</c:v>
                  </c:pt>
                  <c:pt idx="71">
                    <c:v>577993.86</c:v>
                  </c:pt>
                  <c:pt idx="72">
                    <c:v>576283.82</c:v>
                  </c:pt>
                  <c:pt idx="73">
                    <c:v>577993.86</c:v>
                  </c:pt>
                  <c:pt idx="74">
                    <c:v>583123.98</c:v>
                  </c:pt>
                  <c:pt idx="75">
                    <c:v>583123.98</c:v>
                  </c:pt>
                  <c:pt idx="76">
                    <c:v>576283.82</c:v>
                  </c:pt>
                  <c:pt idx="77">
                    <c:v>576283.82</c:v>
                  </c:pt>
                  <c:pt idx="78">
                    <c:v>576283.82</c:v>
                  </c:pt>
                  <c:pt idx="79">
                    <c:v>577993.86</c:v>
                  </c:pt>
                  <c:pt idx="80">
                    <c:v>583123.98</c:v>
                  </c:pt>
                  <c:pt idx="81">
                    <c:v>13 966,34 </c:v>
                  </c:pt>
                  <c:pt idx="82">
                    <c:v>__</c:v>
                  </c:pt>
                  <c:pt idx="83">
                    <c:v>__</c:v>
                  </c:pt>
                  <c:pt idx="84">
                    <c:v>__</c:v>
                  </c:pt>
                  <c:pt idx="89">
                    <c:v>288574.79</c:v>
                  </c:pt>
                  <c:pt idx="90">
                    <c:v>27,262,271.89</c:v>
                  </c:pt>
                  <c:pt idx="91">
                    <c:v>727,850.11</c:v>
                  </c:pt>
                  <c:pt idx="92">
                    <c:v>1,354,824.00</c:v>
                  </c:pt>
                  <c:pt idx="93">
                    <c:v>41,475,227.02</c:v>
                  </c:pt>
                  <c:pt idx="94">
                    <c:v>1,371,477.39</c:v>
                  </c:pt>
                  <c:pt idx="95">
                    <c:v>217,115.28</c:v>
                  </c:pt>
                  <c:pt idx="96">
                    <c:v>258689.24</c:v>
                  </c:pt>
                  <c:pt idx="97">
                    <c:v>139,969.57</c:v>
                  </c:pt>
                  <c:pt idx="98">
                    <c:v>3,310,529.50</c:v>
                  </c:pt>
                  <c:pt idx="99">
                    <c:v>__</c:v>
                  </c:pt>
                  <c:pt idx="100">
                    <c:v>__</c:v>
                  </c:pt>
                  <c:pt idx="101">
                    <c:v>__</c:v>
                  </c:pt>
                  <c:pt idx="102">
                    <c:v>__</c:v>
                  </c:pt>
                  <c:pt idx="103">
                    <c:v>__</c:v>
                  </c:pt>
                  <c:pt idx="104">
                    <c:v>__</c:v>
                  </c:pt>
                  <c:pt idx="105">
                    <c:v>__</c:v>
                  </c:pt>
                  <c:pt idx="106">
                    <c:v>__</c:v>
                  </c:pt>
                  <c:pt idx="107">
                    <c:v>__</c:v>
                  </c:pt>
                  <c:pt idx="108">
                    <c:v>22,146,574.10</c:v>
                  </c:pt>
                  <c:pt idx="109">
                    <c:v>510,928.33</c:v>
                  </c:pt>
                  <c:pt idx="110">
                    <c:v>1,224,146.75</c:v>
                  </c:pt>
                  <c:pt idx="111">
                    <c:v>__</c:v>
                  </c:pt>
                  <c:pt idx="112">
                    <c:v>74,438,874.14</c:v>
                  </c:pt>
                  <c:pt idx="113">
                    <c:v>4 187 950,19 </c:v>
                  </c:pt>
                  <c:pt idx="114">
                    <c:v>541,410.79</c:v>
                  </c:pt>
                  <c:pt idx="115">
                    <c:v>42,270,200.76</c:v>
                  </c:pt>
                  <c:pt idx="116">
                    <c:v>1,533,138.78</c:v>
                  </c:pt>
                  <c:pt idx="117">
                    <c:v>2 039 307,27 </c:v>
                  </c:pt>
                  <c:pt idx="118">
                    <c:v>219 704,46 </c:v>
                  </c:pt>
                  <c:pt idx="119">
                    <c:v>__</c:v>
                  </c:pt>
                  <c:pt idx="120">
                    <c:v>__</c:v>
                  </c:pt>
                  <c:pt idx="121">
                    <c:v>__</c:v>
                  </c:pt>
                  <c:pt idx="122">
                    <c:v>921,127.02</c:v>
                  </c:pt>
                  <c:pt idx="123">
                    <c:v>12,708,946.47</c:v>
                  </c:pt>
                  <c:pt idx="124">
                    <c:v>239,544.13</c:v>
                  </c:pt>
                  <c:pt idx="125">
                    <c:v>1,317,190.00</c:v>
                  </c:pt>
                  <c:pt idx="126">
                    <c:v>3515981.59</c:v>
                  </c:pt>
                  <c:pt idx="127">
                    <c:v>205036.87</c:v>
                  </c:pt>
                  <c:pt idx="128">
                    <c:v>222158.6</c:v>
                  </c:pt>
                  <c:pt idx="129">
                    <c:v>2943805.37</c:v>
                  </c:pt>
                  <c:pt idx="130">
                    <c:v>9,843.20</c:v>
                  </c:pt>
                  <c:pt idx="132">
                    <c:v>100262.02</c:v>
                  </c:pt>
                  <c:pt idx="133">
                    <c:v>36909</c:v>
                  </c:pt>
                  <c:pt idx="134">
                    <c:v>452347.37</c:v>
                  </c:pt>
                  <c:pt idx="135">
                    <c:v>411139.74</c:v>
                  </c:pt>
                  <c:pt idx="136">
                    <c:v>398504.92</c:v>
                  </c:pt>
                  <c:pt idx="137">
                    <c:v>284,312.03</c:v>
                  </c:pt>
                  <c:pt idx="138">
                    <c:v>425751.77</c:v>
                  </c:pt>
                  <c:pt idx="139">
                    <c:v>348474.91</c:v>
                  </c:pt>
                  <c:pt idx="140">
                    <c:v>15,500,578.15</c:v>
                  </c:pt>
                  <c:pt idx="141">
                    <c:v>__</c:v>
                  </c:pt>
                  <c:pt idx="142">
                    <c:v>__</c:v>
                  </c:pt>
                  <c:pt idx="143">
                    <c:v>__</c:v>
                  </c:pt>
                  <c:pt idx="144">
                    <c:v>459287.01</c:v>
                  </c:pt>
                  <c:pt idx="145">
                    <c:v>917037.14</c:v>
                  </c:pt>
                  <c:pt idx="146">
                    <c:v>915811.4</c:v>
                  </c:pt>
                  <c:pt idx="147">
                    <c:v>505463.1</c:v>
                  </c:pt>
                  <c:pt idx="148">
                    <c:v>573,041.70</c:v>
                  </c:pt>
                  <c:pt idx="149">
                    <c:v>80541</c:v>
                  </c:pt>
                  <c:pt idx="150">
                    <c:v>4215.12</c:v>
                  </c:pt>
                  <c:pt idx="151">
                    <c:v> __</c:v>
                  </c:pt>
                  <c:pt idx="152">
                    <c:v> __</c:v>
                  </c:pt>
                  <c:pt idx="153">
                    <c:v> __</c:v>
                  </c:pt>
                  <c:pt idx="154">
                    <c:v> __</c:v>
                  </c:pt>
                  <c:pt idx="155">
                    <c:v> __</c:v>
                  </c:pt>
                  <c:pt idx="156">
                    <c:v> __</c:v>
                  </c:pt>
                  <c:pt idx="157">
                    <c:v> __</c:v>
                  </c:pt>
                  <c:pt idx="158">
                    <c:v>640154.34</c:v>
                  </c:pt>
                  <c:pt idx="159">
                    <c:v>450474.3</c:v>
                  </c:pt>
                  <c:pt idx="160">
                    <c:v>476 764,93 </c:v>
                  </c:pt>
                  <c:pt idx="161">
                    <c:v>738 745,80 </c:v>
                  </c:pt>
                  <c:pt idx="162">
                    <c:v>416758.97</c:v>
                  </c:pt>
                  <c:pt idx="163">
                    <c:v>3 603 025,30 </c:v>
                  </c:pt>
                  <c:pt idx="164">
                    <c:v>2 507 066,06 </c:v>
                  </c:pt>
                  <c:pt idx="165">
                    <c:v>40123.14</c:v>
                  </c:pt>
                  <c:pt idx="166">
                    <c:v>2,463.20</c:v>
                  </c:pt>
                  <c:pt idx="167">
                    <c:v>__</c:v>
                  </c:pt>
                  <c:pt idx="168">
                    <c:v>__</c:v>
                  </c:pt>
                  <c:pt idx="169">
                    <c:v>172276.25</c:v>
                  </c:pt>
                  <c:pt idx="170">
                    <c:v>880760.45</c:v>
                  </c:pt>
                  <c:pt idx="171">
                    <c:v>13966.34</c:v>
                  </c:pt>
                  <c:pt idx="172">
                    <c:v>216,577.06</c:v>
                  </c:pt>
                  <c:pt idx="173">
                    <c:v>168,280.91</c:v>
                  </c:pt>
                  <c:pt idx="174">
                    <c:v>615,959.45</c:v>
                  </c:pt>
                  <c:pt idx="175">
                    <c:v>50,249.28</c:v>
                  </c:pt>
                  <c:pt idx="176">
                    <c:v>163,943.90</c:v>
                  </c:pt>
                  <c:pt idx="177">
                    <c:v>50,353.86</c:v>
                  </c:pt>
                  <c:pt idx="178">
                    <c:v>65,397.96</c:v>
                  </c:pt>
                  <c:pt idx="179">
                    <c:v>67,410.88</c:v>
                  </c:pt>
                  <c:pt idx="180">
                    <c:v>161,511.60</c:v>
                  </c:pt>
                  <c:pt idx="181">
                    <c:v>151,674.49</c:v>
                  </c:pt>
                  <c:pt idx="182">
                    <c:v>210832</c:v>
                  </c:pt>
                  <c:pt idx="183">
                    <c:v>100171.33</c:v>
                  </c:pt>
                  <c:pt idx="184">
                    <c:v>142431.11</c:v>
                  </c:pt>
                  <c:pt idx="185">
                    <c:v>133040.05</c:v>
                  </c:pt>
                  <c:pt idx="186">
                    <c:v>97040.97</c:v>
                  </c:pt>
                  <c:pt idx="187">
                    <c:v>488335.22</c:v>
                  </c:pt>
                  <c:pt idx="188">
                    <c:v>895995.75</c:v>
                  </c:pt>
                  <c:pt idx="189">
                    <c:v>197,655.00</c:v>
                  </c:pt>
                  <c:pt idx="190">
                    <c:v>93,600.53</c:v>
                  </c:pt>
                  <c:pt idx="191">
                    <c:v>70 447,52 </c:v>
                  </c:pt>
                  <c:pt idx="192">
                    <c:v>623 336,80 </c:v>
                  </c:pt>
                  <c:pt idx="193">
                    <c:v>72061</c:v>
                  </c:pt>
                  <c:pt idx="194">
                    <c:v>346,364.37</c:v>
                  </c:pt>
                  <c:pt idx="195">
                    <c:v>85,675.61</c:v>
                  </c:pt>
                  <c:pt idx="196">
                    <c:v>11,356,094.07</c:v>
                  </c:pt>
                  <c:pt idx="197">
                    <c:v>2,774,981.50</c:v>
                  </c:pt>
                  <c:pt idx="198">
                    <c:v>8,226,645.24</c:v>
                  </c:pt>
                  <c:pt idx="199">
                    <c:v>959,743.03</c:v>
                  </c:pt>
                  <c:pt idx="200">
                    <c:v>1 975 032,32 </c:v>
                  </c:pt>
                  <c:pt idx="201">
                    <c:v>__</c:v>
                  </c:pt>
                  <c:pt idx="202">
                    <c:v>401,008.96</c:v>
                  </c:pt>
                  <c:pt idx="203">
                    <c:v>13,966.34</c:v>
                  </c:pt>
                  <c:pt idx="204">
                    <c:v>81,755.29</c:v>
                  </c:pt>
                  <c:pt idx="205">
                    <c:v>53,066.47</c:v>
                  </c:pt>
                  <c:pt idx="206">
                    <c:v>80,893.06</c:v>
                  </c:pt>
                  <c:pt idx="207">
                    <c:v>686,768.05</c:v>
                  </c:pt>
                  <c:pt idx="208">
                    <c:v>3,431.38</c:v>
                  </c:pt>
                  <c:pt idx="209">
                    <c:v>6983.17</c:v>
                  </c:pt>
                  <c:pt idx="210">
                    <c:v>13,519,962.46</c:v>
                  </c:pt>
                  <c:pt idx="211">
                    <c:v>7,147,417.11</c:v>
                  </c:pt>
                  <c:pt idx="212">
                    <c:v>__</c:v>
                  </c:pt>
                  <c:pt idx="213">
                    <c:v>__</c:v>
                  </c:pt>
                  <c:pt idx="214">
                    <c:v>__</c:v>
                  </c:pt>
                  <c:pt idx="215">
                    <c:v>5,035,406.05</c:v>
                  </c:pt>
                  <c:pt idx="216">
                    <c:v>658,759.68</c:v>
                  </c:pt>
                  <c:pt idx="217">
                    <c:v>322,946.71</c:v>
                  </c:pt>
                  <c:pt idx="218">
                    <c:v>481224.64</c:v>
                  </c:pt>
                  <c:pt idx="219">
                    <c:v>__</c:v>
                  </c:pt>
                  <c:pt idx="220">
                    <c:v>854015.16</c:v>
                  </c:pt>
                  <c:pt idx="221">
                    <c:v>63515</c:v>
                  </c:pt>
                  <c:pt idx="222">
                    <c:v>26141.81</c:v>
                  </c:pt>
                  <c:pt idx="223">
                    <c:v>301287.04</c:v>
                  </c:pt>
                  <c:pt idx="224">
                    <c:v>301287.0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1,640,772.04</c:v>
                  </c:pt>
                  <c:pt idx="228">
                    <c:v>2,012,863.45</c:v>
                  </c:pt>
                  <c:pt idx="229">
                    <c:v>4,302,095.28</c:v>
                  </c:pt>
                  <c:pt idx="230">
                    <c:v>4,514,536.95</c:v>
                  </c:pt>
                  <c:pt idx="231">
                    <c:v>3,568,569.74</c:v>
                  </c:pt>
                  <c:pt idx="232">
                    <c:v>257,459.98</c:v>
                  </c:pt>
                  <c:pt idx="233">
                    <c:v>53,827.87</c:v>
                  </c:pt>
                  <c:pt idx="234">
                    <c:v>88,566.73</c:v>
                  </c:pt>
                  <c:pt idx="235">
                    <c:v>1,251,963.04</c:v>
                  </c:pt>
                  <c:pt idx="236">
                    <c:v>__</c:v>
                  </c:pt>
                  <c:pt idx="237">
                    <c:v>276,826.92</c:v>
                  </c:pt>
                  <c:pt idx="238">
                    <c:v>367073.01</c:v>
                  </c:pt>
                  <c:pt idx="239">
                    <c:v>524 620,49 </c:v>
                  </c:pt>
                  <c:pt idx="240">
                    <c:v>86,798.40</c:v>
                  </c:pt>
                  <c:pt idx="241">
                    <c:v>2420056</c:v>
                  </c:pt>
                  <c:pt idx="242">
                    <c:v>400729</c:v>
                  </c:pt>
                  <c:pt idx="243">
                    <c:v>__</c:v>
                  </c:pt>
                  <c:pt idx="244">
                    <c:v>72,787.20</c:v>
                  </c:pt>
                  <c:pt idx="245">
                    <c:v>479691.78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239379.26</c:v>
                  </c:pt>
                  <c:pt idx="249">
                    <c:v>640,961.16</c:v>
                  </c:pt>
                  <c:pt idx="250">
                    <c:v>4698.27</c:v>
                  </c:pt>
                  <c:pt idx="251">
                    <c:v>65208.69</c:v>
                  </c:pt>
                  <c:pt idx="252">
                    <c:v>631752.42</c:v>
                  </c:pt>
                  <c:pt idx="253">
                    <c:v>2906798.46</c:v>
                  </c:pt>
                  <c:pt idx="254">
                    <c:v>287102.58</c:v>
                  </c:pt>
                  <c:pt idx="255">
                    <c:v>621498.75</c:v>
                  </c:pt>
                  <c:pt idx="256">
                    <c:v>290962.11</c:v>
                  </c:pt>
                  <c:pt idx="257">
                    <c:v>1802513.44</c:v>
                  </c:pt>
                  <c:pt idx="258">
                    <c:v>81856.49</c:v>
                  </c:pt>
                  <c:pt idx="259">
                    <c:v>5,249,508.14</c:v>
                  </c:pt>
                  <c:pt idx="260">
                    <c:v>11,411,210.04</c:v>
                  </c:pt>
                  <c:pt idx="261">
                    <c:v>32,735,081.91</c:v>
                  </c:pt>
                  <c:pt idx="262">
                    <c:v>__</c:v>
                  </c:pt>
                  <c:pt idx="263">
                    <c:v>__</c:v>
                  </c:pt>
                  <c:pt idx="264">
                    <c:v>3 973 997,00 </c:v>
                  </c:pt>
                  <c:pt idx="265">
                    <c:v>613,727.93</c:v>
                  </c:pt>
                  <c:pt idx="266">
                    <c:v>969,376.02</c:v>
                  </c:pt>
                  <c:pt idx="267">
                    <c:v>290 604,10 </c:v>
                  </c:pt>
                  <c:pt idx="268">
                    <c:v>1,758,729.66</c:v>
                  </c:pt>
                  <c:pt idx="269">
                    <c:v>__</c:v>
                  </c:pt>
                  <c:pt idx="270">
                    <c:v>__</c:v>
                  </c:pt>
                  <c:pt idx="271">
                    <c:v>182819.41</c:v>
                  </c:pt>
                  <c:pt idx="272">
                    <c:v>367,430.00</c:v>
                  </c:pt>
                  <c:pt idx="273">
                    <c:v>580234.47</c:v>
                  </c:pt>
                  <c:pt idx="274">
                    <c:v>580234.47</c:v>
                  </c:pt>
                  <c:pt idx="275">
                    <c:v>587121.52</c:v>
                  </c:pt>
                  <c:pt idx="276">
                    <c:v>581956.23</c:v>
                  </c:pt>
                  <c:pt idx="277">
                    <c:v>580234.47</c:v>
                  </c:pt>
                  <c:pt idx="278">
                    <c:v>580234.47</c:v>
                  </c:pt>
                  <c:pt idx="279">
                    <c:v>580234.47</c:v>
                  </c:pt>
                  <c:pt idx="280">
                    <c:v>587121.52</c:v>
                  </c:pt>
                  <c:pt idx="281">
                    <c:v>587121.52</c:v>
                  </c:pt>
                  <c:pt idx="282">
                    <c:v>581956.23</c:v>
                  </c:pt>
                  <c:pt idx="283">
                    <c:v>580234.47</c:v>
                  </c:pt>
                  <c:pt idx="284">
                    <c:v>580234.47</c:v>
                  </c:pt>
                  <c:pt idx="285">
                    <c:v>587121.52</c:v>
                  </c:pt>
                  <c:pt idx="286">
                    <c:v>587121.52</c:v>
                  </c:pt>
                  <c:pt idx="287">
                    <c:v>581956.23</c:v>
                  </c:pt>
                  <c:pt idx="288">
                    <c:v>580234.47</c:v>
                  </c:pt>
                  <c:pt idx="289">
                    <c:v>580234.47</c:v>
                  </c:pt>
                  <c:pt idx="290">
                    <c:v>581956.23</c:v>
                  </c:pt>
                  <c:pt idx="291">
                    <c:v>587121.52</c:v>
                  </c:pt>
                  <c:pt idx="292">
                    <c:v>587121.52</c:v>
                  </c:pt>
                  <c:pt idx="293">
                    <c:v>580234.47</c:v>
                  </c:pt>
                  <c:pt idx="294">
                    <c:v>580234.47</c:v>
                  </c:pt>
                  <c:pt idx="295">
                    <c:v>580234.47</c:v>
                  </c:pt>
                  <c:pt idx="296">
                    <c:v>581956.23</c:v>
                  </c:pt>
                  <c:pt idx="297">
                    <c:v>967015.18</c:v>
                  </c:pt>
                  <c:pt idx="298">
                    <c:v>967015.18</c:v>
                  </c:pt>
                  <c:pt idx="299">
                    <c:v>967015.18</c:v>
                  </c:pt>
                  <c:pt idx="300">
                    <c:v>967015.18</c:v>
                  </c:pt>
                  <c:pt idx="301">
                    <c:v>967015.18</c:v>
                  </c:pt>
                  <c:pt idx="302">
                    <c:v>967015.18</c:v>
                  </c:pt>
                  <c:pt idx="303">
                    <c:v>967015.18</c:v>
                  </c:pt>
                  <c:pt idx="304">
                    <c:v>967015.18</c:v>
                  </c:pt>
                  <c:pt idx="305">
                    <c:v>967015.18</c:v>
                  </c:pt>
                  <c:pt idx="306">
                    <c:v>967015.18</c:v>
                  </c:pt>
                  <c:pt idx="307">
                    <c:v>967015.18</c:v>
                  </c:pt>
                  <c:pt idx="308">
                    <c:v>967015.18</c:v>
                  </c:pt>
                  <c:pt idx="309">
                    <c:v>967015.18</c:v>
                  </c:pt>
                  <c:pt idx="310">
                    <c:v>967015.18</c:v>
                  </c:pt>
                  <c:pt idx="311">
                    <c:v>1214391.15</c:v>
                  </c:pt>
                </c:lvl>
                <c:lvl>
                  <c:pt idx="0">
                    <c:v>333055.2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72535.17</c:v>
                  </c:pt>
                  <c:pt idx="4">
                    <c:v>40343.56</c:v>
                  </c:pt>
                  <c:pt idx="5">
                    <c:v>0</c:v>
                  </c:pt>
                  <c:pt idx="6">
                    <c:v>0</c:v>
                  </c:pt>
                  <c:pt idx="7">
                    <c:v>371652.74</c:v>
                  </c:pt>
                  <c:pt idx="8">
                    <c:v>56123.45</c:v>
                  </c:pt>
                  <c:pt idx="9">
                    <c:v>160418.16</c:v>
                  </c:pt>
                  <c:pt idx="10">
                    <c:v>0</c:v>
                  </c:pt>
                  <c:pt idx="11">
                    <c:v>0</c:v>
                  </c:pt>
                  <c:pt idx="13">
                    <c:v>0</c:v>
                  </c:pt>
                  <c:pt idx="14">
                    <c:v>2634702.61</c:v>
                  </c:pt>
                  <c:pt idx="15">
                    <c:v>875628.08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45256102</c:v>
                  </c:pt>
                  <c:pt idx="21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21456</c:v>
                  </c:pt>
                  <c:pt idx="26">
                    <c:v>в том числе</c:v>
                  </c:pt>
                  <c:pt idx="27">
                    <c:v>14523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75403.85</c:v>
                  </c:pt>
                  <c:pt idx="37">
                    <c:v>0</c:v>
                  </c:pt>
                  <c:pt idx="38">
                    <c:v>71517.35</c:v>
                  </c:pt>
                  <c:pt idx="39">
                    <c:v>0</c:v>
                  </c:pt>
                  <c:pt idx="40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331188.78</c:v>
                  </c:pt>
                  <c:pt idx="46">
                    <c:v>0</c:v>
                  </c:pt>
                  <c:pt idx="47">
                    <c:v>0</c:v>
                  </c:pt>
                  <c:pt idx="48">
                    <c:v>21401231.14</c:v>
                  </c:pt>
                  <c:pt idx="49">
                    <c:v>838145.39</c:v>
                  </c:pt>
                  <c:pt idx="50">
                    <c:v>847839.25</c:v>
                  </c:pt>
                  <c:pt idx="51">
                    <c:v>838145.39</c:v>
                  </c:pt>
                  <c:pt idx="52">
                    <c:v>838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128.12</c:v>
                  </c:pt>
                  <c:pt idx="56">
                    <c:v>841128.12</c:v>
                  </c:pt>
                  <c:pt idx="57">
                    <c:v>838145.39</c:v>
                  </c:pt>
                  <c:pt idx="58">
                    <c:v>838145.39</c:v>
                  </c:pt>
                  <c:pt idx="59">
                    <c:v>838145.39</c:v>
                  </c:pt>
                  <c:pt idx="60">
                    <c:v>838145.39</c:v>
                  </c:pt>
                  <c:pt idx="61">
                    <c:v>836902.6</c:v>
                  </c:pt>
                  <c:pt idx="62">
                    <c:v>847839.25</c:v>
                  </c:pt>
                  <c:pt idx="63">
                    <c:v>847839.25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841128.12</c:v>
                  </c:pt>
                  <c:pt idx="69">
                    <c:v>838145.39</c:v>
                  </c:pt>
                  <c:pt idx="70">
                    <c:v>838145.39</c:v>
                  </c:pt>
                  <c:pt idx="71">
                    <c:v>838145.39</c:v>
                  </c:pt>
                  <c:pt idx="72">
                    <c:v>838145.39</c:v>
                  </c:pt>
                  <c:pt idx="73">
                    <c:v>836902.6</c:v>
                  </c:pt>
                  <c:pt idx="74">
                    <c:v>847839.25</c:v>
                  </c:pt>
                  <c:pt idx="75">
                    <c:v>847839.25</c:v>
                  </c:pt>
                  <c:pt idx="76">
                    <c:v>847839.25</c:v>
                  </c:pt>
                  <c:pt idx="77">
                    <c:v>847839.25</c:v>
                  </c:pt>
                  <c:pt idx="78">
                    <c:v>841128.12</c:v>
                  </c:pt>
                  <c:pt idx="79">
                    <c:v>841128.12</c:v>
                  </c:pt>
                  <c:pt idx="80">
                    <c:v>838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9">
                    <c:v>288574.79</c:v>
                  </c:pt>
                  <c:pt idx="90">
                    <c:v>4170368.76</c:v>
                  </c:pt>
                  <c:pt idx="91">
                    <c:v>270183.5</c:v>
                  </c:pt>
                  <c:pt idx="92">
                    <c:v>0</c:v>
                  </c:pt>
                  <c:pt idx="93">
                    <c:v>6922406.3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26928.2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10,200,485.29</c:v>
                  </c:pt>
                  <c:pt idx="109">
                    <c:v>2962345.18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819673.95</c:v>
                  </c:pt>
                  <c:pt idx="113">
                    <c:v>0</c:v>
                  </c:pt>
                  <c:pt idx="114">
                    <c:v>90605.53</c:v>
                  </c:pt>
                  <c:pt idx="115">
                    <c:v>71193660.44</c:v>
                  </c:pt>
                  <c:pt idx="116">
                    <c:v>0</c:v>
                  </c:pt>
                  <c:pt idx="117">
                    <c:v>37,370.55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56031.27</c:v>
                  </c:pt>
                  <c:pt idx="127">
                    <c:v>22777</c:v>
                  </c:pt>
                  <c:pt idx="128">
                    <c:v>0</c:v>
                  </c:pt>
                  <c:pt idx="129">
                    <c:v>26987</c:v>
                  </c:pt>
                  <c:pt idx="130">
                    <c:v>7221</c:v>
                  </c:pt>
                  <c:pt idx="131">
                    <c:v>1598</c:v>
                  </c:pt>
                  <c:pt idx="132">
                    <c:v>81470.45</c:v>
                  </c:pt>
                  <c:pt idx="133">
                    <c:v>36909</c:v>
                  </c:pt>
                  <c:pt idx="134">
                    <c:v>817722.22</c:v>
                  </c:pt>
                  <c:pt idx="135">
                    <c:v>832680.56</c:v>
                  </c:pt>
                  <c:pt idx="136">
                    <c:v>837666.67</c:v>
                  </c:pt>
                  <c:pt idx="137">
                    <c:v>138343</c:v>
                  </c:pt>
                  <c:pt idx="138">
                    <c:v>__</c:v>
                  </c:pt>
                  <c:pt idx="139">
                    <c:v>__</c:v>
                  </c:pt>
                  <c:pt idx="140">
                    <c:v>1979182.9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9">
                    <c:v>81221.15</c:v>
                  </c:pt>
                  <c:pt idx="150">
                    <c:v>4487.45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666.67</c:v>
                  </c:pt>
                  <c:pt idx="160">
                    <c:v>1005200</c:v>
                  </c:pt>
                  <c:pt idx="161">
                    <c:v>1256593.89</c:v>
                  </c:pt>
                  <c:pt idx="162">
                    <c:v>__</c:v>
                  </c:pt>
                  <c:pt idx="163">
                    <c:v>142855.42</c:v>
                  </c:pt>
                  <c:pt idx="164">
                    <c:v>0</c:v>
                  </c:pt>
                  <c:pt idx="165">
                    <c:v>44211.15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412914.4</c:v>
                  </c:pt>
                  <c:pt idx="169">
                    <c:v>172276.25</c:v>
                  </c:pt>
                  <c:pt idx="170">
                    <c:v>0</c:v>
                  </c:pt>
                  <c:pt idx="171">
                    <c:v>25126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40789.02</c:v>
                  </c:pt>
                  <c:pt idx="175">
                    <c:v>0</c:v>
                  </c:pt>
                  <c:pt idx="176">
                    <c:v>4302.36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22426</c:v>
                  </c:pt>
                  <c:pt idx="182">
                    <c:v>210832</c:v>
                  </c:pt>
                  <c:pt idx="183">
                    <c:v>__</c:v>
                  </c:pt>
                  <c:pt idx="184">
                    <c:v>__</c:v>
                  </c:pt>
                  <c:pt idx="185">
                    <c:v>__</c:v>
                  </c:pt>
                  <c:pt idx="186">
                    <c:v>__</c:v>
                  </c:pt>
                  <c:pt idx="187">
                    <c:v>__</c:v>
                  </c:pt>
                  <c:pt idx="188">
                    <c:v>__</c:v>
                  </c:pt>
                  <c:pt idx="190">
                    <c:v>3845.12</c:v>
                  </c:pt>
                  <c:pt idx="191">
                    <c:v>0</c:v>
                  </c:pt>
                  <c:pt idx="192">
                    <c:v>532541.7</c:v>
                  </c:pt>
                  <c:pt idx="193">
                    <c:v>72061</c:v>
                  </c:pt>
                  <c:pt idx="194">
                    <c:v>45205.69</c:v>
                  </c:pt>
                  <c:pt idx="195">
                    <c:v>48294.52</c:v>
                  </c:pt>
                  <c:pt idx="196">
                    <c:v>395421.6</c:v>
                  </c:pt>
                  <c:pt idx="197">
                    <c:v>123462.17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076.27</c:v>
                  </c:pt>
                  <c:pt idx="202">
                    <c:v>0</c:v>
                  </c:pt>
                  <c:pt idx="203">
                    <c:v>98189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48123</c:v>
                  </c:pt>
                  <c:pt idx="210">
                    <c:v>201223.41</c:v>
                  </c:pt>
                  <c:pt idx="211">
                    <c:v>в том числе</c:v>
                  </c:pt>
                  <c:pt idx="212">
                    <c:v>35231.4</c:v>
                  </c:pt>
                  <c:pt idx="213">
                    <c:v>78236</c:v>
                  </c:pt>
                  <c:pt idx="214">
                    <c:v>40236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54015.16</c:v>
                  </c:pt>
                  <c:pt idx="221">
                    <c:v>63515</c:v>
                  </c:pt>
                  <c:pt idx="222">
                    <c:v>26141.81</c:v>
                  </c:pt>
                  <c:pt idx="223">
                    <c:v>301287.04</c:v>
                  </c:pt>
                  <c:pt idx="224">
                    <c:v>301287.0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394736.76</c:v>
                  </c:pt>
                  <c:pt idx="232">
                    <c:v>33705.44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49575.86</c:v>
                  </c:pt>
                  <c:pt idx="237">
                    <c:v>209792.38</c:v>
                  </c:pt>
                  <c:pt idx="238">
                    <c:v>67715.15</c:v>
                  </c:pt>
                  <c:pt idx="239">
                    <c:v>в том числе</c:v>
                  </c:pt>
                  <c:pt idx="240">
                    <c:v>0</c:v>
                  </c:pt>
                  <c:pt idx="241">
                    <c:v>2534162.2</c:v>
                  </c:pt>
                  <c:pt idx="242">
                    <c:v>400729</c:v>
                  </c:pt>
                  <c:pt idx="243">
                    <c:v>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210705.35</c:v>
                  </c:pt>
                  <c:pt idx="249">
                    <c:v>0</c:v>
                  </c:pt>
                  <c:pt idx="250">
                    <c:v>4698.27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.00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5087599.33</c:v>
                  </c:pt>
                  <c:pt idx="261">
                    <c:v>17014623.17</c:v>
                  </c:pt>
                  <c:pt idx="262">
                    <c:v>0</c:v>
                  </c:pt>
                  <c:pt idx="263">
                    <c:v>46589.27</c:v>
                  </c:pt>
                  <c:pt idx="264">
                    <c:v>1075835.56</c:v>
                  </c:pt>
                  <c:pt idx="265">
                    <c:v>57680.51</c:v>
                  </c:pt>
                  <c:pt idx="266">
                    <c:v>0</c:v>
                  </c:pt>
                  <c:pt idx="267">
                    <c:v>658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__</c:v>
                  </c:pt>
                  <c:pt idx="298">
                    <c:v>__</c:v>
                  </c:pt>
                  <c:pt idx="299">
                    <c:v>__</c:v>
                  </c:pt>
                  <c:pt idx="300">
                    <c:v>__</c:v>
                  </c:pt>
                  <c:pt idx="301">
                    <c:v>__</c:v>
                  </c:pt>
                  <c:pt idx="302">
                    <c:v>__</c:v>
                  </c:pt>
                  <c:pt idx="303">
                    <c:v>__</c:v>
                  </c:pt>
                  <c:pt idx="304">
                    <c:v>__</c:v>
                  </c:pt>
                  <c:pt idx="305">
                    <c:v>__</c:v>
                  </c:pt>
                  <c:pt idx="306">
                    <c:v>__</c:v>
                  </c:pt>
                  <c:pt idx="307">
                    <c:v>__</c:v>
                  </c:pt>
                  <c:pt idx="308">
                    <c:v>__</c:v>
                  </c:pt>
                  <c:pt idx="309">
                    <c:v>__</c:v>
                  </c:pt>
                  <c:pt idx="310">
                    <c:v>__</c:v>
                  </c:pt>
                  <c:pt idx="311">
                    <c:v>833613</c:v>
                  </c:pt>
                </c:lvl>
                <c:lvl/>
                <c:lvl>
                  <c:pt idx="0">
                    <c:v>223,055.08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3,242.49</c:v>
                  </c:pt>
                  <c:pt idx="4">
                    <c:v>35,175.04</c:v>
                  </c:pt>
                  <c:pt idx="5">
                    <c:v>0</c:v>
                  </c:pt>
                  <c:pt idx="6">
                    <c:v>0</c:v>
                  </c:pt>
                  <c:pt idx="7">
                    <c:v>91,389.92</c:v>
                  </c:pt>
                  <c:pt idx="8">
                    <c:v>31,998.44</c:v>
                  </c:pt>
                  <c:pt idx="9">
                    <c:v>89,990.64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390,986.93</c:v>
                  </c:pt>
                  <c:pt idx="15">
                    <c:v>1,099,115.0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20,978,986.65</c:v>
                  </c:pt>
                  <c:pt idx="21">
                    <c:v>67531.4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870090.08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51,797.93</c:v>
                  </c:pt>
                  <c:pt idx="37">
                    <c:v>0</c:v>
                  </c:pt>
                  <c:pt idx="38">
                    <c:v>62,877.71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185,788.74</c:v>
                  </c:pt>
                  <c:pt idx="46">
                    <c:v>4,403.44</c:v>
                  </c:pt>
                  <c:pt idx="47">
                    <c:v>0</c:v>
                  </c:pt>
                  <c:pt idx="48">
                    <c:v>21008151.64</c:v>
                  </c:pt>
                  <c:pt idx="49">
                    <c:v>838,145.39</c:v>
                  </c:pt>
                  <c:pt idx="50">
                    <c:v>847,839.25</c:v>
                  </c:pt>
                  <c:pt idx="51">
                    <c:v>838,145.39</c:v>
                  </c:pt>
                  <c:pt idx="52">
                    <c:v>838,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,128.12</c:v>
                  </c:pt>
                  <c:pt idx="56">
                    <c:v>841,128.12</c:v>
                  </c:pt>
                  <c:pt idx="57">
                    <c:v>838,145.39</c:v>
                  </c:pt>
                  <c:pt idx="58">
                    <c:v>838,145.39</c:v>
                  </c:pt>
                  <c:pt idx="59">
                    <c:v>838,145.39</c:v>
                  </c:pt>
                  <c:pt idx="60">
                    <c:v>838,145.39</c:v>
                  </c:pt>
                  <c:pt idx="61">
                    <c:v>836902.6</c:v>
                  </c:pt>
                  <c:pt idx="62">
                    <c:v>847,839.25</c:v>
                  </c:pt>
                  <c:pt idx="63">
                    <c:v>847,839.25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841,128.12</c:v>
                  </c:pt>
                  <c:pt idx="69">
                    <c:v>838,145.39</c:v>
                  </c:pt>
                  <c:pt idx="70">
                    <c:v>838,145.39</c:v>
                  </c:pt>
                  <c:pt idx="71">
                    <c:v>838,145.39</c:v>
                  </c:pt>
                  <c:pt idx="72">
                    <c:v>838,145.39</c:v>
                  </c:pt>
                  <c:pt idx="73">
                    <c:v>836902.6</c:v>
                  </c:pt>
                  <c:pt idx="74">
                    <c:v>847,839.25</c:v>
                  </c:pt>
                  <c:pt idx="75">
                    <c:v>847,839.25</c:v>
                  </c:pt>
                  <c:pt idx="76">
                    <c:v>847,839.25</c:v>
                  </c:pt>
                  <c:pt idx="77">
                    <c:v>847,839.25</c:v>
                  </c:pt>
                  <c:pt idx="78">
                    <c:v>841,128.12</c:v>
                  </c:pt>
                  <c:pt idx="79">
                    <c:v>841,128.12</c:v>
                  </c:pt>
                  <c:pt idx="80">
                    <c:v>838,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202,595.09</c:v>
                  </c:pt>
                  <c:pt idx="90">
                    <c:v>3,452,027.64</c:v>
                  </c:pt>
                  <c:pt idx="91">
                    <c:v>223,644.50</c:v>
                  </c:pt>
                  <c:pt idx="92">
                    <c:v>0</c:v>
                  </c:pt>
                  <c:pt idx="93">
                    <c:v>6,336,037.94</c:v>
                  </c:pt>
                  <c:pt idx="94">
                    <c:v>0</c:v>
                  </c:pt>
                  <c:pt idx="95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13,856.96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9,530,659.84</c:v>
                  </c:pt>
                  <c:pt idx="109">
                    <c:v>2,767,819.73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163847.91</c:v>
                  </c:pt>
                  <c:pt idx="113">
                    <c:v>0</c:v>
                  </c:pt>
                  <c:pt idx="114">
                    <c:v>86,538.61</c:v>
                  </c:pt>
                  <c:pt idx="115">
                    <c:v>68,090,789.12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10,849.47</c:v>
                  </c:pt>
                  <c:pt idx="127">
                    <c:v>0</c:v>
                  </c:pt>
                  <c:pt idx="128">
                    <c:v>222,158.6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81,470.45</c:v>
                  </c:pt>
                  <c:pt idx="133">
                    <c:v>36,909.00</c:v>
                  </c:pt>
                  <c:pt idx="134">
                    <c:v>817,722.22</c:v>
                  </c:pt>
                  <c:pt idx="135">
                    <c:v>832,680.56</c:v>
                  </c:pt>
                  <c:pt idx="136">
                    <c:v>837,666.67</c:v>
                  </c:pt>
                  <c:pt idx="137">
                    <c:v>138,343.00</c:v>
                  </c:pt>
                  <c:pt idx="138">
                    <c:v>893,165.00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8">
                    <c:v>573,041.70</c:v>
                  </c:pt>
                  <c:pt idx="149">
                    <c:v>55,230.23</c:v>
                  </c:pt>
                  <c:pt idx="150">
                    <c:v>0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,666.67</c:v>
                  </c:pt>
                  <c:pt idx="160">
                    <c:v>1,005,200.00</c:v>
                  </c:pt>
                  <c:pt idx="161">
                    <c:v>1,222,793.89</c:v>
                  </c:pt>
                  <c:pt idx="162">
                    <c:v>893,165.0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22,484.43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334,216.61</c:v>
                  </c:pt>
                  <c:pt idx="169">
                    <c:v>0</c:v>
                  </c:pt>
                  <c:pt idx="170">
                    <c:v>160,916.00</c:v>
                  </c:pt>
                  <c:pt idx="171">
                    <c:v>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26870.86</c:v>
                  </c:pt>
                  <c:pt idx="175">
                    <c:v>0</c:v>
                  </c:pt>
                  <c:pt idx="176">
                    <c:v>2553.81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11221.92</c:v>
                  </c:pt>
                  <c:pt idx="182">
                    <c:v>210,832.00</c:v>
                  </c:pt>
                  <c:pt idx="183">
                    <c:v>0</c:v>
                  </c:pt>
                  <c:pt idx="184">
                    <c:v>0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0</c:v>
                  </c:pt>
                  <c:pt idx="189">
                    <c:v>197,655.00</c:v>
                  </c:pt>
                  <c:pt idx="190">
                    <c:v>2261.6</c:v>
                  </c:pt>
                  <c:pt idx="191">
                    <c:v>0</c:v>
                  </c:pt>
                  <c:pt idx="192">
                    <c:v>326880.1</c:v>
                  </c:pt>
                  <c:pt idx="193">
                    <c:v>72,061.00</c:v>
                  </c:pt>
                  <c:pt idx="194">
                    <c:v>30,254.39</c:v>
                  </c:pt>
                  <c:pt idx="195">
                    <c:v>33,343.22</c:v>
                  </c:pt>
                  <c:pt idx="196">
                    <c:v>316,771.00</c:v>
                  </c:pt>
                  <c:pt idx="197">
                    <c:v>67,395.32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,076.27</c:v>
                  </c:pt>
                  <c:pt idx="202">
                    <c:v>401,008.96</c:v>
                  </c:pt>
                  <c:pt idx="203">
                    <c:v>0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29423.75</c:v>
                  </c:pt>
                  <c:pt idx="210">
                    <c:v>135314.3</c:v>
                  </c:pt>
                  <c:pt idx="211">
                    <c:v>в том числе</c:v>
                  </c:pt>
                  <c:pt idx="212">
                    <c:v>4,690.67</c:v>
                  </c:pt>
                  <c:pt idx="213">
                    <c:v>2825.86</c:v>
                  </c:pt>
                  <c:pt idx="214">
                    <c:v>5136.12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31475.2</c:v>
                  </c:pt>
                  <c:pt idx="221">
                    <c:v>61833.8</c:v>
                  </c:pt>
                  <c:pt idx="222">
                    <c:v>24901.61</c:v>
                  </c:pt>
                  <c:pt idx="223">
                    <c:v>254935.24</c:v>
                  </c:pt>
                  <c:pt idx="224">
                    <c:v>254935.2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278,680.59</c:v>
                  </c:pt>
                  <c:pt idx="232">
                    <c:v>32,179.76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29,166.38</c:v>
                  </c:pt>
                  <c:pt idx="237">
                    <c:v>176,811.70</c:v>
                  </c:pt>
                  <c:pt idx="238">
                    <c:v>57,765.11</c:v>
                  </c:pt>
                  <c:pt idx="239">
                    <c:v>524,620.49</c:v>
                  </c:pt>
                  <c:pt idx="240">
                    <c:v>86,798.40</c:v>
                  </c:pt>
                  <c:pt idx="241">
                    <c:v>2,161,795.48</c:v>
                  </c:pt>
                  <c:pt idx="242">
                    <c:v>234  801,76</c:v>
                  </c:pt>
                  <c:pt idx="243">
                    <c:v>-522,151.0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,720.00</c:v>
                  </c:pt>
                  <c:pt idx="247">
                    <c:v>114,176.00</c:v>
                  </c:pt>
                  <c:pt idx="248">
                    <c:v>0</c:v>
                  </c:pt>
                  <c:pt idx="249">
                    <c:v>0</c:v>
                  </c:pt>
                  <c:pt idx="250">
                    <c:v>0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.00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4,807,975.45</c:v>
                  </c:pt>
                  <c:pt idx="261">
                    <c:v>16,268,862.65</c:v>
                  </c:pt>
                  <c:pt idx="262">
                    <c:v>0</c:v>
                  </c:pt>
                  <c:pt idx="263">
                    <c:v>44,729.41</c:v>
                  </c:pt>
                  <c:pt idx="264">
                    <c:v>1,075,835.56</c:v>
                  </c:pt>
                  <c:pt idx="265">
                    <c:v>5,768.51</c:v>
                  </c:pt>
                  <c:pt idx="266">
                    <c:v>0</c:v>
                  </c:pt>
                  <c:pt idx="267">
                    <c:v>658,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,430.0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,432.00</c:v>
                  </c:pt>
                  <c:pt idx="298">
                    <c:v>887,432.00</c:v>
                  </c:pt>
                  <c:pt idx="299">
                    <c:v>887,432.00</c:v>
                  </c:pt>
                  <c:pt idx="300">
                    <c:v>887,432.00</c:v>
                  </c:pt>
                  <c:pt idx="301">
                    <c:v>887,432.00</c:v>
                  </c:pt>
                  <c:pt idx="302">
                    <c:v>887,432.00</c:v>
                  </c:pt>
                  <c:pt idx="303">
                    <c:v>887,432.00</c:v>
                  </c:pt>
                  <c:pt idx="304">
                    <c:v>887,432.00</c:v>
                  </c:pt>
                  <c:pt idx="305">
                    <c:v>887,432.00</c:v>
                  </c:pt>
                  <c:pt idx="306">
                    <c:v>887,432.00</c:v>
                  </c:pt>
                  <c:pt idx="307">
                    <c:v>887,432.00</c:v>
                  </c:pt>
                  <c:pt idx="308">
                    <c:v>887,432.00</c:v>
                  </c:pt>
                  <c:pt idx="309">
                    <c:v>887,432.00</c:v>
                  </c:pt>
                  <c:pt idx="310">
                    <c:v>887,432.00</c:v>
                  </c:pt>
                  <c:pt idx="311">
                    <c:v>833,613</c:v>
                  </c:pt>
                </c:lvl>
                <c:lvl>
                  <c:pt idx="0">
                    <c:v>259,721.80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6,340.05</c:v>
                  </c:pt>
                  <c:pt idx="4">
                    <c:v>36,897.88</c:v>
                  </c:pt>
                  <c:pt idx="5">
                    <c:v>0</c:v>
                  </c:pt>
                  <c:pt idx="6">
                    <c:v>0</c:v>
                  </c:pt>
                  <c:pt idx="7">
                    <c:v>298,540.70</c:v>
                  </c:pt>
                  <c:pt idx="8">
                    <c:v>45,322.88</c:v>
                  </c:pt>
                  <c:pt idx="9">
                    <c:v>113,466.4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472,225.49</c:v>
                  </c:pt>
                  <c:pt idx="15">
                    <c:v>787,698.8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7115962</c:v>
                  </c:pt>
                  <c:pt idx="21">
                    <c:v>67,531.40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949880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59,666.57</c:v>
                  </c:pt>
                  <c:pt idx="37">
                    <c:v>0</c:v>
                  </c:pt>
                  <c:pt idx="38">
                    <c:v>65,757.59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234,255.42</c:v>
                  </c:pt>
                  <c:pt idx="46">
                    <c:v>4,403.44</c:v>
                  </c:pt>
                  <c:pt idx="47">
                    <c:v>6983.17</c:v>
                  </c:pt>
                  <c:pt idx="48">
                    <c:v>21,008,151.64</c:v>
                  </c:pt>
                  <c:pt idx="49">
                    <c:v>838,145.39</c:v>
                  </c:pt>
                  <c:pt idx="50">
                    <c:v>847,839.25</c:v>
                  </c:pt>
                  <c:pt idx="51">
                    <c:v>838,145.39</c:v>
                  </c:pt>
                  <c:pt idx="52">
                    <c:v>838,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 128, 12</c:v>
                  </c:pt>
                  <c:pt idx="56">
                    <c:v>841,128.12</c:v>
                  </c:pt>
                  <c:pt idx="57">
                    <c:v>838145.39</c:v>
                  </c:pt>
                  <c:pt idx="58">
                    <c:v>838,145.39</c:v>
                  </c:pt>
                  <c:pt idx="59">
                    <c:v>838,145.39</c:v>
                  </c:pt>
                  <c:pt idx="60">
                    <c:v>838,145.39</c:v>
                  </c:pt>
                  <c:pt idx="61">
                    <c:v>836902.6</c:v>
                  </c:pt>
                  <c:pt idx="62">
                    <c:v>847,839.25</c:v>
                  </c:pt>
                  <c:pt idx="63">
                    <c:v>847,839.25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841,128.12</c:v>
                  </c:pt>
                  <c:pt idx="69">
                    <c:v>838,145.39</c:v>
                  </c:pt>
                  <c:pt idx="70">
                    <c:v>838,145.39</c:v>
                  </c:pt>
                  <c:pt idx="71">
                    <c:v>838,145.39</c:v>
                  </c:pt>
                  <c:pt idx="72">
                    <c:v>838,145.39</c:v>
                  </c:pt>
                  <c:pt idx="73">
                    <c:v>836902.6</c:v>
                  </c:pt>
                  <c:pt idx="74">
                    <c:v>847,839.25</c:v>
                  </c:pt>
                  <c:pt idx="75">
                    <c:v>847,839.25</c:v>
                  </c:pt>
                  <c:pt idx="76">
                    <c:v>847,839.25</c:v>
                  </c:pt>
                  <c:pt idx="77">
                    <c:v>847,839.25</c:v>
                  </c:pt>
                  <c:pt idx="78">
                    <c:v>841,128.12</c:v>
                  </c:pt>
                  <c:pt idx="79">
                    <c:v>841,128.12</c:v>
                  </c:pt>
                  <c:pt idx="80">
                    <c:v>838,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225,523.01</c:v>
                  </c:pt>
                  <c:pt idx="90">
                    <c:v>3,691,474.68</c:v>
                  </c:pt>
                  <c:pt idx="91">
                    <c:v>239,157.50</c:v>
                  </c:pt>
                  <c:pt idx="92">
                    <c:v>0</c:v>
                  </c:pt>
                  <c:pt idx="93">
                    <c:v>6,531,494.06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18,214.04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9,741,176.41</c:v>
                  </c:pt>
                  <c:pt idx="109">
                    <c:v>2,828,956.3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382456.59</c:v>
                  </c:pt>
                  <c:pt idx="113">
                    <c:v>0</c:v>
                  </c:pt>
                  <c:pt idx="114">
                    <c:v>87,894.25</c:v>
                  </c:pt>
                  <c:pt idx="115">
                    <c:v>69,125,079.56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25,910.07</c:v>
                  </c:pt>
                  <c:pt idx="127">
                    <c:v>0</c:v>
                  </c:pt>
                  <c:pt idx="128">
                    <c:v>222,158.6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81,470.45</c:v>
                  </c:pt>
                  <c:pt idx="133">
                    <c:v>36,909.00</c:v>
                  </c:pt>
                  <c:pt idx="134">
                    <c:v>817,722.22</c:v>
                  </c:pt>
                  <c:pt idx="135">
                    <c:v>832,680.56</c:v>
                  </c:pt>
                  <c:pt idx="136">
                    <c:v>837,666.67</c:v>
                  </c:pt>
                  <c:pt idx="137">
                    <c:v>138,343.00</c:v>
                  </c:pt>
                  <c:pt idx="138">
                    <c:v>893,165.00</c:v>
                  </c:pt>
                  <c:pt idx="139">
                    <c:v>893,165.00</c:v>
                  </c:pt>
                  <c:pt idx="140">
                    <c:v>475,670.26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8">
                    <c:v>573,041.70</c:v>
                  </c:pt>
                  <c:pt idx="149">
                    <c:v>63,893.87</c:v>
                  </c:pt>
                  <c:pt idx="150">
                    <c:v>0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,666.67</c:v>
                  </c:pt>
                  <c:pt idx="160">
                    <c:v>1,005,200.00</c:v>
                  </c:pt>
                  <c:pt idx="161">
                    <c:v>1,222,793.89</c:v>
                  </c:pt>
                  <c:pt idx="162">
                    <c:v>893,165.00</c:v>
                  </c:pt>
                  <c:pt idx="163">
                    <c:v>19,875.31</c:v>
                  </c:pt>
                  <c:pt idx="164">
                    <c:v>0</c:v>
                  </c:pt>
                  <c:pt idx="165">
                    <c:v>29,726.67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356,858.93</c:v>
                  </c:pt>
                  <c:pt idx="169">
                    <c:v>16,609.97</c:v>
                  </c:pt>
                  <c:pt idx="170">
                    <c:v>160,916.00</c:v>
                  </c:pt>
                  <c:pt idx="171">
                    <c:v>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29335</c:v>
                  </c:pt>
                  <c:pt idx="175">
                    <c:v>0</c:v>
                  </c:pt>
                  <c:pt idx="176">
                    <c:v>0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12251</c:v>
                  </c:pt>
                  <c:pt idx="182">
                    <c:v>210,832.00</c:v>
                  </c:pt>
                  <c:pt idx="183">
                    <c:v>0</c:v>
                  </c:pt>
                  <c:pt idx="184">
                    <c:v>0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0</c:v>
                  </c:pt>
                  <c:pt idx="189">
                    <c:v>197,655.0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356856</c:v>
                  </c:pt>
                  <c:pt idx="193">
                    <c:v>72,061.00</c:v>
                  </c:pt>
                  <c:pt idx="194">
                    <c:v>34,953.37</c:v>
                  </c:pt>
                  <c:pt idx="195">
                    <c:v>38,042.20</c:v>
                  </c:pt>
                  <c:pt idx="196">
                    <c:v>341,489.76</c:v>
                  </c:pt>
                  <c:pt idx="197">
                    <c:v>85,016.33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,076.27</c:v>
                  </c:pt>
                  <c:pt idx="202">
                    <c:v>401,008.96</c:v>
                  </c:pt>
                  <c:pt idx="203">
                    <c:v>0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32122</c:v>
                  </c:pt>
                  <c:pt idx="210">
                    <c:v>147723</c:v>
                  </c:pt>
                  <c:pt idx="211">
                    <c:v>в том числе</c:v>
                  </c:pt>
                  <c:pt idx="212">
                    <c:v>5123</c:v>
                  </c:pt>
                  <c:pt idx="213">
                    <c:v>3085</c:v>
                  </c:pt>
                  <c:pt idx="214">
                    <c:v>5607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220,770.0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38,988.52</c:v>
                  </c:pt>
                  <c:pt idx="221">
                    <c:v>62,394.20</c:v>
                  </c:pt>
                  <c:pt idx="222">
                    <c:v>25315.01</c:v>
                  </c:pt>
                  <c:pt idx="223">
                    <c:v>270385.84</c:v>
                  </c:pt>
                  <c:pt idx="224">
                    <c:v>270385.8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383,360.28</c:v>
                  </c:pt>
                  <c:pt idx="232">
                    <c:v>32,688.32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671,542.49</c:v>
                  </c:pt>
                  <c:pt idx="237">
                    <c:v>329,805.41</c:v>
                  </c:pt>
                  <c:pt idx="238">
                    <c:v>61,081.79</c:v>
                  </c:pt>
                  <c:pt idx="239">
                    <c:v>524,620.49</c:v>
                  </c:pt>
                  <c:pt idx="240">
                    <c:v>86,798.40</c:v>
                  </c:pt>
                  <c:pt idx="241">
                    <c:v>2,285,917.72</c:v>
                  </c:pt>
                  <c:pt idx="242">
                    <c:v>234,801.76</c:v>
                  </c:pt>
                  <c:pt idx="243">
                    <c:v>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720</c:v>
                  </c:pt>
                  <c:pt idx="247">
                    <c:v>114,176.00</c:v>
                  </c:pt>
                  <c:pt idx="248">
                    <c:v>0</c:v>
                  </c:pt>
                  <c:pt idx="249">
                    <c:v>0</c:v>
                  </c:pt>
                  <c:pt idx="250">
                    <c:v>0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_</c:v>
                  </c:pt>
                  <c:pt idx="256">
                    <c:v>0</c:v>
                  </c:pt>
                  <c:pt idx="257">
                    <c:v>_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4,901,183.41</c:v>
                  </c:pt>
                  <c:pt idx="261">
                    <c:v>16,517,449.49</c:v>
                  </c:pt>
                  <c:pt idx="262">
                    <c:v>0</c:v>
                  </c:pt>
                  <c:pt idx="263">
                    <c:v>_</c:v>
                  </c:pt>
                  <c:pt idx="264">
                    <c:v>1,075,835.56</c:v>
                  </c:pt>
                  <c:pt idx="265">
                    <c:v>23,072.51</c:v>
                  </c:pt>
                  <c:pt idx="266">
                    <c:v>0</c:v>
                  </c:pt>
                  <c:pt idx="267">
                    <c:v>658,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,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,432.00</c:v>
                  </c:pt>
                  <c:pt idx="298">
                    <c:v>887,432.00</c:v>
                  </c:pt>
                  <c:pt idx="299">
                    <c:v>887,432.00</c:v>
                  </c:pt>
                  <c:pt idx="300">
                    <c:v>887,432.00</c:v>
                  </c:pt>
                  <c:pt idx="301">
                    <c:v>887,432.00</c:v>
                  </c:pt>
                  <c:pt idx="302">
                    <c:v>887,432.00</c:v>
                  </c:pt>
                  <c:pt idx="303">
                    <c:v>887,432.00</c:v>
                  </c:pt>
                  <c:pt idx="304">
                    <c:v>887,432.00</c:v>
                  </c:pt>
                  <c:pt idx="305">
                    <c:v>887,432.00</c:v>
                  </c:pt>
                  <c:pt idx="306">
                    <c:v>887,432.00</c:v>
                  </c:pt>
                  <c:pt idx="307">
                    <c:v>887,432.00</c:v>
                  </c:pt>
                  <c:pt idx="308">
                    <c:v>887,432.00</c:v>
                  </c:pt>
                  <c:pt idx="309">
                    <c:v>887,432.00</c:v>
                  </c:pt>
                  <c:pt idx="310">
                    <c:v>887,432.00</c:v>
                  </c:pt>
                  <c:pt idx="311">
                    <c:v>833613</c:v>
                  </c:pt>
                </c:lvl>
                <c:lvl>
                  <c:pt idx="0">
                    <c:v>296388.52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9437.61</c:v>
                  </c:pt>
                  <c:pt idx="4">
                    <c:v>38620.72</c:v>
                  </c:pt>
                  <c:pt idx="5">
                    <c:v>0</c:v>
                  </c:pt>
                  <c:pt idx="6">
                    <c:v>0</c:v>
                  </c:pt>
                  <c:pt idx="7">
                    <c:v>383838.08</c:v>
                  </c:pt>
                  <c:pt idx="8">
                    <c:v>58647.32</c:v>
                  </c:pt>
                  <c:pt idx="9">
                    <c:v>136942.32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553464.05</c:v>
                  </c:pt>
                  <c:pt idx="15">
                    <c:v>831663.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8034465</c:v>
                  </c:pt>
                  <c:pt idx="21">
                    <c:v>0</c:v>
                  </c:pt>
                  <c:pt idx="22">
                    <c:v>945,288.00</c:v>
                  </c:pt>
                  <c:pt idx="23">
                    <c:v>0</c:v>
                  </c:pt>
                  <c:pt idx="24">
                    <c:v>0</c:v>
                  </c:pt>
                  <c:pt idx="25">
                    <c:v>1905661</c:v>
                  </c:pt>
                  <c:pt idx="26">
                    <c:v>в том числе</c:v>
                  </c:pt>
                  <c:pt idx="27">
                    <c:v>14353.3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67535.21</c:v>
                  </c:pt>
                  <c:pt idx="37">
                    <c:v>0</c:v>
                  </c:pt>
                  <c:pt idx="38">
                    <c:v>68637.47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282722.1</c:v>
                  </c:pt>
                  <c:pt idx="46">
                    <c:v>0</c:v>
                  </c:pt>
                  <c:pt idx="47">
                    <c:v>6,983.17</c:v>
                  </c:pt>
                  <c:pt idx="48">
                    <c:v>21008151.64</c:v>
                  </c:pt>
                  <c:pt idx="49">
                    <c:v>838145.39</c:v>
                  </c:pt>
                  <c:pt idx="50">
                    <c:v>847839.25</c:v>
                  </c:pt>
                  <c:pt idx="51">
                    <c:v>838145.39</c:v>
                  </c:pt>
                  <c:pt idx="52">
                    <c:v>838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128.12</c:v>
                  </c:pt>
                  <c:pt idx="56">
                    <c:v>841128.12</c:v>
                  </c:pt>
                  <c:pt idx="57">
                    <c:v>838145.39</c:v>
                  </c:pt>
                  <c:pt idx="58">
                    <c:v>838145.39</c:v>
                  </c:pt>
                  <c:pt idx="59">
                    <c:v>838145.39</c:v>
                  </c:pt>
                  <c:pt idx="60">
                    <c:v>838145.39</c:v>
                  </c:pt>
                  <c:pt idx="61">
                    <c:v>836902.6</c:v>
                  </c:pt>
                  <c:pt idx="62">
                    <c:v>847839.25</c:v>
                  </c:pt>
                  <c:pt idx="63">
                    <c:v>847839.25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841128.12</c:v>
                  </c:pt>
                  <c:pt idx="69">
                    <c:v>838145.39</c:v>
                  </c:pt>
                  <c:pt idx="70">
                    <c:v>838145.39</c:v>
                  </c:pt>
                  <c:pt idx="71">
                    <c:v>838145.39</c:v>
                  </c:pt>
                  <c:pt idx="72">
                    <c:v>838145.39</c:v>
                  </c:pt>
                  <c:pt idx="73">
                    <c:v>836902.6</c:v>
                  </c:pt>
                  <c:pt idx="74">
                    <c:v>847839.25</c:v>
                  </c:pt>
                  <c:pt idx="75">
                    <c:v>847839.25</c:v>
                  </c:pt>
                  <c:pt idx="76">
                    <c:v>847839.25</c:v>
                  </c:pt>
                  <c:pt idx="77">
                    <c:v>847839.25</c:v>
                  </c:pt>
                  <c:pt idx="78">
                    <c:v>841128.12</c:v>
                  </c:pt>
                  <c:pt idx="79">
                    <c:v>841128.12</c:v>
                  </c:pt>
                  <c:pt idx="80">
                    <c:v>838145.39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248450.93</c:v>
                  </c:pt>
                  <c:pt idx="90">
                    <c:v>3930789.06</c:v>
                  </c:pt>
                  <c:pt idx="91">
                    <c:v>254670.5</c:v>
                  </c:pt>
                  <c:pt idx="92">
                    <c:v>0</c:v>
                  </c:pt>
                  <c:pt idx="93">
                    <c:v>6726950.18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22571.12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9,970,830.85</c:v>
                  </c:pt>
                  <c:pt idx="109">
                    <c:v>2895650.74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18601065.27</c:v>
                  </c:pt>
                  <c:pt idx="113">
                    <c:v>0</c:v>
                  </c:pt>
                  <c:pt idx="114">
                    <c:v>89249.89</c:v>
                  </c:pt>
                  <c:pt idx="115">
                    <c:v>7015937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240970.67</c:v>
                  </c:pt>
                  <c:pt idx="127">
                    <c:v>22777</c:v>
                  </c:pt>
                  <c:pt idx="128">
                    <c:v>0</c:v>
                  </c:pt>
                  <c:pt idx="129">
                    <c:v>26796.58</c:v>
                  </c:pt>
                  <c:pt idx="130">
                    <c:v>7101</c:v>
                  </c:pt>
                  <c:pt idx="131">
                    <c:v>1573.32</c:v>
                  </c:pt>
                  <c:pt idx="133">
                    <c:v>36909</c:v>
                  </c:pt>
                  <c:pt idx="134">
                    <c:v>817722.22</c:v>
                  </c:pt>
                  <c:pt idx="135">
                    <c:v>832680.56</c:v>
                  </c:pt>
                  <c:pt idx="136">
                    <c:v>837666.67</c:v>
                  </c:pt>
                  <c:pt idx="137">
                    <c:v>138343</c:v>
                  </c:pt>
                  <c:pt idx="138">
                    <c:v>893165</c:v>
                  </c:pt>
                  <c:pt idx="139">
                    <c:v>893165</c:v>
                  </c:pt>
                  <c:pt idx="140">
                    <c:v>976841.14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48">
                    <c:v>573,041.70</c:v>
                  </c:pt>
                  <c:pt idx="149">
                    <c:v>72557.51</c:v>
                  </c:pt>
                  <c:pt idx="150">
                    <c:v>4009.85</c:v>
                  </c:pt>
                  <c:pt idx="151">
                    <c:v>0</c:v>
                  </c:pt>
                  <c:pt idx="152">
                    <c:v>0</c:v>
                  </c:pt>
                  <c:pt idx="153">
                    <c:v>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837666.67</c:v>
                  </c:pt>
                  <c:pt idx="160">
                    <c:v>1005200</c:v>
                  </c:pt>
                  <c:pt idx="161">
                    <c:v>1222793.89</c:v>
                  </c:pt>
                  <c:pt idx="162">
                    <c:v>893165</c:v>
                  </c:pt>
                  <c:pt idx="163">
                    <c:v>64595.35</c:v>
                  </c:pt>
                  <c:pt idx="164">
                    <c:v>0</c:v>
                  </c:pt>
                  <c:pt idx="165">
                    <c:v>36968.91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379501.25</c:v>
                  </c:pt>
                  <c:pt idx="169">
                    <c:v>73215.89</c:v>
                  </c:pt>
                  <c:pt idx="170">
                    <c:v>160916</c:v>
                  </c:pt>
                  <c:pt idx="171">
                    <c:v>24435.56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40309.36</c:v>
                  </c:pt>
                  <c:pt idx="175">
                    <c:v>0</c:v>
                  </c:pt>
                  <c:pt idx="176">
                    <c:v>4343.57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213362.3</c:v>
                  </c:pt>
                  <c:pt idx="182">
                    <c:v>210832</c:v>
                  </c:pt>
                  <c:pt idx="183">
                    <c:v>0</c:v>
                  </c:pt>
                  <c:pt idx="184">
                    <c:v>0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0</c:v>
                  </c:pt>
                  <c:pt idx="189">
                    <c:v>231,455.00</c:v>
                  </c:pt>
                  <c:pt idx="190">
                    <c:v>3901.84</c:v>
                  </c:pt>
                  <c:pt idx="191">
                    <c:v>0</c:v>
                  </c:pt>
                  <c:pt idx="192">
                    <c:v>517532.7</c:v>
                  </c:pt>
                  <c:pt idx="193">
                    <c:v>72061</c:v>
                  </c:pt>
                  <c:pt idx="194">
                    <c:v>43168.36</c:v>
                  </c:pt>
                  <c:pt idx="195">
                    <c:v>40079.53</c:v>
                  </c:pt>
                  <c:pt idx="196">
                    <c:v>368455.68</c:v>
                  </c:pt>
                  <c:pt idx="197">
                    <c:v>104239.25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64076.27</c:v>
                  </c:pt>
                  <c:pt idx="202">
                    <c:v>0</c:v>
                  </c:pt>
                  <c:pt idx="203">
                    <c:v>96828.5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47657.54</c:v>
                  </c:pt>
                  <c:pt idx="210">
                    <c:v>195374.7</c:v>
                  </c:pt>
                  <c:pt idx="211">
                    <c:v>в том числе</c:v>
                  </c:pt>
                  <c:pt idx="212">
                    <c:v>19151</c:v>
                  </c:pt>
                  <c:pt idx="213">
                    <c:v>22330</c:v>
                  </c:pt>
                  <c:pt idx="214">
                    <c:v>21074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846501.84</c:v>
                  </c:pt>
                  <c:pt idx="221">
                    <c:v>62954.6</c:v>
                  </c:pt>
                  <c:pt idx="222">
                    <c:v>25728.41</c:v>
                  </c:pt>
                  <c:pt idx="223">
                    <c:v>285836.44</c:v>
                  </c:pt>
                  <c:pt idx="224">
                    <c:v>285836.44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0</c:v>
                  </c:pt>
                  <c:pt idx="228">
                    <c:v>0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389048.52</c:v>
                  </c:pt>
                  <c:pt idx="232">
                    <c:v>33196.88</c:v>
                  </c:pt>
                  <c:pt idx="233">
                    <c:v>0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42772.7</c:v>
                  </c:pt>
                  <c:pt idx="237">
                    <c:v>198798.82</c:v>
                  </c:pt>
                  <c:pt idx="238">
                    <c:v>64398.47</c:v>
                  </c:pt>
                  <c:pt idx="239">
                    <c:v>в том числе</c:v>
                  </c:pt>
                  <c:pt idx="240">
                    <c:v>0</c:v>
                  </c:pt>
                  <c:pt idx="241">
                    <c:v>2410039.96</c:v>
                  </c:pt>
                  <c:pt idx="242">
                    <c:v>400729</c:v>
                  </c:pt>
                  <c:pt idx="243">
                    <c:v>0</c:v>
                  </c:pt>
                  <c:pt idx="244">
                    <c:v>72,787.20</c:v>
                  </c:pt>
                  <c:pt idx="245">
                    <c:v>1072013.89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0</c:v>
                  </c:pt>
                  <c:pt idx="249">
                    <c:v>0</c:v>
                  </c:pt>
                  <c:pt idx="250">
                    <c:v>0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.00</c:v>
                  </c:pt>
                  <c:pt idx="258">
                    <c:v>0</c:v>
                  </c:pt>
                  <c:pt idx="259">
                    <c:v>0</c:v>
                  </c:pt>
                  <c:pt idx="260">
                    <c:v>4994391.37</c:v>
                  </c:pt>
                  <c:pt idx="261">
                    <c:v>16766036.33</c:v>
                  </c:pt>
                  <c:pt idx="262">
                    <c:v>0</c:v>
                  </c:pt>
                  <c:pt idx="263">
                    <c:v>44872.91</c:v>
                  </c:pt>
                  <c:pt idx="264">
                    <c:v>1075835.56</c:v>
                  </c:pt>
                  <c:pt idx="265">
                    <c:v>40376.51</c:v>
                  </c:pt>
                  <c:pt idx="266">
                    <c:v>0</c:v>
                  </c:pt>
                  <c:pt idx="267">
                    <c:v>658166.67</c:v>
                  </c:pt>
                  <c:pt idx="268">
                    <c:v>0</c:v>
                  </c:pt>
                  <c:pt idx="269">
                    <c:v>0</c:v>
                  </c:pt>
                  <c:pt idx="270">
                    <c:v>0</c:v>
                  </c:pt>
                  <c:pt idx="271">
                    <c:v>0</c:v>
                  </c:pt>
                  <c:pt idx="272">
                    <c:v>367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432</c:v>
                  </c:pt>
                  <c:pt idx="298">
                    <c:v>887432</c:v>
                  </c:pt>
                  <c:pt idx="299">
                    <c:v>887432</c:v>
                  </c:pt>
                  <c:pt idx="300">
                    <c:v>887432</c:v>
                  </c:pt>
                  <c:pt idx="301">
                    <c:v>887432</c:v>
                  </c:pt>
                  <c:pt idx="302">
                    <c:v>887432</c:v>
                  </c:pt>
                  <c:pt idx="303">
                    <c:v>887432</c:v>
                  </c:pt>
                  <c:pt idx="304">
                    <c:v>887432</c:v>
                  </c:pt>
                  <c:pt idx="305">
                    <c:v>887432</c:v>
                  </c:pt>
                  <c:pt idx="306">
                    <c:v>887432</c:v>
                  </c:pt>
                  <c:pt idx="307">
                    <c:v>887432</c:v>
                  </c:pt>
                  <c:pt idx="308">
                    <c:v>887432</c:v>
                  </c:pt>
                  <c:pt idx="309">
                    <c:v>887432</c:v>
                  </c:pt>
                  <c:pt idx="310">
                    <c:v>887432</c:v>
                  </c:pt>
                  <c:pt idx="311">
                    <c:v>833613</c:v>
                  </c:pt>
                </c:lvl>
                <c:lvl>
                  <c:pt idx="1">
                    <c:v>0</c:v>
                  </c:pt>
                  <c:pt idx="2">
                    <c:v>29,818,705.07</c:v>
                  </c:pt>
                  <c:pt idx="3">
                    <c:v>4530344.41</c:v>
                  </c:pt>
                  <c:pt idx="4">
                    <c:v>193700.12</c:v>
                  </c:pt>
                  <c:pt idx="5">
                    <c:v> </c:v>
                  </c:pt>
                  <c:pt idx="6">
                    <c:v>0</c:v>
                  </c:pt>
                  <c:pt idx="7">
                    <c:v>456950.12</c:v>
                  </c:pt>
                  <c:pt idx="8">
                    <c:v>129711</c:v>
                  </c:pt>
                  <c:pt idx="12">
                    <c:v>0</c:v>
                  </c:pt>
                  <c:pt idx="13">
                    <c:v>0</c:v>
                  </c:pt>
                  <c:pt idx="14">
                    <c:v>1142456.79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1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3250833.2</c:v>
                  </c:pt>
                  <c:pt idx="26">
                    <c:v>в том числе</c:v>
                  </c:pt>
                  <c:pt idx="27">
                    <c:v>16093.1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306878.41</c:v>
                  </c:pt>
                  <c:pt idx="37">
                    <c:v>15018.93</c:v>
                  </c:pt>
                  <c:pt idx="38">
                    <c:v>83036.87</c:v>
                  </c:pt>
                  <c:pt idx="39">
                    <c:v>0</c:v>
                  </c:pt>
                  <c:pt idx="40">
                    <c:v>0</c:v>
                  </c:pt>
                  <c:pt idx="41">
                    <c:v>_</c:v>
                  </c:pt>
                  <c:pt idx="43">
                    <c:v>0</c:v>
                  </c:pt>
                  <c:pt idx="44">
                    <c:v>0</c:v>
                  </c:pt>
                  <c:pt idx="45">
                    <c:v>525055.5</c:v>
                  </c:pt>
                  <c:pt idx="46">
                    <c:v>0</c:v>
                  </c:pt>
                  <c:pt idx="47">
                    <c:v>0</c:v>
                  </c:pt>
                  <c:pt idx="48">
                    <c:v>24009744.76</c:v>
                  </c:pt>
                  <c:pt idx="74">
                    <c:v> </c:v>
                  </c:pt>
                  <c:pt idx="81">
                    <c:v>в том числе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9">
                    <c:v>357358.55</c:v>
                  </c:pt>
                  <c:pt idx="90">
                    <c:v>5128156.92</c:v>
                  </c:pt>
                  <c:pt idx="91">
                    <c:v>332235.5</c:v>
                  </c:pt>
                  <c:pt idx="92">
                    <c:v>0</c:v>
                  </c:pt>
                  <c:pt idx="93">
                    <c:v>7899686.9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248713.6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5213.67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3791.57</c:v>
                  </c:pt>
                  <c:pt idx="108">
                    <c:v>11348757.49</c:v>
                  </c:pt>
                  <c:pt idx="109">
                    <c:v>3295817.38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96028</c:v>
                  </c:pt>
                  <c:pt idx="115">
                    <c:v>75330822.2</c:v>
                  </c:pt>
                  <c:pt idx="116">
                    <c:v>0</c:v>
                  </c:pt>
                  <c:pt idx="117">
                    <c:v> </c:v>
                  </c:pt>
                  <c:pt idx="118">
                    <c:v> 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в том числе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22777</c:v>
                  </c:pt>
                  <c:pt idx="128">
                    <c:v>0</c:v>
                  </c:pt>
                  <c:pt idx="129">
                    <c:v>18953.61</c:v>
                  </c:pt>
                  <c:pt idx="130">
                    <c:v>8049</c:v>
                  </c:pt>
                  <c:pt idx="131">
                    <c:v>1745.16</c:v>
                  </c:pt>
                  <c:pt idx="132">
                    <c:v>105232.37</c:v>
                  </c:pt>
                  <c:pt idx="133">
                    <c:v>36909</c:v>
                  </c:pt>
                  <c:pt idx="134">
                    <c:v>817722.22</c:v>
                  </c:pt>
                  <c:pt idx="135">
                    <c:v>832680.56</c:v>
                  </c:pt>
                  <c:pt idx="136">
                    <c:v>837666.67</c:v>
                  </c:pt>
                  <c:pt idx="137">
                    <c:v>0</c:v>
                  </c:pt>
                  <c:pt idx="138">
                    <c:v>__</c:v>
                  </c:pt>
                  <c:pt idx="139">
                    <c:v>__</c:v>
                  </c:pt>
                  <c:pt idx="140">
                    <c:v>3440931.3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0</c:v>
                  </c:pt>
                  <c:pt idx="147">
                    <c:v>0</c:v>
                  </c:pt>
                  <c:pt idx="159">
                    <c:v>837666.67</c:v>
                  </c:pt>
                  <c:pt idx="160">
                    <c:v>1005200</c:v>
                  </c:pt>
                  <c:pt idx="161">
                    <c:v>1222793.89</c:v>
                  </c:pt>
                  <c:pt idx="162">
                    <c:v>__</c:v>
                  </c:pt>
                  <c:pt idx="163">
                    <c:v>277015.54</c:v>
                  </c:pt>
                  <c:pt idx="164">
                    <c:v>0</c:v>
                  </c:pt>
                  <c:pt idx="165">
                    <c:v> </c:v>
                  </c:pt>
                  <c:pt idx="166">
                    <c:v>2,463.20</c:v>
                  </c:pt>
                  <c:pt idx="167">
                    <c:v>0</c:v>
                  </c:pt>
                  <c:pt idx="168">
                    <c:v>519048.53</c:v>
                  </c:pt>
                  <c:pt idx="169">
                    <c:v>342094.01</c:v>
                  </c:pt>
                  <c:pt idx="170">
                    <c:v>0</c:v>
                  </c:pt>
                  <c:pt idx="171">
                    <c:v>857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4916.16</c:v>
                  </c:pt>
                  <c:pt idx="175">
                    <c:v>0</c:v>
                  </c:pt>
                  <c:pt idx="176">
                    <c:v>4840.65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313290</c:v>
                  </c:pt>
                  <c:pt idx="182">
                    <c:v>210832</c:v>
                  </c:pt>
                  <c:pt idx="183">
                    <c:v>__</c:v>
                  </c:pt>
                  <c:pt idx="184">
                    <c:v>__</c:v>
                  </c:pt>
                  <c:pt idx="185">
                    <c:v>__</c:v>
                  </c:pt>
                  <c:pt idx="186">
                    <c:v>__</c:v>
                  </c:pt>
                  <c:pt idx="187">
                    <c:v>__</c:v>
                  </c:pt>
                  <c:pt idx="188">
                    <c:v>__</c:v>
                  </c:pt>
                  <c:pt idx="190">
                    <c:v>4347.76</c:v>
                  </c:pt>
                  <c:pt idx="191">
                    <c:v>0</c:v>
                  </c:pt>
                  <c:pt idx="192">
                    <c:v>655540.84</c:v>
                  </c:pt>
                  <c:pt idx="193">
                    <c:v>72061</c:v>
                  </c:pt>
                  <c:pt idx="194">
                    <c:v>70836.49</c:v>
                  </c:pt>
                  <c:pt idx="195">
                    <c:v>73925.32</c:v>
                  </c:pt>
                  <c:pt idx="196">
                    <c:v>530251.2</c:v>
                  </c:pt>
                  <c:pt idx="197">
                    <c:v>219576.77</c:v>
                  </c:pt>
                  <c:pt idx="198">
                    <c:v>0</c:v>
                  </c:pt>
                  <c:pt idx="199">
                    <c:v>0</c:v>
                  </c:pt>
                  <c:pt idx="200">
                    <c:v>0</c:v>
                  </c:pt>
                  <c:pt idx="202">
                    <c:v>0</c:v>
                  </c:pt>
                  <c:pt idx="203">
                    <c:v>99097.05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51893.78</c:v>
                  </c:pt>
                  <c:pt idx="210">
                    <c:v>234449.62</c:v>
                  </c:pt>
                  <c:pt idx="211">
                    <c:v>в том числе</c:v>
                  </c:pt>
                  <c:pt idx="212">
                    <c:v>45485.28</c:v>
                  </c:pt>
                  <c:pt idx="213">
                    <c:v>94209.5</c:v>
                  </c:pt>
                  <c:pt idx="214">
                    <c:v>50050.03</c:v>
                  </c:pt>
                  <c:pt idx="215">
                    <c:v>36909</c:v>
                  </c:pt>
                  <c:pt idx="216">
                    <c:v>0</c:v>
                  </c:pt>
                  <c:pt idx="217">
                    <c:v>0</c:v>
                  </c:pt>
                  <c:pt idx="219">
                    <c:v>582890.1</c:v>
                  </c:pt>
                  <c:pt idx="220">
                    <c:v>891581.76</c:v>
                  </c:pt>
                  <c:pt idx="221">
                    <c:v>66317</c:v>
                  </c:pt>
                  <c:pt idx="222">
                    <c:v>28208.81</c:v>
                  </c:pt>
                  <c:pt idx="223">
                    <c:v>378540.04</c:v>
                  </c:pt>
                  <c:pt idx="224">
                    <c:v>378540.04</c:v>
                  </c:pt>
                  <c:pt idx="225">
                    <c:v>414,405.30</c:v>
                  </c:pt>
                  <c:pt idx="226">
                    <c:v>336,992.46</c:v>
                  </c:pt>
                  <c:pt idx="229">
                    <c:v>0</c:v>
                  </c:pt>
                  <c:pt idx="230">
                    <c:v>0</c:v>
                  </c:pt>
                  <c:pt idx="233">
                    <c:v>400729</c:v>
                  </c:pt>
                  <c:pt idx="234">
                    <c:v>0</c:v>
                  </c:pt>
                  <c:pt idx="235">
                    <c:v>0</c:v>
                  </c:pt>
                  <c:pt idx="236">
                    <c:v>483591.66</c:v>
                  </c:pt>
                  <c:pt idx="237">
                    <c:v>264760.18</c:v>
                  </c:pt>
                  <c:pt idx="238">
                    <c:v> </c:v>
                  </c:pt>
                  <c:pt idx="239">
                    <c:v>в том числе</c:v>
                  </c:pt>
                  <c:pt idx="240">
                    <c:v>0</c:v>
                  </c:pt>
                  <c:pt idx="241">
                    <c:v>3154773.4</c:v>
                  </c:pt>
                  <c:pt idx="242">
                    <c:v>400729</c:v>
                  </c:pt>
                  <c:pt idx="243">
                    <c:v>0</c:v>
                  </c:pt>
                  <c:pt idx="244">
                    <c:v>72787.2</c:v>
                  </c:pt>
                  <c:pt idx="245">
                    <c:v>1072013.89</c:v>
                  </c:pt>
                  <c:pt idx="246">
                    <c:v>0</c:v>
                  </c:pt>
                  <c:pt idx="247">
                    <c:v>114176</c:v>
                  </c:pt>
                  <c:pt idx="248">
                    <c:v>264369.83</c:v>
                  </c:pt>
                  <c:pt idx="249">
                    <c:v>0</c:v>
                  </c:pt>
                  <c:pt idx="250">
                    <c:v>4698.27</c:v>
                  </c:pt>
                  <c:pt idx="251">
                    <c:v>0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0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47060.31</c:v>
                  </c:pt>
                  <c:pt idx="260">
                    <c:v>5553639.13</c:v>
                  </c:pt>
                  <c:pt idx="261">
                    <c:v>17918966.9</c:v>
                  </c:pt>
                  <c:pt idx="262">
                    <c:v>0</c:v>
                  </c:pt>
                  <c:pt idx="264">
                    <c:v>1075835.56</c:v>
                  </c:pt>
                  <c:pt idx="265">
                    <c:v>144200.51</c:v>
                  </c:pt>
                  <c:pt idx="266">
                    <c:v>0</c:v>
                  </c:pt>
                  <c:pt idx="267">
                    <c:v>658166.67</c:v>
                  </c:pt>
                  <c:pt idx="268">
                    <c:v>0</c:v>
                  </c:pt>
                  <c:pt idx="269">
                    <c:v>455.58</c:v>
                  </c:pt>
                  <c:pt idx="271">
                    <c:v>0</c:v>
                  </c:pt>
                  <c:pt idx="272">
                    <c:v>367430</c:v>
                  </c:pt>
                  <c:pt idx="297">
                    <c:v>__</c:v>
                  </c:pt>
                  <c:pt idx="298">
                    <c:v>__</c:v>
                  </c:pt>
                  <c:pt idx="299">
                    <c:v>__</c:v>
                  </c:pt>
                  <c:pt idx="300">
                    <c:v>__</c:v>
                  </c:pt>
                  <c:pt idx="301">
                    <c:v>__</c:v>
                  </c:pt>
                  <c:pt idx="302">
                    <c:v>__</c:v>
                  </c:pt>
                  <c:pt idx="303">
                    <c:v>__</c:v>
                  </c:pt>
                  <c:pt idx="304">
                    <c:v>__</c:v>
                  </c:pt>
                  <c:pt idx="305">
                    <c:v>__</c:v>
                  </c:pt>
                  <c:pt idx="306">
                    <c:v>__</c:v>
                  </c:pt>
                  <c:pt idx="307">
                    <c:v>__</c:v>
                  </c:pt>
                  <c:pt idx="308">
                    <c:v>__</c:v>
                  </c:pt>
                  <c:pt idx="309">
                    <c:v>__</c:v>
                  </c:pt>
                  <c:pt idx="310">
                    <c:v>__</c:v>
                  </c:pt>
                </c:lvl>
                <c:lvl>
                  <c:pt idx="0">
                    <c:v>550,000.00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247,960.41</c:v>
                  </c:pt>
                  <c:pt idx="4">
                    <c:v>137 913, 79</c:v>
                  </c:pt>
                  <c:pt idx="5">
                    <c:v>29972</c:v>
                  </c:pt>
                  <c:pt idx="6">
                    <c:v>287,346.36</c:v>
                  </c:pt>
                  <c:pt idx="7">
                    <c:v>511,784.15</c:v>
                  </c:pt>
                  <c:pt idx="8">
                    <c:v>333112</c:v>
                  </c:pt>
                  <c:pt idx="9">
                    <c:v>352 137,00</c:v>
                  </c:pt>
                  <c:pt idx="10">
                    <c:v>305,221.00</c:v>
                  </c:pt>
                  <c:pt idx="11">
                    <c:v>11596</c:v>
                  </c:pt>
                  <c:pt idx="12">
                    <c:v>_</c:v>
                  </c:pt>
                  <c:pt idx="13">
                    <c:v>41 946.66</c:v>
                  </c:pt>
                  <c:pt idx="14">
                    <c:v>5,959,224.43</c:v>
                  </c:pt>
                  <c:pt idx="15">
                    <c:v>1,099,115.00</c:v>
                  </c:pt>
                  <c:pt idx="16">
                    <c:v>1,042,379.84</c:v>
                  </c:pt>
                  <c:pt idx="17">
                    <c:v>847179.79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47786020</c:v>
                  </c:pt>
                  <c:pt idx="21">
                    <c:v>67,531.40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5689168</c:v>
                  </c:pt>
                  <c:pt idx="26">
                    <c:v>в том числе</c:v>
                  </c:pt>
                  <c:pt idx="27">
                    <c:v>19261</c:v>
                  </c:pt>
                  <c:pt idx="28">
                    <c:v>1,096,683.21</c:v>
                  </c:pt>
                  <c:pt idx="29">
                    <c:v>931437</c:v>
                  </c:pt>
                  <c:pt idx="30">
                    <c:v>899357</c:v>
                  </c:pt>
                  <c:pt idx="31">
                    <c:v>819658</c:v>
                  </c:pt>
                  <c:pt idx="32">
                    <c:v>5202356</c:v>
                  </c:pt>
                  <c:pt idx="33">
                    <c:v>670000</c:v>
                  </c:pt>
                  <c:pt idx="34">
                    <c:v>791209</c:v>
                  </c:pt>
                  <c:pt idx="35">
                    <c:v>1763479.07</c:v>
                  </c:pt>
                  <c:pt idx="36">
                    <c:v>987,652.18</c:v>
                  </c:pt>
                  <c:pt idx="37">
                    <c:v>197,388.23</c:v>
                  </c:pt>
                  <c:pt idx="38">
                    <c:v>132,884.52</c:v>
                  </c:pt>
                  <c:pt idx="39">
                    <c:v>318,742.83</c:v>
                  </c:pt>
                  <c:pt idx="40">
                    <c:v>1,017,088.9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199719</c:v>
                  </c:pt>
                  <c:pt idx="44">
                    <c:v>2,291,567.49</c:v>
                  </c:pt>
                  <c:pt idx="45">
                    <c:v>727,000.00</c:v>
                  </c:pt>
                  <c:pt idx="46">
                    <c:v>4,403.44</c:v>
                  </c:pt>
                  <c:pt idx="47">
                    <c:v>412000</c:v>
                  </c:pt>
                  <c:pt idx="48">
                    <c:v>30015931</c:v>
                  </c:pt>
                  <c:pt idx="49">
                    <c:v>838145.39</c:v>
                  </c:pt>
                  <c:pt idx="50">
                    <c:v>847839.25</c:v>
                  </c:pt>
                  <c:pt idx="51">
                    <c:v>838145.39</c:v>
                  </c:pt>
                  <c:pt idx="52">
                    <c:v>838145.39</c:v>
                  </c:pt>
                  <c:pt idx="53">
                    <c:v>836902.6</c:v>
                  </c:pt>
                  <c:pt idx="54">
                    <c:v>836902.6</c:v>
                  </c:pt>
                  <c:pt idx="55">
                    <c:v>841128.12</c:v>
                  </c:pt>
                  <c:pt idx="56">
                    <c:v>841128.12</c:v>
                  </c:pt>
                  <c:pt idx="57">
                    <c:v>838145.39</c:v>
                  </c:pt>
                  <c:pt idx="58">
                    <c:v>838145.39</c:v>
                  </c:pt>
                  <c:pt idx="59">
                    <c:v>838145.39</c:v>
                  </c:pt>
                  <c:pt idx="60">
                    <c:v>838145.39</c:v>
                  </c:pt>
                  <c:pt idx="61">
                    <c:v>836902.6</c:v>
                  </c:pt>
                  <c:pt idx="62">
                    <c:v>847839.25</c:v>
                  </c:pt>
                  <c:pt idx="63">
                    <c:v>847839.25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841128.12</c:v>
                  </c:pt>
                  <c:pt idx="69">
                    <c:v>838145.39</c:v>
                  </c:pt>
                  <c:pt idx="70">
                    <c:v>838145.39</c:v>
                  </c:pt>
                  <c:pt idx="71">
                    <c:v>838145.39</c:v>
                  </c:pt>
                  <c:pt idx="72">
                    <c:v>838145.39</c:v>
                  </c:pt>
                  <c:pt idx="73">
                    <c:v>836902.6</c:v>
                  </c:pt>
                  <c:pt idx="74">
                    <c:v>847839.25</c:v>
                  </c:pt>
                  <c:pt idx="75">
                    <c:v>847839.25</c:v>
                  </c:pt>
                  <c:pt idx="76">
                    <c:v>847839.25</c:v>
                  </c:pt>
                  <c:pt idx="77">
                    <c:v>847839.25</c:v>
                  </c:pt>
                  <c:pt idx="78">
                    <c:v>841128.12</c:v>
                  </c:pt>
                  <c:pt idx="79">
                    <c:v>841128.12</c:v>
                  </c:pt>
                  <c:pt idx="80">
                    <c:v>838145.39</c:v>
                  </c:pt>
                  <c:pt idx="81">
                    <c:v>в том числе</c:v>
                  </c:pt>
                  <c:pt idx="82">
                    <c:v>16000</c:v>
                  </c:pt>
                  <c:pt idx="83">
                    <c:v>27000</c:v>
                  </c:pt>
                  <c:pt idx="84">
                    <c:v>32000</c:v>
                  </c:pt>
                  <c:pt idx="85">
                    <c:v>1,043,153.00</c:v>
                  </c:pt>
                  <c:pt idx="86">
                    <c:v>1,053,690.00</c:v>
                  </c:pt>
                  <c:pt idx="87">
                    <c:v>1,053,690.00</c:v>
                  </c:pt>
                  <c:pt idx="88">
                    <c:v>1,053,690.00</c:v>
                  </c:pt>
                  <c:pt idx="89">
                    <c:v>573,196.62</c:v>
                  </c:pt>
                  <c:pt idx="90">
                    <c:v>8124710.78</c:v>
                  </c:pt>
                  <c:pt idx="91">
                    <c:v>940499.12</c:v>
                  </c:pt>
                  <c:pt idx="92">
                    <c:v>1,354,824.00</c:v>
                  </c:pt>
                  <c:pt idx="93">
                    <c:v>16,063,633.60</c:v>
                  </c:pt>
                  <c:pt idx="94">
                    <c:v>33818.45</c:v>
                  </c:pt>
                  <c:pt idx="95">
                    <c:v>6140.34</c:v>
                  </c:pt>
                  <c:pt idx="96">
                    <c:v>10068</c:v>
                  </c:pt>
                  <c:pt idx="97">
                    <c:v>106,633.95</c:v>
                  </c:pt>
                  <c:pt idx="98">
                    <c:v>3,310,529.50</c:v>
                  </c:pt>
                  <c:pt idx="99">
                    <c:v>417,260.90</c:v>
                  </c:pt>
                  <c:pt idx="100">
                    <c:v>6011.56</c:v>
                  </c:pt>
                  <c:pt idx="101">
                    <c:v>35862.49</c:v>
                  </c:pt>
                  <c:pt idx="102">
                    <c:v>143,008.82</c:v>
                  </c:pt>
                  <c:pt idx="103">
                    <c:v>18600.49</c:v>
                  </c:pt>
                  <c:pt idx="104">
                    <c:v>37505.12</c:v>
                  </c:pt>
                  <c:pt idx="105">
                    <c:v>43,255.01</c:v>
                  </c:pt>
                  <c:pt idx="106">
                    <c:v>50,469.43</c:v>
                  </c:pt>
                  <c:pt idx="107">
                    <c:v>16,031.74</c:v>
                  </c:pt>
                  <c:pt idx="108">
                    <c:v>18,840,951.03</c:v>
                  </c:pt>
                  <c:pt idx="109">
                    <c:v>5,436,272.34</c:v>
                  </c:pt>
                  <c:pt idx="110">
                    <c:v>1,224,146.75</c:v>
                  </c:pt>
                  <c:pt idx="111">
                    <c:v>3175610</c:v>
                  </c:pt>
                  <c:pt idx="112">
                    <c:v>27434562.87</c:v>
                  </c:pt>
                  <c:pt idx="113">
                    <c:v>4623175</c:v>
                  </c:pt>
                  <c:pt idx="114">
                    <c:v>162,071.00</c:v>
                  </c:pt>
                  <c:pt idx="115">
                    <c:v>84,244,626.36</c:v>
                  </c:pt>
                  <c:pt idx="116">
                    <c:v>1,533,138.78</c:v>
                  </c:pt>
                  <c:pt idx="117">
                    <c:v>2,508,543.28</c:v>
                  </c:pt>
                  <c:pt idx="118">
                    <c:v>230862.22</c:v>
                  </c:pt>
                  <c:pt idx="119">
                    <c:v>4000</c:v>
                  </c:pt>
                  <c:pt idx="120">
                    <c:v>4000</c:v>
                  </c:pt>
                  <c:pt idx="121">
                    <c:v>3814.08</c:v>
                  </c:pt>
                  <c:pt idx="122">
                    <c:v>921,127.02</c:v>
                  </c:pt>
                  <c:pt idx="123">
                    <c:v>3062284.9</c:v>
                  </c:pt>
                  <c:pt idx="124">
                    <c:v>в том числе</c:v>
                  </c:pt>
                  <c:pt idx="125">
                    <c:v>1,317,190.00</c:v>
                  </c:pt>
                  <c:pt idx="126">
                    <c:v>511836.68</c:v>
                  </c:pt>
                  <c:pt idx="127">
                    <c:v>22777</c:v>
                  </c:pt>
                  <c:pt idx="128">
                    <c:v>222158.6</c:v>
                  </c:pt>
                  <c:pt idx="129">
                    <c:v>36400</c:v>
                  </c:pt>
                  <c:pt idx="130">
                    <c:v>10500</c:v>
                  </c:pt>
                  <c:pt idx="131">
                    <c:v>2228</c:v>
                  </c:pt>
                  <c:pt idx="132">
                    <c:v>825067.5</c:v>
                  </c:pt>
                  <c:pt idx="133">
                    <c:v>184543</c:v>
                  </c:pt>
                  <c:pt idx="134">
                    <c:v>820000</c:v>
                  </c:pt>
                  <c:pt idx="135">
                    <c:v>835000</c:v>
                  </c:pt>
                  <c:pt idx="136">
                    <c:v>840000</c:v>
                  </c:pt>
                  <c:pt idx="137">
                    <c:v>138343</c:v>
                  </c:pt>
                  <c:pt idx="138">
                    <c:v>893165</c:v>
                  </c:pt>
                  <c:pt idx="139">
                    <c:v>893165</c:v>
                  </c:pt>
                  <c:pt idx="140">
                    <c:v>5,011,708.82</c:v>
                  </c:pt>
                  <c:pt idx="141">
                    <c:v>1074</c:v>
                  </c:pt>
                  <c:pt idx="142">
                    <c:v>4947</c:v>
                  </c:pt>
                  <c:pt idx="143">
                    <c:v>32197.74</c:v>
                  </c:pt>
                  <c:pt idx="144">
                    <c:v>953403.75</c:v>
                  </c:pt>
                  <c:pt idx="145">
                    <c:v>46970</c:v>
                  </c:pt>
                  <c:pt idx="146">
                    <c:v>85378</c:v>
                  </c:pt>
                  <c:pt idx="147">
                    <c:v>111568</c:v>
                  </c:pt>
                  <c:pt idx="148">
                    <c:v>573,041.70</c:v>
                  </c:pt>
                  <c:pt idx="149">
                    <c:v>216590</c:v>
                  </c:pt>
                  <c:pt idx="150">
                    <c:v>11940</c:v>
                  </c:pt>
                  <c:pt idx="151">
                    <c:v>290</c:v>
                  </c:pt>
                  <c:pt idx="152">
                    <c:v>2490</c:v>
                  </c:pt>
                  <c:pt idx="153">
                    <c:v>3730</c:v>
                  </c:pt>
                  <c:pt idx="154">
                    <c:v>1250</c:v>
                  </c:pt>
                  <c:pt idx="155">
                    <c:v>2490</c:v>
                  </c:pt>
                  <c:pt idx="156">
                    <c:v>1370</c:v>
                  </c:pt>
                  <c:pt idx="157">
                    <c:v>1150</c:v>
                  </c:pt>
                  <c:pt idx="158">
                    <c:v>640154.34</c:v>
                  </c:pt>
                  <c:pt idx="159">
                    <c:v>840,000</c:v>
                  </c:pt>
                  <c:pt idx="160">
                    <c:v>1008000</c:v>
                  </c:pt>
                  <c:pt idx="161">
                    <c:v>1226200</c:v>
                  </c:pt>
                  <c:pt idx="162">
                    <c:v>893165</c:v>
                  </c:pt>
                  <c:pt idx="163">
                    <c:v>447,200.00</c:v>
                  </c:pt>
                  <c:pt idx="164">
                    <c:v>189608</c:v>
                  </c:pt>
                  <c:pt idx="165">
                    <c:v>181,057.00</c:v>
                  </c:pt>
                  <c:pt idx="166">
                    <c:v>2,463.20</c:v>
                  </c:pt>
                  <c:pt idx="167">
                    <c:v>164177.35</c:v>
                  </c:pt>
                  <c:pt idx="168">
                    <c:v>566,058.63</c:v>
                  </c:pt>
                  <c:pt idx="169">
                    <c:v>566,058.63</c:v>
                  </c:pt>
                  <c:pt idx="170">
                    <c:v>160916</c:v>
                  </c:pt>
                  <c:pt idx="171">
                    <c:v>44680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65200</c:v>
                  </c:pt>
                  <c:pt idx="175">
                    <c:v>50,249.28</c:v>
                  </c:pt>
                  <c:pt idx="176">
                    <c:v>6478</c:v>
                  </c:pt>
                  <c:pt idx="177">
                    <c:v>50,353.86</c:v>
                  </c:pt>
                  <c:pt idx="178">
                    <c:v>в том числе</c:v>
                  </c:pt>
                  <c:pt idx="179">
                    <c:v>в том числе</c:v>
                  </c:pt>
                  <c:pt idx="180">
                    <c:v>в том числе</c:v>
                  </c:pt>
                  <c:pt idx="181">
                    <c:v>548276</c:v>
                  </c:pt>
                  <c:pt idx="182">
                    <c:v>210832</c:v>
                  </c:pt>
                  <c:pt idx="183">
                    <c:v>100171.33</c:v>
                  </c:pt>
                  <c:pt idx="184">
                    <c:v>142431.11</c:v>
                  </c:pt>
                  <c:pt idx="185">
                    <c:v>133040.05</c:v>
                  </c:pt>
                  <c:pt idx="186">
                    <c:v>97040.97</c:v>
                  </c:pt>
                  <c:pt idx="187">
                    <c:v>488335.22</c:v>
                  </c:pt>
                  <c:pt idx="188">
                    <c:v>895995.75</c:v>
                  </c:pt>
                  <c:pt idx="189">
                    <c:v>197655</c:v>
                  </c:pt>
                  <c:pt idx="190">
                    <c:v>5969</c:v>
                  </c:pt>
                  <c:pt idx="191">
                    <c:v>70 447,52 </c:v>
                  </c:pt>
                  <c:pt idx="192">
                    <c:v>956400</c:v>
                  </c:pt>
                  <c:pt idx="193">
                    <c:v>240203</c:v>
                  </c:pt>
                  <c:pt idx="194">
                    <c:v>128,152.54</c:v>
                  </c:pt>
                  <c:pt idx="195">
                    <c:v>128,152.54</c:v>
                  </c:pt>
                  <c:pt idx="196">
                    <c:v>674,148.23</c:v>
                  </c:pt>
                  <c:pt idx="197">
                    <c:v>480,574.08</c:v>
                  </c:pt>
                  <c:pt idx="198">
                    <c:v>32038.82</c:v>
                  </c:pt>
                  <c:pt idx="199">
                    <c:v>351890</c:v>
                  </c:pt>
                  <c:pt idx="200">
                    <c:v>64076.27</c:v>
                  </c:pt>
                  <c:pt idx="201">
                    <c:v>64076.27</c:v>
                  </c:pt>
                  <c:pt idx="202">
                    <c:v>401,008.96</c:v>
                  </c:pt>
                  <c:pt idx="203">
                    <c:v>160470</c:v>
                  </c:pt>
                  <c:pt idx="204">
                    <c:v>в том числе</c:v>
                  </c:pt>
                  <c:pt idx="205">
                    <c:v>в том числе</c:v>
                  </c:pt>
                  <c:pt idx="206">
                    <c:v>в том числе</c:v>
                  </c:pt>
                  <c:pt idx="207">
                    <c:v>в том числе</c:v>
                  </c:pt>
                  <c:pt idx="208">
                    <c:v>в том числе</c:v>
                  </c:pt>
                  <c:pt idx="209">
                    <c:v>64730</c:v>
                  </c:pt>
                  <c:pt idx="210">
                    <c:v>283640</c:v>
                  </c:pt>
                  <c:pt idx="211">
                    <c:v>в том числе</c:v>
                  </c:pt>
                  <c:pt idx="212">
                    <c:v>83500</c:v>
                  </c:pt>
                  <c:pt idx="213">
                    <c:v>114570</c:v>
                  </c:pt>
                  <c:pt idx="214">
                    <c:v>92060</c:v>
                  </c:pt>
                  <c:pt idx="215">
                    <c:v>1,858,990.30</c:v>
                  </c:pt>
                  <c:pt idx="216">
                    <c:v>658,759.68</c:v>
                  </c:pt>
                  <c:pt idx="217">
                    <c:v>220,770.00</c:v>
                  </c:pt>
                  <c:pt idx="218">
                    <c:v>32559</c:v>
                  </c:pt>
                  <c:pt idx="219">
                    <c:v>2,134,622.66</c:v>
                  </c:pt>
                  <c:pt idx="220">
                    <c:v>941768</c:v>
                  </c:pt>
                  <c:pt idx="221">
                    <c:v>70053</c:v>
                  </c:pt>
                  <c:pt idx="222">
                    <c:v>41338.38</c:v>
                  </c:pt>
                  <c:pt idx="223">
                    <c:v>470922.88</c:v>
                  </c:pt>
                  <c:pt idx="224">
                    <c:v>470922.88</c:v>
                  </c:pt>
                  <c:pt idx="225">
                    <c:v>414,405.30</c:v>
                  </c:pt>
                  <c:pt idx="226">
                    <c:v>336,992.46</c:v>
                  </c:pt>
                  <c:pt idx="227">
                    <c:v>19070.4</c:v>
                  </c:pt>
                  <c:pt idx="228">
                    <c:v>19706.08</c:v>
                  </c:pt>
                  <c:pt idx="229">
                    <c:v>4,302,095.28</c:v>
                  </c:pt>
                  <c:pt idx="230">
                    <c:v>448472.24</c:v>
                  </c:pt>
                  <c:pt idx="231">
                    <c:v>1,036,202.17</c:v>
                  </c:pt>
                  <c:pt idx="232">
                    <c:v>63,568.00</c:v>
                  </c:pt>
                  <c:pt idx="233">
                    <c:v>7787.08</c:v>
                  </c:pt>
                  <c:pt idx="234">
                    <c:v>1557.69</c:v>
                  </c:pt>
                  <c:pt idx="235">
                    <c:v>1,251,963.04</c:v>
                  </c:pt>
                  <c:pt idx="236">
                    <c:v>671,542.49</c:v>
                  </c:pt>
                  <c:pt idx="237">
                    <c:v>329,805.41</c:v>
                  </c:pt>
                  <c:pt idx="238">
                    <c:v>99500</c:v>
                  </c:pt>
                  <c:pt idx="239">
                    <c:v>524 620,49 </c:v>
                  </c:pt>
                  <c:pt idx="240">
                    <c:v>86,798.40</c:v>
                  </c:pt>
                  <c:pt idx="241">
                    <c:v>3,723,667</c:v>
                  </c:pt>
                  <c:pt idx="242">
                    <c:v>480115.14</c:v>
                  </c:pt>
                  <c:pt idx="243">
                    <c:v>4,101,023.90</c:v>
                  </c:pt>
                  <c:pt idx="244">
                    <c:v>72787.2</c:v>
                  </c:pt>
                  <c:pt idx="245">
                    <c:v>1075000</c:v>
                  </c:pt>
                  <c:pt idx="246">
                    <c:v>142720</c:v>
                  </c:pt>
                  <c:pt idx="247">
                    <c:v>114176</c:v>
                  </c:pt>
                  <c:pt idx="248">
                    <c:v>447,204.00</c:v>
                  </c:pt>
                  <c:pt idx="249">
                    <c:v>640,961.16</c:v>
                  </c:pt>
                  <c:pt idx="250">
                    <c:v>29364</c:v>
                  </c:pt>
                  <c:pt idx="251">
                    <c:v>13147.62</c:v>
                  </c:pt>
                  <c:pt idx="252">
                    <c:v>74,572.37</c:v>
                  </c:pt>
                  <c:pt idx="253">
                    <c:v>953,440.51</c:v>
                  </c:pt>
                  <c:pt idx="254">
                    <c:v>24000</c:v>
                  </c:pt>
                  <c:pt idx="255">
                    <c:v>74,572.37</c:v>
                  </c:pt>
                  <c:pt idx="256">
                    <c:v>26000</c:v>
                  </c:pt>
                  <c:pt idx="257">
                    <c:v>163,364.26</c:v>
                  </c:pt>
                  <c:pt idx="258">
                    <c:v>19050</c:v>
                  </c:pt>
                  <c:pt idx="259">
                    <c:v>525,389.52</c:v>
                  </c:pt>
                  <c:pt idx="260">
                    <c:v>7,556,398.03</c:v>
                  </c:pt>
                  <c:pt idx="261">
                    <c:v>20,921,983.99</c:v>
                  </c:pt>
                  <c:pt idx="262">
                    <c:v>41,948.03</c:v>
                  </c:pt>
                  <c:pt idx="263">
                    <c:v>49,878.96</c:v>
                  </c:pt>
                  <c:pt idx="264">
                    <c:v>1,320,737.08</c:v>
                  </c:pt>
                  <c:pt idx="265">
                    <c:v>204,000</c:v>
                  </c:pt>
                  <c:pt idx="266">
                    <c:v>969,376.02</c:v>
                  </c:pt>
                  <c:pt idx="267">
                    <c:v>660000</c:v>
                  </c:pt>
                  <c:pt idx="268">
                    <c:v>1,758,729.66</c:v>
                  </c:pt>
                  <c:pt idx="269">
                    <c:v>145,761.15</c:v>
                  </c:pt>
                  <c:pt idx="270">
                    <c:v>91,379.00</c:v>
                  </c:pt>
                  <c:pt idx="271">
                    <c:v>182819.41</c:v>
                  </c:pt>
                  <c:pt idx="272">
                    <c:v>36743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30280</c:v>
                  </c:pt>
                  <c:pt idx="278">
                    <c:v>830280</c:v>
                  </c:pt>
                  <c:pt idx="279">
                    <c:v>830280</c:v>
                  </c:pt>
                  <c:pt idx="280">
                    <c:v>830280</c:v>
                  </c:pt>
                  <c:pt idx="281">
                    <c:v>830280</c:v>
                  </c:pt>
                  <c:pt idx="282">
                    <c:v>830280</c:v>
                  </c:pt>
                  <c:pt idx="283">
                    <c:v>830280</c:v>
                  </c:pt>
                  <c:pt idx="284">
                    <c:v>830280</c:v>
                  </c:pt>
                  <c:pt idx="285">
                    <c:v>830280</c:v>
                  </c:pt>
                  <c:pt idx="286">
                    <c:v>830280</c:v>
                  </c:pt>
                  <c:pt idx="287">
                    <c:v>830280</c:v>
                  </c:pt>
                  <c:pt idx="288">
                    <c:v>830280</c:v>
                  </c:pt>
                  <c:pt idx="289">
                    <c:v>830280</c:v>
                  </c:pt>
                  <c:pt idx="290">
                    <c:v>830280</c:v>
                  </c:pt>
                  <c:pt idx="291">
                    <c:v>830280</c:v>
                  </c:pt>
                  <c:pt idx="292">
                    <c:v>830280</c:v>
                  </c:pt>
                  <c:pt idx="293">
                    <c:v>830280</c:v>
                  </c:pt>
                  <c:pt idx="294">
                    <c:v>830280</c:v>
                  </c:pt>
                  <c:pt idx="295">
                    <c:v>830280</c:v>
                  </c:pt>
                  <c:pt idx="296">
                    <c:v>830280</c:v>
                  </c:pt>
                  <c:pt idx="297">
                    <c:v>887432</c:v>
                  </c:pt>
                  <c:pt idx="298">
                    <c:v>887432</c:v>
                  </c:pt>
                  <c:pt idx="299">
                    <c:v>887432</c:v>
                  </c:pt>
                  <c:pt idx="300">
                    <c:v>887432</c:v>
                  </c:pt>
                  <c:pt idx="301">
                    <c:v>887432</c:v>
                  </c:pt>
                  <c:pt idx="302">
                    <c:v>887432</c:v>
                  </c:pt>
                  <c:pt idx="303">
                    <c:v>887432</c:v>
                  </c:pt>
                  <c:pt idx="304">
                    <c:v>887432</c:v>
                  </c:pt>
                  <c:pt idx="305">
                    <c:v>887432</c:v>
                  </c:pt>
                  <c:pt idx="306">
                    <c:v>887432</c:v>
                  </c:pt>
                  <c:pt idx="307">
                    <c:v>887432</c:v>
                  </c:pt>
                  <c:pt idx="308">
                    <c:v>887432</c:v>
                  </c:pt>
                  <c:pt idx="309">
                    <c:v>887432</c:v>
                  </c:pt>
                  <c:pt idx="310">
                    <c:v>887432</c:v>
                  </c:pt>
                  <c:pt idx="311">
                    <c:v>833613</c:v>
                  </c:pt>
                </c:lvl>
                <c:lvl>
                  <c:pt idx="0">
                    <c:v>9</c:v>
                  </c:pt>
                  <c:pt idx="1">
                    <c:v>15367</c:v>
                  </c:pt>
                  <c:pt idx="2">
                    <c:v>1763377</c:v>
                  </c:pt>
                  <c:pt idx="3">
                    <c:v>252.3</c:v>
                  </c:pt>
                  <c:pt idx="4">
                    <c:v>60.8</c:v>
                  </c:pt>
                  <c:pt idx="5">
                    <c:v>21.6</c:v>
                  </c:pt>
                  <c:pt idx="6">
                    <c:v>2996</c:v>
                  </c:pt>
                  <c:pt idx="8">
                    <c:v>314.4</c:v>
                  </c:pt>
                  <c:pt idx="9">
                    <c:v>90.5</c:v>
                  </c:pt>
                  <c:pt idx="10">
                    <c:v>475.4</c:v>
                  </c:pt>
                  <c:pt idx="11">
                    <c:v>11.7</c:v>
                  </c:pt>
                  <c:pt idx="12">
                    <c:v>3463</c:v>
                  </c:pt>
                  <c:pt idx="13">
                    <c:v>214.6</c:v>
                  </c:pt>
                  <c:pt idx="14">
                    <c:v>971.1</c:v>
                  </c:pt>
                  <c:pt idx="15">
                    <c:v>40</c:v>
                  </c:pt>
                  <c:pt idx="16">
                    <c:v>10544</c:v>
                  </c:pt>
                  <c:pt idx="17">
                    <c:v>177</c:v>
                  </c:pt>
                  <c:pt idx="18">
                    <c:v>74</c:v>
                  </c:pt>
                  <c:pt idx="19">
                    <c:v>6</c:v>
                  </c:pt>
                  <c:pt idx="20">
                    <c:v>30193 м</c:v>
                  </c:pt>
                  <c:pt idx="21">
                    <c:v>5723</c:v>
                  </c:pt>
                  <c:pt idx="22">
                    <c:v>11056</c:v>
                  </c:pt>
                  <c:pt idx="23">
                    <c:v>1725</c:v>
                  </c:pt>
                  <c:pt idx="24">
                    <c:v>4531</c:v>
                  </c:pt>
                  <c:pt idx="25">
                    <c:v>25 м</c:v>
                  </c:pt>
                  <c:pt idx="26">
                    <c:v>6.1</c:v>
                  </c:pt>
                  <c:pt idx="27">
                    <c:v>53767.5</c:v>
                  </c:pt>
                  <c:pt idx="28">
                    <c:v>65709 кв.м.</c:v>
                  </c:pt>
                  <c:pt idx="29">
                    <c:v>4330 м</c:v>
                  </c:pt>
                  <c:pt idx="30">
                    <c:v>2880 м</c:v>
                  </c:pt>
                  <c:pt idx="31">
                    <c:v>5360 м</c:v>
                  </c:pt>
                  <c:pt idx="32">
                    <c:v>5600 м</c:v>
                  </c:pt>
                  <c:pt idx="33">
                    <c:v>1960 м</c:v>
                  </c:pt>
                  <c:pt idx="34">
                    <c:v>3060 м</c:v>
                  </c:pt>
                  <c:pt idx="35">
                    <c:v>557,6 м</c:v>
                  </c:pt>
                  <c:pt idx="36">
                    <c:v>939.6</c:v>
                  </c:pt>
                  <c:pt idx="37">
                    <c:v>246.3</c:v>
                  </c:pt>
                  <c:pt idx="38">
                    <c:v>40.4</c:v>
                  </c:pt>
                  <c:pt idx="39">
                    <c:v>143.4</c:v>
                  </c:pt>
                  <c:pt idx="40">
                    <c:v>9486</c:v>
                  </c:pt>
                  <c:pt idx="41">
                    <c:v>38.16</c:v>
                  </c:pt>
                  <c:pt idx="42">
                    <c:v>2500</c:v>
                  </c:pt>
                  <c:pt idx="43">
                    <c:v>96</c:v>
                  </c:pt>
                  <c:pt idx="44">
                    <c:v>1719.4</c:v>
                  </c:pt>
                  <c:pt idx="45">
                    <c:v>21</c:v>
                  </c:pt>
                  <c:pt idx="46">
                    <c:v>19</c:v>
                  </c:pt>
                  <c:pt idx="47">
                    <c:v>681м</c:v>
                  </c:pt>
                  <c:pt idx="48">
                    <c:v>6,25 км</c:v>
                  </c:pt>
                  <c:pt idx="49">
                    <c:v>34.1</c:v>
                  </c:pt>
                  <c:pt idx="50">
                    <c:v>33.7</c:v>
                  </c:pt>
                  <c:pt idx="51">
                    <c:v>33.7</c:v>
                  </c:pt>
                  <c:pt idx="52">
                    <c:v>33.7</c:v>
                  </c:pt>
                  <c:pt idx="53">
                    <c:v>33.7</c:v>
                  </c:pt>
                  <c:pt idx="54">
                    <c:v>33.8</c:v>
                  </c:pt>
                  <c:pt idx="55">
                    <c:v>33.7</c:v>
                  </c:pt>
                  <c:pt idx="56">
                    <c:v>33.7</c:v>
                  </c:pt>
                  <c:pt idx="57">
                    <c:v>34.1</c:v>
                  </c:pt>
                  <c:pt idx="58">
                    <c:v>34.1</c:v>
                  </c:pt>
                  <c:pt idx="59">
                    <c:v>33.8</c:v>
                  </c:pt>
                  <c:pt idx="60">
                    <c:v>33.7</c:v>
                  </c:pt>
                  <c:pt idx="61">
                    <c:v>33.7</c:v>
                  </c:pt>
                  <c:pt idx="62">
                    <c:v>34.1</c:v>
                  </c:pt>
                  <c:pt idx="63">
                    <c:v>34.1</c:v>
                  </c:pt>
                  <c:pt idx="64">
                    <c:v>34.1</c:v>
                  </c:pt>
                  <c:pt idx="65">
                    <c:v>33.8</c:v>
                  </c:pt>
                  <c:pt idx="66">
                    <c:v>33.7</c:v>
                  </c:pt>
                  <c:pt idx="67">
                    <c:v>33.7</c:v>
                  </c:pt>
                  <c:pt idx="68">
                    <c:v>33.7</c:v>
                  </c:pt>
                  <c:pt idx="69">
                    <c:v>34.1</c:v>
                  </c:pt>
                  <c:pt idx="70">
                    <c:v>34.1</c:v>
                  </c:pt>
                  <c:pt idx="71">
                    <c:v>33.8</c:v>
                  </c:pt>
                  <c:pt idx="72">
                    <c:v>33.7</c:v>
                  </c:pt>
                  <c:pt idx="73">
                    <c:v>33.8</c:v>
                  </c:pt>
                  <c:pt idx="74">
                    <c:v>34.1</c:v>
                  </c:pt>
                  <c:pt idx="75">
                    <c:v>34.1</c:v>
                  </c:pt>
                  <c:pt idx="76">
                    <c:v>33.7</c:v>
                  </c:pt>
                  <c:pt idx="77">
                    <c:v>33.7</c:v>
                  </c:pt>
                  <c:pt idx="78">
                    <c:v>33.7</c:v>
                  </c:pt>
                  <c:pt idx="79">
                    <c:v>33.8</c:v>
                  </c:pt>
                  <c:pt idx="80">
                    <c:v>34.1</c:v>
                  </c:pt>
                  <c:pt idx="81">
                    <c:v>560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8</c:v>
                  </c:pt>
                  <c:pt idx="85">
                    <c:v>39</c:v>
                  </c:pt>
                  <c:pt idx="86">
                    <c:v>45.7</c:v>
                  </c:pt>
                  <c:pt idx="87">
                    <c:v>43.3</c:v>
                  </c:pt>
                  <c:pt idx="88">
                    <c:v>45.1</c:v>
                  </c:pt>
                  <c:pt idx="89">
                    <c:v>96.05</c:v>
                  </c:pt>
                  <c:pt idx="90">
                    <c:v>1457.5</c:v>
                  </c:pt>
                  <c:pt idx="91">
                    <c:v>236.6</c:v>
                  </c:pt>
                  <c:pt idx="92">
                    <c:v>3600</c:v>
                  </c:pt>
                  <c:pt idx="93">
                    <c:v>4401.6</c:v>
                  </c:pt>
                  <c:pt idx="94">
                    <c:v>136.2</c:v>
                  </c:pt>
                  <c:pt idx="95">
                    <c:v>16.7</c:v>
                  </c:pt>
                  <c:pt idx="96">
                    <c:v>19.9</c:v>
                  </c:pt>
                  <c:pt idx="97">
                    <c:v>13.9</c:v>
                  </c:pt>
                  <c:pt idx="98">
                    <c:v>23774</c:v>
                  </c:pt>
                  <c:pt idx="99">
                    <c:v>20740 кв.м.</c:v>
                  </c:pt>
                  <c:pt idx="100">
                    <c:v>1500 кв.м.</c:v>
                  </c:pt>
                  <c:pt idx="101">
                    <c:v>30 куб.м</c:v>
                  </c:pt>
                  <c:pt idx="102">
                    <c:v>120 м</c:v>
                  </c:pt>
                  <c:pt idx="103">
                    <c:v>285 м</c:v>
                  </c:pt>
                  <c:pt idx="104">
                    <c:v>220 м</c:v>
                  </c:pt>
                  <c:pt idx="105">
                    <c:v>240 м</c:v>
                  </c:pt>
                  <c:pt idx="106">
                    <c:v>260 м</c:v>
                  </c:pt>
                  <c:pt idx="107">
                    <c:v>250 м</c:v>
                  </c:pt>
                  <c:pt idx="108">
                    <c:v>1974.3</c:v>
                  </c:pt>
                  <c:pt idx="109">
                    <c:v>43.6</c:v>
                  </c:pt>
                  <c:pt idx="110">
                    <c:v>8791</c:v>
                  </c:pt>
                  <c:pt idx="111">
                    <c:v>2,1км</c:v>
                  </c:pt>
                  <c:pt idx="112">
                    <c:v>5421.5</c:v>
                  </c:pt>
                  <c:pt idx="113">
                    <c:v>344</c:v>
                  </c:pt>
                  <c:pt idx="114">
                    <c:v>83.1</c:v>
                  </c:pt>
                  <c:pt idx="115">
                    <c:v>3014.6</c:v>
                  </c:pt>
                  <c:pt idx="116">
                    <c:v>14299</c:v>
                  </c:pt>
                  <c:pt idx="117">
                    <c:v>375.6</c:v>
                  </c:pt>
                  <c:pt idx="118">
                    <c:v>15</c:v>
                  </c:pt>
                  <c:pt idx="119">
                    <c:v> </c:v>
                  </c:pt>
                  <c:pt idx="120">
                    <c:v> </c:v>
                  </c:pt>
                  <c:pt idx="121">
                    <c:v> </c:v>
                  </c:pt>
                  <c:pt idx="122">
                    <c:v>8591</c:v>
                  </c:pt>
                  <c:pt idx="123">
                    <c:v>653.7</c:v>
                  </c:pt>
                  <c:pt idx="124">
                    <c:v>82.3</c:v>
                  </c:pt>
                  <c:pt idx="125">
                    <c:v>3500</c:v>
                  </c:pt>
                  <c:pt idx="126">
                    <c:v>199,22 и 13,1</c:v>
                  </c:pt>
                  <c:pt idx="127">
                    <c:v>38.3</c:v>
                  </c:pt>
                  <c:pt idx="128">
                    <c:v>1180</c:v>
                  </c:pt>
                  <c:pt idx="129">
                    <c:v>258.9</c:v>
                  </c:pt>
                  <c:pt idx="130">
                    <c:v>3.2</c:v>
                  </c:pt>
                  <c:pt idx="131">
                    <c:v>76 м</c:v>
                  </c:pt>
                  <c:pt idx="132">
                    <c:v>53.6</c:v>
                  </c:pt>
                  <c:pt idx="133">
                    <c:v>54.6</c:v>
                  </c:pt>
                  <c:pt idx="134">
                    <c:v>48.3</c:v>
                  </c:pt>
                  <c:pt idx="135">
                    <c:v>49.9</c:v>
                  </c:pt>
                  <c:pt idx="136">
                    <c:v>42.3</c:v>
                  </c:pt>
                  <c:pt idx="137">
                    <c:v>42.9</c:v>
                  </c:pt>
                  <c:pt idx="138">
                    <c:v>58.4</c:v>
                  </c:pt>
                  <c:pt idx="139">
                    <c:v>47.8</c:v>
                  </c:pt>
                  <c:pt idx="140">
                    <c:v>1254.2</c:v>
                  </c:pt>
                  <c:pt idx="141">
                    <c:v>10</c:v>
                  </c:pt>
                  <c:pt idx="142">
                    <c:v>25 куб.м</c:v>
                  </c:pt>
                  <c:pt idx="144">
                    <c:v>63</c:v>
                  </c:pt>
                  <c:pt idx="145">
                    <c:v>226.6</c:v>
                  </c:pt>
                  <c:pt idx="146">
                    <c:v>297.7</c:v>
                  </c:pt>
                  <c:pt idx="147">
                    <c:v>124.9</c:v>
                  </c:pt>
                  <c:pt idx="148">
                    <c:v>3465</c:v>
                  </c:pt>
                  <c:pt idx="149">
                    <c:v>150.83</c:v>
                  </c:pt>
                  <c:pt idx="150">
                    <c:v>171</c:v>
                  </c:pt>
                  <c:pt idx="151">
                    <c:v>4.64</c:v>
                  </c:pt>
                  <c:pt idx="152">
                    <c:v>42.87</c:v>
                  </c:pt>
                  <c:pt idx="153">
                    <c:v>57.46</c:v>
                  </c:pt>
                  <c:pt idx="154">
                    <c:v>35.97</c:v>
                  </c:pt>
                  <c:pt idx="155">
                    <c:v>44.27</c:v>
                  </c:pt>
                  <c:pt idx="156">
                    <c:v>47.58</c:v>
                  </c:pt>
                  <c:pt idx="157">
                    <c:v>77.14</c:v>
                  </c:pt>
                  <c:pt idx="158">
                    <c:v>1701</c:v>
                  </c:pt>
                  <c:pt idx="159">
                    <c:v>76.6</c:v>
                  </c:pt>
                  <c:pt idx="160">
                    <c:v>76.6</c:v>
                  </c:pt>
                  <c:pt idx="161">
                    <c:v>97.5</c:v>
                  </c:pt>
                  <c:pt idx="162">
                    <c:v>44.5</c:v>
                  </c:pt>
                  <c:pt idx="163">
                    <c:v>188.3</c:v>
                  </c:pt>
                  <c:pt idx="164">
                    <c:v>106.3</c:v>
                  </c:pt>
                  <c:pt idx="165">
                    <c:v>69.5</c:v>
                  </c:pt>
                  <c:pt idx="166">
                    <c:v>20</c:v>
                  </c:pt>
                  <c:pt idx="167">
                    <c:v>30.2</c:v>
                  </c:pt>
                  <c:pt idx="168">
                    <c:v>102.47</c:v>
                  </c:pt>
                  <c:pt idx="169">
                    <c:v>126.73</c:v>
                  </c:pt>
                  <c:pt idx="170">
                    <c:v>49.9</c:v>
                  </c:pt>
                  <c:pt idx="171">
                    <c:v>25 м (выс.)</c:v>
                  </c:pt>
                  <c:pt idx="172">
                    <c:v>25.7</c:v>
                  </c:pt>
                  <c:pt idx="173">
                    <c:v>14.8</c:v>
                  </c:pt>
                  <c:pt idx="174">
                    <c:v>116.5</c:v>
                  </c:pt>
                  <c:pt idx="175">
                    <c:v>408</c:v>
                  </c:pt>
                  <c:pt idx="176">
                    <c:v>48</c:v>
                  </c:pt>
                  <c:pt idx="177">
                    <c:v>1346</c:v>
                  </c:pt>
                  <c:pt idx="178">
                    <c:v>531</c:v>
                  </c:pt>
                  <c:pt idx="179">
                    <c:v>8</c:v>
                  </c:pt>
                  <c:pt idx="180">
                    <c:v>14.2</c:v>
                  </c:pt>
                  <c:pt idx="181">
                    <c:v>18 м (выс.)</c:v>
                  </c:pt>
                  <c:pt idx="182">
                    <c:v>1600</c:v>
                  </c:pt>
                  <c:pt idx="183">
                    <c:v>6.4</c:v>
                  </c:pt>
                  <c:pt idx="184">
                    <c:v>9.1</c:v>
                  </c:pt>
                  <c:pt idx="185">
                    <c:v>8.5</c:v>
                  </c:pt>
                  <c:pt idx="186">
                    <c:v>6.2</c:v>
                  </c:pt>
                  <c:pt idx="187">
                    <c:v>31.2</c:v>
                  </c:pt>
                  <c:pt idx="188">
                    <c:v>50.9</c:v>
                  </c:pt>
                  <c:pt idx="189">
                    <c:v>1500</c:v>
                  </c:pt>
                  <c:pt idx="190">
                    <c:v>27.4</c:v>
                  </c:pt>
                  <c:pt idx="191">
                    <c:v>572</c:v>
                  </c:pt>
                  <c:pt idx="192">
                    <c:v>117.9</c:v>
                  </c:pt>
                  <c:pt idx="193">
                    <c:v>440.4</c:v>
                  </c:pt>
                  <c:pt idx="194">
                    <c:v>72</c:v>
                  </c:pt>
                  <c:pt idx="195">
                    <c:v>16.2</c:v>
                  </c:pt>
                  <c:pt idx="196">
                    <c:v>611.1</c:v>
                  </c:pt>
                  <c:pt idx="197">
                    <c:v>139.5</c:v>
                  </c:pt>
                  <c:pt idx="198">
                    <c:v>1037.6</c:v>
                  </c:pt>
                  <c:pt idx="199">
                    <c:v>422м</c:v>
                  </c:pt>
                  <c:pt idx="200">
                    <c:v>5248</c:v>
                  </c:pt>
                  <c:pt idx="202">
                    <c:v>3256</c:v>
                  </c:pt>
                  <c:pt idx="203">
                    <c:v>25 м (выс.)</c:v>
                  </c:pt>
                  <c:pt idx="204">
                    <c:v>9.7</c:v>
                  </c:pt>
                  <c:pt idx="205">
                    <c:v>6.3</c:v>
                  </c:pt>
                  <c:pt idx="206">
                    <c:v>9.6</c:v>
                  </c:pt>
                  <c:pt idx="207">
                    <c:v>60.4</c:v>
                  </c:pt>
                  <c:pt idx="208">
                    <c:v>1</c:v>
                  </c:pt>
                  <c:pt idx="209">
                    <c:v>6116 м</c:v>
                  </c:pt>
                  <c:pt idx="210">
                    <c:v>2181 м</c:v>
                  </c:pt>
                  <c:pt idx="211">
                    <c:v>1153 м</c:v>
                  </c:pt>
                  <c:pt idx="212">
                    <c:v>10.4</c:v>
                  </c:pt>
                  <c:pt idx="213">
                    <c:v>10,4 км.</c:v>
                  </c:pt>
                  <c:pt idx="214">
                    <c:v>11,6 км.</c:v>
                  </c:pt>
                  <c:pt idx="215">
                    <c:v>528.9</c:v>
                  </c:pt>
                  <c:pt idx="216">
                    <c:v>6144</c:v>
                  </c:pt>
                  <c:pt idx="217">
                    <c:v>142</c:v>
                  </c:pt>
                  <c:pt idx="218">
                    <c:v>36.5</c:v>
                  </c:pt>
                  <c:pt idx="219">
                    <c:v>644.37</c:v>
                  </c:pt>
                  <c:pt idx="220">
                    <c:v>900</c:v>
                  </c:pt>
                  <c:pt idx="221">
                    <c:v>700 кв.м.</c:v>
                  </c:pt>
                  <c:pt idx="222">
                    <c:v>424 м</c:v>
                  </c:pt>
                  <c:pt idx="223">
                    <c:v>27.3</c:v>
                  </c:pt>
                  <c:pt idx="224">
                    <c:v>27.3</c:v>
                  </c:pt>
                  <c:pt idx="225">
                    <c:v>3865</c:v>
                  </c:pt>
                  <c:pt idx="226">
                    <c:v>3143</c:v>
                  </c:pt>
                  <c:pt idx="227">
                    <c:v>119.5</c:v>
                  </c:pt>
                  <c:pt idx="228">
                    <c:v>146.6</c:v>
                  </c:pt>
                  <c:pt idx="229">
                    <c:v>40,124</c:v>
                  </c:pt>
                  <c:pt idx="230">
                    <c:v>344.4</c:v>
                  </c:pt>
                  <c:pt idx="231">
                    <c:v>649.7</c:v>
                  </c:pt>
                  <c:pt idx="232">
                    <c:v>32.7</c:v>
                  </c:pt>
                  <c:pt idx="233">
                    <c:v>9.8</c:v>
                  </c:pt>
                  <c:pt idx="234">
                    <c:v>7.8</c:v>
                  </c:pt>
                  <c:pt idx="235">
                    <c:v>12664</c:v>
                  </c:pt>
                  <c:pt idx="236">
                    <c:v>100 м</c:v>
                  </c:pt>
                  <c:pt idx="237">
                    <c:v>18.9</c:v>
                  </c:pt>
                  <c:pt idx="238">
                    <c:v>295.8</c:v>
                  </c:pt>
                  <c:pt idx="239">
                    <c:v>153.6</c:v>
                  </c:pt>
                  <c:pt idx="240">
                    <c:v>642</c:v>
                  </c:pt>
                  <c:pt idx="241">
                    <c:v>29785,5 кв.м.</c:v>
                  </c:pt>
                  <c:pt idx="242">
                    <c:v>10100 кв.м.</c:v>
                  </c:pt>
                  <c:pt idx="243">
                    <c:v>306.7</c:v>
                  </c:pt>
                  <c:pt idx="244">
                    <c:v>510</c:v>
                  </c:pt>
                  <c:pt idx="245">
                    <c:v>67.8</c:v>
                  </c:pt>
                  <c:pt idx="246">
                    <c:v>1000</c:v>
                  </c:pt>
                  <c:pt idx="247">
                    <c:v>800</c:v>
                  </c:pt>
                  <c:pt idx="248">
                    <c:v>192.9</c:v>
                  </c:pt>
                  <c:pt idx="249">
                    <c:v>5978</c:v>
                  </c:pt>
                  <c:pt idx="250">
                    <c:v>20</c:v>
                  </c:pt>
                  <c:pt idx="251">
                    <c:v>10.2</c:v>
                  </c:pt>
                  <c:pt idx="252">
                    <c:v>98.8</c:v>
                  </c:pt>
                  <c:pt idx="253">
                    <c:v>454.6</c:v>
                  </c:pt>
                  <c:pt idx="254">
                    <c:v>44.9</c:v>
                  </c:pt>
                  <c:pt idx="255">
                    <c:v>97.2</c:v>
                  </c:pt>
                  <c:pt idx="256">
                    <c:v>45.5</c:v>
                  </c:pt>
                  <c:pt idx="257">
                    <c:v>281.9</c:v>
                  </c:pt>
                  <c:pt idx="258">
                    <c:v>12.8</c:v>
                  </c:pt>
                  <c:pt idx="259">
                    <c:v>367.8</c:v>
                  </c:pt>
                  <c:pt idx="260">
                    <c:v>987.3</c:v>
                  </c:pt>
                  <c:pt idx="261">
                    <c:v>2393</c:v>
                  </c:pt>
                  <c:pt idx="262">
                    <c:v>15</c:v>
                  </c:pt>
                  <c:pt idx="264">
                    <c:v>267.3</c:v>
                  </c:pt>
                  <c:pt idx="265">
                    <c:v>41.9</c:v>
                  </c:pt>
                  <c:pt idx="266">
                    <c:v>9041</c:v>
                  </c:pt>
                  <c:pt idx="267">
                    <c:v>63.8</c:v>
                  </c:pt>
                  <c:pt idx="268">
                    <c:v>16403</c:v>
                  </c:pt>
                  <c:pt idx="269">
                    <c:v>40</c:v>
                  </c:pt>
                  <c:pt idx="270">
                    <c:v>258.2</c:v>
                  </c:pt>
                  <c:pt idx="271">
                    <c:v>943</c:v>
                  </c:pt>
                  <c:pt idx="272">
                    <c:v>3500</c:v>
                  </c:pt>
                  <c:pt idx="273">
                    <c:v>33.7</c:v>
                  </c:pt>
                  <c:pt idx="274">
                    <c:v>33.7</c:v>
                  </c:pt>
                  <c:pt idx="275">
                    <c:v>34.1</c:v>
                  </c:pt>
                  <c:pt idx="276">
                    <c:v>33.8</c:v>
                  </c:pt>
                  <c:pt idx="277">
                    <c:v>33.7</c:v>
                  </c:pt>
                  <c:pt idx="278">
                    <c:v>33.7</c:v>
                  </c:pt>
                  <c:pt idx="279">
                    <c:v>33.7</c:v>
                  </c:pt>
                  <c:pt idx="280">
                    <c:v>34.1</c:v>
                  </c:pt>
                  <c:pt idx="281">
                    <c:v>34.1</c:v>
                  </c:pt>
                  <c:pt idx="282">
                    <c:v>33.8</c:v>
                  </c:pt>
                  <c:pt idx="283">
                    <c:v>33.7</c:v>
                  </c:pt>
                  <c:pt idx="284">
                    <c:v>33.7</c:v>
                  </c:pt>
                  <c:pt idx="285">
                    <c:v>34.1</c:v>
                  </c:pt>
                  <c:pt idx="286">
                    <c:v>34.1</c:v>
                  </c:pt>
                  <c:pt idx="287">
                    <c:v>33.8</c:v>
                  </c:pt>
                  <c:pt idx="288">
                    <c:v>33.7</c:v>
                  </c:pt>
                  <c:pt idx="289">
                    <c:v>33.7</c:v>
                  </c:pt>
                  <c:pt idx="290">
                    <c:v>33.8</c:v>
                  </c:pt>
                  <c:pt idx="291">
                    <c:v>34.1</c:v>
                  </c:pt>
                  <c:pt idx="292">
                    <c:v>34.1</c:v>
                  </c:pt>
                  <c:pt idx="293">
                    <c:v>33.7</c:v>
                  </c:pt>
                  <c:pt idx="294">
                    <c:v>33.7</c:v>
                  </c:pt>
                  <c:pt idx="295">
                    <c:v>33.7</c:v>
                  </c:pt>
                  <c:pt idx="296">
                    <c:v>33.8</c:v>
                  </c:pt>
                  <c:pt idx="297">
                    <c:v>30.1</c:v>
                  </c:pt>
                  <c:pt idx="298">
                    <c:v>30.1</c:v>
                  </c:pt>
                  <c:pt idx="299">
                    <c:v>30.1</c:v>
                  </c:pt>
                  <c:pt idx="300">
                    <c:v>30.1</c:v>
                  </c:pt>
                  <c:pt idx="301">
                    <c:v>30.1</c:v>
                  </c:pt>
                  <c:pt idx="302">
                    <c:v>30.1</c:v>
                  </c:pt>
                  <c:pt idx="303">
                    <c:v>30.1</c:v>
                  </c:pt>
                  <c:pt idx="304">
                    <c:v>30.1</c:v>
                  </c:pt>
                  <c:pt idx="305">
                    <c:v>30.1</c:v>
                  </c:pt>
                  <c:pt idx="306">
                    <c:v>30.1</c:v>
                  </c:pt>
                  <c:pt idx="307">
                    <c:v>30.1</c:v>
                  </c:pt>
                  <c:pt idx="308">
                    <c:v>30.1</c:v>
                  </c:pt>
                  <c:pt idx="309">
                    <c:v>30.1</c:v>
                  </c:pt>
                  <c:pt idx="310">
                    <c:v>30.1</c:v>
                  </c:pt>
                  <c:pt idx="311">
                    <c:v>37.8</c:v>
                  </c:pt>
                </c:lvl>
                <c:lvl>
                  <c:pt idx="1">
                    <c:v>01:07:1400002:14</c:v>
                  </c:pt>
                  <c:pt idx="2">
                    <c:v>01:07:3400000:41</c:v>
                  </c:pt>
                  <c:pt idx="3">
                    <c:v>01:07:1500002:50</c:v>
                  </c:pt>
                  <c:pt idx="4">
                    <c:v>01:07:1500002:51</c:v>
                  </c:pt>
                  <c:pt idx="5">
                    <c:v>01:07:1500002:52</c:v>
                  </c:pt>
                  <c:pt idx="6">
                    <c:v>01:07:1500002:49</c:v>
                  </c:pt>
                  <c:pt idx="8">
                    <c:v>01:07:1500003:56</c:v>
                  </c:pt>
                  <c:pt idx="9">
                    <c:v>01:07:1500003:47</c:v>
                  </c:pt>
                  <c:pt idx="10">
                    <c:v>01:07:1500003:49</c:v>
                  </c:pt>
                  <c:pt idx="11">
                    <c:v>01:07:1500003:48</c:v>
                  </c:pt>
                  <c:pt idx="12">
                    <c:v>01:07:1500003:18</c:v>
                  </c:pt>
                  <c:pt idx="14">
                    <c:v> </c:v>
                  </c:pt>
                  <c:pt idx="16">
                    <c:v>01:07:0500009:12</c:v>
                  </c:pt>
                  <c:pt idx="17">
                    <c:v>01:07:0500013:36</c:v>
                  </c:pt>
                  <c:pt idx="19">
                    <c:v>23:16:010000:367</c:v>
                  </c:pt>
                  <c:pt idx="20">
                    <c:v>01:07:0000000:521</c:v>
                  </c:pt>
                  <c:pt idx="21">
                    <c:v>01:07:3500000:124</c:v>
                  </c:pt>
                  <c:pt idx="22">
                    <c:v>01:07:2700002:18</c:v>
                  </c:pt>
                  <c:pt idx="23">
                    <c:v>01:07:3400000:3551</c:v>
                  </c:pt>
                  <c:pt idx="24">
                    <c:v>01:07:3500000:2991</c:v>
                  </c:pt>
                  <c:pt idx="25">
                    <c:v>01:07:3500000:2997</c:v>
                  </c:pt>
                  <c:pt idx="26">
                    <c:v>01:07:3500000:2996</c:v>
                  </c:pt>
                  <c:pt idx="27">
                    <c:v>01:07:3500000:3118</c:v>
                  </c:pt>
                  <c:pt idx="28">
                    <c:v>01:07:3500000:2906</c:v>
                  </c:pt>
                  <c:pt idx="35">
                    <c:v>01:07:0000000:423</c:v>
                  </c:pt>
                  <c:pt idx="36">
                    <c:v>01:07:0700017:39</c:v>
                  </c:pt>
                  <c:pt idx="37">
                    <c:v>01:07:0700017:40</c:v>
                  </c:pt>
                  <c:pt idx="38">
                    <c:v>01:07:0700017:41</c:v>
                  </c:pt>
                  <c:pt idx="39">
                    <c:v>01:07:0700017:38</c:v>
                  </c:pt>
                  <c:pt idx="40">
                    <c:v>01:07:0700017:15</c:v>
                  </c:pt>
                  <c:pt idx="41">
                    <c:v>01:07:0700009:85</c:v>
                  </c:pt>
                  <c:pt idx="42">
                    <c:v>01:07:0700009:3</c:v>
                  </c:pt>
                  <c:pt idx="44">
                    <c:v>01:07:0700010:41</c:v>
                  </c:pt>
                  <c:pt idx="46">
                    <c:v>01:07:3400000:4890</c:v>
                  </c:pt>
                  <c:pt idx="47">
                    <c:v>01:07:0000000:477</c:v>
                  </c:pt>
                  <c:pt idx="48">
                    <c:v>01:07:1900018:0019:03:000:002:160000200</c:v>
                  </c:pt>
                  <c:pt idx="49">
                    <c:v>01:08:1109008:961</c:v>
                  </c:pt>
                  <c:pt idx="50">
                    <c:v>01:08:1109008:948</c:v>
                  </c:pt>
                  <c:pt idx="51">
                    <c:v>01:08:1109008:960</c:v>
                  </c:pt>
                  <c:pt idx="52">
                    <c:v>01:08:1109008:959</c:v>
                  </c:pt>
                  <c:pt idx="53">
                    <c:v>01:08:1109008:952</c:v>
                  </c:pt>
                  <c:pt idx="54">
                    <c:v>01:08:1109008:951</c:v>
                  </c:pt>
                  <c:pt idx="55">
                    <c:v>01:08:1109008:982</c:v>
                  </c:pt>
                  <c:pt idx="56">
                    <c:v>01:08:1109008:981</c:v>
                  </c:pt>
                  <c:pt idx="57">
                    <c:v>01:08:1109008:980</c:v>
                  </c:pt>
                  <c:pt idx="58">
                    <c:v>01:08:1109008:979</c:v>
                  </c:pt>
                  <c:pt idx="59">
                    <c:v>01:08:1109008:978</c:v>
                  </c:pt>
                  <c:pt idx="60">
                    <c:v>01:08:1109008:977</c:v>
                  </c:pt>
                  <c:pt idx="61">
                    <c:v>01:08:1109008:970</c:v>
                  </c:pt>
                  <c:pt idx="62">
                    <c:v>01:08:1109008:949</c:v>
                  </c:pt>
                  <c:pt idx="63">
                    <c:v>01:08:1109008:968</c:v>
                  </c:pt>
                  <c:pt idx="64">
                    <c:v>01:08:1109008:967</c:v>
                  </c:pt>
                  <c:pt idx="65">
                    <c:v>01:08:1109008:966</c:v>
                  </c:pt>
                  <c:pt idx="66">
                    <c:v>01:08:1109008:965</c:v>
                  </c:pt>
                  <c:pt idx="67">
                    <c:v>01:08:1109008:958</c:v>
                  </c:pt>
                  <c:pt idx="68">
                    <c:v>01:08:1109008:957</c:v>
                  </c:pt>
                  <c:pt idx="69">
                    <c:v>01:08:1109008:956</c:v>
                  </c:pt>
                  <c:pt idx="70">
                    <c:v>01:08:1109008:954</c:v>
                  </c:pt>
                  <c:pt idx="71">
                    <c:v>01:08:1109008:955</c:v>
                  </c:pt>
                  <c:pt idx="72">
                    <c:v>01:08:1109008:953</c:v>
                  </c:pt>
                  <c:pt idx="73">
                    <c:v>01:08:1109008:975</c:v>
                  </c:pt>
                  <c:pt idx="74">
                    <c:v>01:08:1109008:974</c:v>
                  </c:pt>
                  <c:pt idx="75">
                    <c:v>01:08:1109008:973</c:v>
                  </c:pt>
                  <c:pt idx="76">
                    <c:v>01:08:1109008:972</c:v>
                  </c:pt>
                  <c:pt idx="77">
                    <c:v>01:08:1109008:971</c:v>
                  </c:pt>
                  <c:pt idx="78">
                    <c:v>01:08:1109008:964</c:v>
                  </c:pt>
                  <c:pt idx="79">
                    <c:v>01:08:1109008:963</c:v>
                  </c:pt>
                  <c:pt idx="80">
                    <c:v>01:08:1109008:962</c:v>
                  </c:pt>
                  <c:pt idx="81">
                    <c:v>01:07:3400000:5098</c:v>
                  </c:pt>
                  <c:pt idx="85">
                    <c:v>01:07:3000018:340</c:v>
                  </c:pt>
                  <c:pt idx="86">
                    <c:v>01:07:3000018:66</c:v>
                  </c:pt>
                  <c:pt idx="87">
                    <c:v>01:07:3000018:70</c:v>
                  </c:pt>
                  <c:pt idx="88">
                    <c:v>01:07:3000018:106</c:v>
                  </c:pt>
                  <c:pt idx="90">
                    <c:v>01:07:3500000:3066</c:v>
                  </c:pt>
                  <c:pt idx="91">
                    <c:v>01:07:3500000:3067</c:v>
                  </c:pt>
                  <c:pt idx="92">
                    <c:v>01:07:3000017:10</c:v>
                  </c:pt>
                  <c:pt idx="93">
                    <c:v>01:07:3000023:29</c:v>
                  </c:pt>
                  <c:pt idx="94">
                    <c:v>01:07:3000023:32</c:v>
                  </c:pt>
                  <c:pt idx="95">
                    <c:v>01:07:3000023:31</c:v>
                  </c:pt>
                  <c:pt idx="96">
                    <c:v>01:07:3000023:28</c:v>
                  </c:pt>
                  <c:pt idx="97">
                    <c:v>01:07:3000023:30</c:v>
                  </c:pt>
                  <c:pt idx="98">
                    <c:v>01:07:3000023:42</c:v>
                  </c:pt>
                  <c:pt idx="108">
                    <c:v>01:07:3000029:108</c:v>
                  </c:pt>
                  <c:pt idx="109">
                    <c:v>01:07:3000029:109</c:v>
                  </c:pt>
                  <c:pt idx="110">
                    <c:v>01:07:3000029:5</c:v>
                  </c:pt>
                  <c:pt idx="112">
                    <c:v>01:07:0800002:64</c:v>
                  </c:pt>
                  <c:pt idx="113">
                    <c:v>01:07:1300006:122</c:v>
                  </c:pt>
                  <c:pt idx="114">
                    <c:v>01:07:1300006:97</c:v>
                  </c:pt>
                  <c:pt idx="115">
                    <c:v>01:07:1300006:98</c:v>
                  </c:pt>
                  <c:pt idx="116">
                    <c:v>01:07:1300006:58</c:v>
                  </c:pt>
                  <c:pt idx="117">
                    <c:v>01:07:2800023:28</c:v>
                  </c:pt>
                  <c:pt idx="118">
                    <c:v>01:07:2800023:29</c:v>
                  </c:pt>
                  <c:pt idx="122">
                    <c:v>01:07:2800023:1</c:v>
                  </c:pt>
                  <c:pt idx="123">
                    <c:v>01:07:3000021:40</c:v>
                  </c:pt>
                  <c:pt idx="124">
                    <c:v> 01:07:3000021:41</c:v>
                  </c:pt>
                  <c:pt idx="125">
                    <c:v>01:07:3000021:15</c:v>
                  </c:pt>
                  <c:pt idx="126">
                    <c:v>01:07:3000021:57</c:v>
                  </c:pt>
                  <c:pt idx="127">
                    <c:v>01:07:3000029:126</c:v>
                  </c:pt>
                  <c:pt idx="128">
                    <c:v>01:07:3000029:13</c:v>
                  </c:pt>
                  <c:pt idx="129">
                    <c:v>01:07:3000029:120</c:v>
                  </c:pt>
                  <c:pt idx="130">
                    <c:v>01:07:3000029:121</c:v>
                  </c:pt>
                  <c:pt idx="132">
                    <c:v>01:07:3000003:52</c:v>
                  </c:pt>
                  <c:pt idx="134">
                    <c:v>01:07:3000017:43</c:v>
                  </c:pt>
                  <c:pt idx="135">
                    <c:v>01:07:3000012:77</c:v>
                  </c:pt>
                  <c:pt idx="136">
                    <c:v>01:07:3000018:87</c:v>
                  </c:pt>
                  <c:pt idx="137">
                    <c:v>01:07:3000021:44</c:v>
                  </c:pt>
                  <c:pt idx="138">
                    <c:v>01:07:3000018:337</c:v>
                  </c:pt>
                  <c:pt idx="139">
                    <c:v>01:07:3000018:45</c:v>
                  </c:pt>
                  <c:pt idx="140">
                    <c:v>01:07:3000029:136</c:v>
                  </c:pt>
                  <c:pt idx="144">
                    <c:v>01:07:3000018:96</c:v>
                  </c:pt>
                  <c:pt idx="145">
                    <c:v>01:07:3000043:49</c:v>
                  </c:pt>
                  <c:pt idx="146">
                    <c:v>01:07:3000043:47</c:v>
                  </c:pt>
                  <c:pt idx="147">
                    <c:v>01:07:3000043:48</c:v>
                  </c:pt>
                  <c:pt idx="148">
                    <c:v>01:07:3000043:23</c:v>
                  </c:pt>
                  <c:pt idx="158">
                    <c:v>01:07:3000009:4</c:v>
                  </c:pt>
                  <c:pt idx="159">
                    <c:v>01:07:3000028:43</c:v>
                  </c:pt>
                  <c:pt idx="160">
                    <c:v>01:07:3200002:22</c:v>
                  </c:pt>
                  <c:pt idx="161">
                    <c:v>01:07:3000018:30</c:v>
                  </c:pt>
                  <c:pt idx="162">
                    <c:v>01:07:3000005:14</c:v>
                  </c:pt>
                  <c:pt idx="163">
                    <c:v>01:07:3000029:137</c:v>
                  </c:pt>
                  <c:pt idx="164">
                    <c:v>01:07:3000047:39</c:v>
                  </c:pt>
                  <c:pt idx="165">
                    <c:v>01:07:3000029:114</c:v>
                  </c:pt>
                  <c:pt idx="166">
                    <c:v>01:07:3000023:41</c:v>
                  </c:pt>
                  <c:pt idx="167">
                    <c:v>,</c:v>
                  </c:pt>
                  <c:pt idx="170">
                    <c:v>01:07:3000021:73</c:v>
                  </c:pt>
                  <c:pt idx="171">
                    <c:v>01:07:3000042:7</c:v>
                  </c:pt>
                  <c:pt idx="172">
                    <c:v>01:07:3000042:8</c:v>
                  </c:pt>
                  <c:pt idx="173">
                    <c:v>01:07:3000042:9</c:v>
                  </c:pt>
                  <c:pt idx="174">
                    <c:v>01:07:3000018:82</c:v>
                  </c:pt>
                  <c:pt idx="175">
                    <c:v>01:07:3000018:23</c:v>
                  </c:pt>
                  <c:pt idx="176">
                    <c:v>01:07:3500000:3068</c:v>
                  </c:pt>
                  <c:pt idx="177">
                    <c:v>01:07:3500000:2877</c:v>
                  </c:pt>
                  <c:pt idx="178">
                    <c:v>01:07:3000021:6</c:v>
                  </c:pt>
                  <c:pt idx="179">
                    <c:v>01:07:3000021:78</c:v>
                  </c:pt>
                  <c:pt idx="180">
                    <c:v>01:07:3000021:77</c:v>
                  </c:pt>
                  <c:pt idx="181">
                    <c:v>01:07:3000021:76</c:v>
                  </c:pt>
                  <c:pt idx="182">
                    <c:v>01:073000028:18</c:v>
                  </c:pt>
                  <c:pt idx="183">
                    <c:v>01:07:3000009:241</c:v>
                  </c:pt>
                  <c:pt idx="184">
                    <c:v>01:07:3000009:242</c:v>
                  </c:pt>
                  <c:pt idx="185">
                    <c:v>01:07:3000009:243</c:v>
                  </c:pt>
                  <c:pt idx="186">
                    <c:v>01:07:3000009:244</c:v>
                  </c:pt>
                  <c:pt idx="187">
                    <c:v>01:07:3000009:245</c:v>
                  </c:pt>
                  <c:pt idx="188">
                    <c:v>01:07:3000009:240</c:v>
                  </c:pt>
                  <c:pt idx="189">
                    <c:v>01:07:3000018:6</c:v>
                  </c:pt>
                  <c:pt idx="190">
                    <c:v>01:07:3000022:69</c:v>
                  </c:pt>
                  <c:pt idx="191">
                    <c:v>01:07:3000022:32</c:v>
                  </c:pt>
                  <c:pt idx="192">
                    <c:v>01:07:3000022:68</c:v>
                  </c:pt>
                  <c:pt idx="193">
                    <c:v>01:07:3000045:105</c:v>
                  </c:pt>
                  <c:pt idx="194">
                    <c:v>01:07:3000047:33</c:v>
                  </c:pt>
                  <c:pt idx="195">
                    <c:v>01:07:3000047:34</c:v>
                  </c:pt>
                  <c:pt idx="196">
                    <c:v>01:07:3000047:31</c:v>
                  </c:pt>
                  <c:pt idx="197">
                    <c:v>01:07:3000047:32</c:v>
                  </c:pt>
                  <c:pt idx="198">
                    <c:v>01:07:3000047:35</c:v>
                  </c:pt>
                  <c:pt idx="199">
                    <c:v>01:07:0000000:495</c:v>
                  </c:pt>
                  <c:pt idx="200">
                    <c:v>01:07:3000047:7</c:v>
                  </c:pt>
                  <c:pt idx="202">
                    <c:v>01:07:3000001:3</c:v>
                  </c:pt>
                  <c:pt idx="203">
                    <c:v>01:07:3000001:156</c:v>
                  </c:pt>
                  <c:pt idx="204">
                    <c:v>01:07:3000001:166</c:v>
                  </c:pt>
                  <c:pt idx="205">
                    <c:v>01:07:3000001:164</c:v>
                  </c:pt>
                  <c:pt idx="206">
                    <c:v>01:07:3000001:165</c:v>
                  </c:pt>
                  <c:pt idx="207">
                    <c:v>01:07:3000001:163</c:v>
                  </c:pt>
                  <c:pt idx="208">
                    <c:v>01:07:3000001:157</c:v>
                  </c:pt>
                  <c:pt idx="209">
                    <c:v>01:07:0000000:480</c:v>
                  </c:pt>
                  <c:pt idx="210">
                    <c:v>01:07:0000000:481</c:v>
                  </c:pt>
                  <c:pt idx="211">
                    <c:v>01:07:0000000:479</c:v>
                  </c:pt>
                  <c:pt idx="215">
                    <c:v>01:07:2000010:38</c:v>
                  </c:pt>
                  <c:pt idx="216">
                    <c:v>01:07:2000010:3</c:v>
                  </c:pt>
                  <c:pt idx="217">
                    <c:v>01:07:2000010:48</c:v>
                  </c:pt>
                  <c:pt idx="218">
                    <c:v>01:07:2000010:39</c:v>
                  </c:pt>
                  <c:pt idx="225">
                    <c:v>01:07:0800002:70</c:v>
                  </c:pt>
                  <c:pt idx="226">
                    <c:v>01:07:0800002:71</c:v>
                  </c:pt>
                  <c:pt idx="227">
                    <c:v>01:07:0800002:67</c:v>
                  </c:pt>
                  <c:pt idx="228">
                    <c:v>01:07:0800002:68</c:v>
                  </c:pt>
                  <c:pt idx="229">
                    <c:v>01:07:0800002:1</c:v>
                  </c:pt>
                  <c:pt idx="230">
                    <c:v>01:07:1900023:17</c:v>
                  </c:pt>
                  <c:pt idx="231">
                    <c:v>01:07:1900025:40</c:v>
                  </c:pt>
                  <c:pt idx="232">
                    <c:v>01:07:1900025:44</c:v>
                  </c:pt>
                  <c:pt idx="233">
                    <c:v>01:07:1900025:42</c:v>
                  </c:pt>
                  <c:pt idx="234">
                    <c:v>01:07:1900025:43</c:v>
                  </c:pt>
                  <c:pt idx="235">
                    <c:v>01:07:1900025:1</c:v>
                  </c:pt>
                  <c:pt idx="237">
                    <c:v>01:07:1900025:41</c:v>
                  </c:pt>
                  <c:pt idx="238">
                    <c:v>01:07:1900010:26</c:v>
                  </c:pt>
                  <c:pt idx="239">
                    <c:v>01:07:1900018:31</c:v>
                  </c:pt>
                  <c:pt idx="240">
                    <c:v>01:07:1900018:19</c:v>
                  </c:pt>
                  <c:pt idx="243">
                    <c:v>01:07:1300006:122</c:v>
                  </c:pt>
                  <c:pt idx="244">
                    <c:v>01:07:1300001:0111</c:v>
                  </c:pt>
                  <c:pt idx="245">
                    <c:v>01:07:1300001:314</c:v>
                  </c:pt>
                  <c:pt idx="246">
                    <c:v>01:07:1300001:326</c:v>
                  </c:pt>
                  <c:pt idx="247">
                    <c:v>01:07:1300001:248</c:v>
                  </c:pt>
                  <c:pt idx="248">
                    <c:v>01:07:1300007:116</c:v>
                  </c:pt>
                  <c:pt idx="249">
                    <c:v>01:07:1300007:7</c:v>
                  </c:pt>
                  <c:pt idx="251">
                    <c:v>01:07:1300006:117</c:v>
                  </c:pt>
                  <c:pt idx="252">
                    <c:v>01:07:1300006:118</c:v>
                  </c:pt>
                  <c:pt idx="253">
                    <c:v>01:07:1300006:119</c:v>
                  </c:pt>
                  <c:pt idx="254">
                    <c:v>01:07:1300006:104</c:v>
                  </c:pt>
                  <c:pt idx="255">
                    <c:v>01:07:1300006:115</c:v>
                  </c:pt>
                  <c:pt idx="256">
                    <c:v>01:07:1300006:103</c:v>
                  </c:pt>
                  <c:pt idx="257">
                    <c:v>01:07:1300006:114</c:v>
                  </c:pt>
                  <c:pt idx="258">
                    <c:v>01:07:1300006:105</c:v>
                  </c:pt>
                  <c:pt idx="259">
                    <c:v>01:07:0800009:51</c:v>
                  </c:pt>
                  <c:pt idx="260">
                    <c:v>01:07:2300003:12</c:v>
                  </c:pt>
                  <c:pt idx="261">
                    <c:v>01:07:2300003:15</c:v>
                  </c:pt>
                  <c:pt idx="264">
                    <c:v>01:07:0300019:43</c:v>
                  </c:pt>
                  <c:pt idx="265">
                    <c:v>01:07:2300003:10</c:v>
                  </c:pt>
                  <c:pt idx="266">
                    <c:v>01:07:2300003:9</c:v>
                  </c:pt>
                  <c:pt idx="267">
                    <c:v>01:07:0300017:21</c:v>
                  </c:pt>
                  <c:pt idx="268">
                    <c:v>01:07:2300003:5</c:v>
                  </c:pt>
                  <c:pt idx="270">
                    <c:v>01:07:3000019:45</c:v>
                  </c:pt>
                  <c:pt idx="271">
                    <c:v>01:07:3000019:46</c:v>
                  </c:pt>
                  <c:pt idx="272">
                    <c:v>01:07:0300017:11</c:v>
                  </c:pt>
                  <c:pt idx="273">
                    <c:v>01:08:1109008:1057</c:v>
                  </c:pt>
                  <c:pt idx="274">
                    <c:v>01:08:1109008:1056</c:v>
                  </c:pt>
                  <c:pt idx="275">
                    <c:v>01:08:1109008:1055</c:v>
                  </c:pt>
                  <c:pt idx="276">
                    <c:v>01:08:1109008:1053</c:v>
                  </c:pt>
                  <c:pt idx="277">
                    <c:v>01:08:1109008:1052</c:v>
                  </c:pt>
                  <c:pt idx="278">
                    <c:v>01:08:1109008:1045</c:v>
                  </c:pt>
                  <c:pt idx="279">
                    <c:v>01:08:1109008:1044</c:v>
                  </c:pt>
                  <c:pt idx="280">
                    <c:v>01:08:1109008:1043</c:v>
                  </c:pt>
                  <c:pt idx="281">
                    <c:v>01:08:1109008:1042</c:v>
                  </c:pt>
                  <c:pt idx="282">
                    <c:v>01:08:1109008:1041</c:v>
                  </c:pt>
                  <c:pt idx="283">
                    <c:v>01:08:1109008:1040</c:v>
                  </c:pt>
                  <c:pt idx="284">
                    <c:v>01:08:1109008:1032</c:v>
                  </c:pt>
                  <c:pt idx="285">
                    <c:v>01:08:1109008:1031</c:v>
                  </c:pt>
                  <c:pt idx="286">
                    <c:v>01:08:1109008:1030</c:v>
                  </c:pt>
                  <c:pt idx="287">
                    <c:v>01:08:1109008:1029</c:v>
                  </c:pt>
                  <c:pt idx="288">
                    <c:v>01:08:1109008:1028</c:v>
                  </c:pt>
                  <c:pt idx="289">
                    <c:v>01:08:1109008:1051</c:v>
                  </c:pt>
                  <c:pt idx="290">
                    <c:v>01:08:1109008:1050</c:v>
                  </c:pt>
                  <c:pt idx="291">
                    <c:v>01:08:1109008:1049</c:v>
                  </c:pt>
                  <c:pt idx="292">
                    <c:v>01:08:1109008:1048</c:v>
                  </c:pt>
                  <c:pt idx="293">
                    <c:v>01:08:1109008:1047</c:v>
                  </c:pt>
                  <c:pt idx="294">
                    <c:v>01:08:1109008:1046</c:v>
                  </c:pt>
                  <c:pt idx="295">
                    <c:v>01:08:1109008:1039</c:v>
                  </c:pt>
                  <c:pt idx="296">
                    <c:v>01:08:1109008:1038</c:v>
                  </c:pt>
                  <c:pt idx="297">
                    <c:v>01:08:0512001:1228</c:v>
                  </c:pt>
                  <c:pt idx="298">
                    <c:v>01:08:0512001:1223</c:v>
                  </c:pt>
                  <c:pt idx="299">
                    <c:v>01:08:0512001:1217</c:v>
                  </c:pt>
                  <c:pt idx="300">
                    <c:v>01:08:0512001:1212</c:v>
                  </c:pt>
                  <c:pt idx="301">
                    <c:v>01:08:0512001:1206</c:v>
                  </c:pt>
                  <c:pt idx="302">
                    <c:v>01:08:0512001:1104</c:v>
                  </c:pt>
                  <c:pt idx="303">
                    <c:v>01:08:0512001:1097</c:v>
                  </c:pt>
                  <c:pt idx="304">
                    <c:v>01:08:0512001:1090</c:v>
                  </c:pt>
                  <c:pt idx="305">
                    <c:v>01:08:0512001:1084</c:v>
                  </c:pt>
                  <c:pt idx="306">
                    <c:v>01:08:0512001:1077</c:v>
                  </c:pt>
                  <c:pt idx="307">
                    <c:v>01:08:0512001:1071</c:v>
                  </c:pt>
                  <c:pt idx="308">
                    <c:v>01:08:0512001:1064</c:v>
                  </c:pt>
                  <c:pt idx="309">
                    <c:v>01:08:0512001:1057</c:v>
                  </c:pt>
                  <c:pt idx="310">
                    <c:v>01:08:0512001:1051</c:v>
                  </c:pt>
                  <c:pt idx="311">
                    <c:v>01:08:0512001:795</c:v>
                  </c:pt>
                </c:lvl>
                <c:lvl>
                  <c:pt idx="0">
                    <c:v>х. Михайлов,ул. Красноармейская, 16а</c:v>
                  </c:pt>
                  <c:pt idx="1">
                    <c:v>х. Михайлов,ул. Красноармейская, 16а</c:v>
                  </c:pt>
                  <c:pt idx="2">
                    <c:v>х. Михайлов, примерно 6100 м на юго-восток.адрес ориентира:п. Зарево, ул. Пролетарская,5</c:v>
                  </c:pt>
                  <c:pt idx="3">
                    <c:v>х. Мамацев,Краснооктябрьская,56</c:v>
                  </c:pt>
                  <c:pt idx="4">
                    <c:v>х. Мамацев,Краснооктябрьская,56</c:v>
                  </c:pt>
                  <c:pt idx="5">
                    <c:v>х. Мамацев,Краснооктябрьская,56</c:v>
                  </c:pt>
                  <c:pt idx="6">
                    <c:v>х. Мамацев,Краснооктябрьская,56</c:v>
                  </c:pt>
                  <c:pt idx="7">
                    <c:v>х. Мамацев,Краснооктябрьская,56</c:v>
                  </c:pt>
                  <c:pt idx="8">
                    <c:v>х. Мамацев, ул.  Краснооктябрьская, 41 </c:v>
                  </c:pt>
                  <c:pt idx="9">
                    <c:v>х. Мамацев, пер.  Школьный, 2</c:v>
                  </c:pt>
                  <c:pt idx="10">
                    <c:v>х. Мамацев, пер.  Школьный, 2</c:v>
                  </c:pt>
                  <c:pt idx="11">
                    <c:v>х. Мамацев, пер.  Школьный, 2</c:v>
                  </c:pt>
                  <c:pt idx="12">
                    <c:v>х. Мамацев, пер.  Школьный, 2</c:v>
                  </c:pt>
                  <c:pt idx="13">
                    <c:v>х. Киров, ул. Маяковского, 24</c:v>
                  </c:pt>
                  <c:pt idx="14">
                    <c:v>х. Дукмасов,Ушанева,19</c:v>
                  </c:pt>
                  <c:pt idx="15">
                    <c:v>х. Дукмасов,Ушанева,19</c:v>
                  </c:pt>
                  <c:pt idx="16">
                    <c:v>х. Дукмасов,Ушанева,19</c:v>
                  </c:pt>
                  <c:pt idx="17">
                    <c:v>х. Дукмасов,Ушанева,16а</c:v>
                  </c:pt>
                  <c:pt idx="18">
                    <c:v>х. Веселый, ул. Мира, 67</c:v>
                  </c:pt>
                  <c:pt idx="19">
                    <c:v>р-н Курганинский в 1 км к северо-западу от станицы Воздвиженской</c:v>
                  </c:pt>
                  <c:pt idx="20">
                    <c:v>Республика Адыгея, Шовгеновский р-он, а. Хакуринохабль</c:v>
                  </c:pt>
                  <c:pt idx="21">
                    <c:v>РА, Шов р-он, примерно в 2280 м на юго-восток от ориентира адм здание, а. Хакуринохабль, ул. Шовгенова,9</c:v>
                  </c:pt>
                  <c:pt idx="22">
                    <c:v>Р А Шовгеновский район, х. Тихонов, ул Советская, д 73</c:v>
                  </c:pt>
                  <c:pt idx="23">
                    <c:v>примерно в 980 м от ориентира по направлению на северо-восток относительно ориентира бывшая контора АСП "Родина"</c:v>
                  </c:pt>
                  <c:pt idx="24">
                    <c:v>примерно в 7530 м на северо-восток от адм здания.Адрес:а. Хакуринохабль, ул. Шовгенова,9</c:v>
                  </c:pt>
                  <c:pt idx="25">
                    <c:v>примерно в 7530 м на северо-восток от адм здания.Адрес:а. Хакуринохабль, ул. Шовгенова,9</c:v>
                  </c:pt>
                  <c:pt idx="26">
                    <c:v>примерно в 7530 м на северо-восток от адм здания.Адрес:а. Хакуринохабль, ул. Шовгенова,9</c:v>
                  </c:pt>
                  <c:pt idx="27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8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9">
                    <c:v>подъездная дорога от гравийной дороги на ОТФ до А/Д «подъезд к х. Киров»  (через бригаду № 3 бывшего колхоза им. Х.Б. Андрухаева)</c:v>
                  </c:pt>
                  <c:pt idx="30">
                    <c:v>подъездная дорога от А/Д «Хакуринохабль – Пшизов» до насосной станции через свалку бытовых отходов.</c:v>
                  </c:pt>
                  <c:pt idx="31">
                    <c:v>подъездная дорога от А/Д «Майкоп-Гиагинская-Псебай-Зеленчукская-Карачаевск» до ОТФ бывшего колхоза им. Х.Б. Андрухаева (через бригаду № 2).</c:v>
                  </c:pt>
                  <c:pt idx="32">
                    <c:v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c:v>
                  </c:pt>
                  <c:pt idx="33">
                    <c:v>Подъездная дорога от «А/Д подъезд к а. Мамхег» до ул. 50 лет ВЛКСМ а. Мамхег.</c:v>
                  </c:pt>
                  <c:pt idx="34">
                    <c:v>подъездная дорога в границах бывшего колхоза им. Х.Б. Андрухаева от бригады № 1 до бригады № 2.</c:v>
                  </c:pt>
                  <c:pt idx="35">
                    <c:v>Подъезд к "Раксу"</c:v>
                  </c:pt>
                  <c:pt idx="36">
                    <c:v>п.Зарево,Пролетарская,1</c:v>
                  </c:pt>
                  <c:pt idx="37">
                    <c:v>п.Зарево,Пролетарская,1</c:v>
                  </c:pt>
                  <c:pt idx="38">
                    <c:v>п.Зарево,Пролетарская,1</c:v>
                  </c:pt>
                  <c:pt idx="39">
                    <c:v>п.Зарево,Пролетарская,1</c:v>
                  </c:pt>
                  <c:pt idx="40">
                    <c:v>п.Зарево,Пролетарская,1</c:v>
                  </c:pt>
                  <c:pt idx="41">
                    <c:v>п.Зарево,Пролетарская, 22</c:v>
                  </c:pt>
                  <c:pt idx="42">
                    <c:v>п.Зарево,Пролетарская, 22</c:v>
                  </c:pt>
                  <c:pt idx="43">
                    <c:v>п. Зарево, ул.8 Марта, 13</c:v>
                  </c:pt>
                  <c:pt idx="44">
                    <c:v>п. Зарево, ул. Пролетарская,7</c:v>
                  </c:pt>
                  <c:pt idx="45">
                    <c:v>п. Зарево, ул. Пролетарская,1</c:v>
                  </c:pt>
                  <c:pt idx="46">
                    <c:v>относительно ориентира адм "Хатажукайское с/п" примерно в 1280 м от ориентира по направлению на северо-восток.а.Пшизов, ул. Ленина,3</c:v>
                  </c:pt>
                  <c:pt idx="47">
                    <c:v>от х. Пикалин до х. Мамацев</c:v>
                  </c:pt>
                  <c:pt idx="48">
                    <c:v>Курганинский р-н - Шовгеновский р-н</c:v>
                  </c:pt>
                  <c:pt idx="49">
                    <c:v>г. Майкоп, п. Западный, ул. Исаева, д. №2 кв.9</c:v>
                  </c:pt>
                  <c:pt idx="50">
                    <c:v>г. Майкоп, п. Западный, ул. Исаева, д. №2 кв.2</c:v>
                  </c:pt>
                  <c:pt idx="51">
                    <c:v>г. Майкоп, п. Западный, ул. Исаева, д. №2 кв. 8</c:v>
                  </c:pt>
                  <c:pt idx="52">
                    <c:v>г. Майкоп, п. Западный, ул. Исаева, д. №2 кв. 7</c:v>
                  </c:pt>
                  <c:pt idx="53">
                    <c:v>г. Майкоп, п. Западный, ул. Исаева, д. №2 кв. 6</c:v>
                  </c:pt>
                  <c:pt idx="54">
                    <c:v>г. Майкоп, п. Западный, ул. Исаева, д. №2 кв. 5</c:v>
                  </c:pt>
                  <c:pt idx="55">
                    <c:v>г. Майкоп, п. Западный, ул. Исаева, д. №2 кв. 36</c:v>
                  </c:pt>
                  <c:pt idx="56">
                    <c:v>г. Майкоп, п. Западный, ул. Исаева, д. №2 кв. 35</c:v>
                  </c:pt>
                  <c:pt idx="57">
                    <c:v>г. Майкоп, п. Западный, ул. Исаева, д. №2 кв. 34</c:v>
                  </c:pt>
                  <c:pt idx="58">
                    <c:v>г. Майкоп, п. Западный, ул. Исаева, д. №2 кв. 33</c:v>
                  </c:pt>
                  <c:pt idx="59">
                    <c:v>г. Майкоп, п. Западный, ул. Исаева, д. №2 кв. 32</c:v>
                  </c:pt>
                  <c:pt idx="60">
                    <c:v>г. Майкоп, п. Западный, ул. Исаева, д. №2 кв. 31</c:v>
                  </c:pt>
                  <c:pt idx="61">
                    <c:v>г. Майкоп, п. Западный, ул. Исаева, д. №2 кв. 30</c:v>
                  </c:pt>
                  <c:pt idx="62">
                    <c:v>г. Майкоп, п. Западный, ул. Исаева, д. №2 кв. 3</c:v>
                  </c:pt>
                  <c:pt idx="63">
                    <c:v>г. Майкоп, п. Западный, ул. Исаева, д. №2 кв. 28</c:v>
                  </c:pt>
                  <c:pt idx="64">
                    <c:v>г. Майкоп, п. Западный, ул. Исаева, д. №2 кв. 27</c:v>
                  </c:pt>
                  <c:pt idx="65">
                    <c:v>г. Майкоп, п. Западный, ул. Исаева, д. №2 кв. 26</c:v>
                  </c:pt>
                  <c:pt idx="66">
                    <c:v>г. Майкоп, п. Западный, ул. Исаева, д. №2 кв. 25</c:v>
                  </c:pt>
                  <c:pt idx="67">
                    <c:v>г. Майкоп, п. Западный, ул. Исаева, д. №2 кв. 24</c:v>
                  </c:pt>
                  <c:pt idx="68">
                    <c:v>г. Майкоп, п. Западный, ул. Исаева, д. №2 кв. 23</c:v>
                  </c:pt>
                  <c:pt idx="69">
                    <c:v>г. Майкоп, п. Западный, ул. Исаева, д. №2 кв. 22</c:v>
                  </c:pt>
                  <c:pt idx="70">
                    <c:v>г. Майкоп, п. Западный, ул. Исаева, д. №2 кв. 21</c:v>
                  </c:pt>
                  <c:pt idx="71">
                    <c:v>г. Майкоп, п. Западный, ул. Исаева, д. №2 кв. 20</c:v>
                  </c:pt>
                  <c:pt idx="72">
                    <c:v>г. Майкоп, п. Западный, ул. Исаева, д. №2 кв. 19</c:v>
                  </c:pt>
                  <c:pt idx="73">
                    <c:v>г. Майкоп, п. Западный, ул. Исаева, д. №2 кв. 17</c:v>
                  </c:pt>
                  <c:pt idx="74">
                    <c:v>г. Майкоп, п. Западный, ул. Исаева, д. №2 кв. 16</c:v>
                  </c:pt>
                  <c:pt idx="75">
                    <c:v>г. Майкоп, п. Западный, ул. Исаева, д. №2 кв. 15</c:v>
                  </c:pt>
                  <c:pt idx="76">
                    <c:v>г. Майкоп, п. Западный, ул. Исаева, д. №2 кв. 14</c:v>
                  </c:pt>
                  <c:pt idx="77">
                    <c:v>г. Майкоп, п. Западный, ул. Исаева, д. №2 кв. 13</c:v>
                  </c:pt>
                  <c:pt idx="78">
                    <c:v>г. Майкоп, п. Западный, ул. Исаева, д. №2 кв. 12</c:v>
                  </c:pt>
                  <c:pt idx="79">
                    <c:v>г. Майкоп, п. Западный, ул. Исаева, д. №2 кв. 11</c:v>
                  </c:pt>
                  <c:pt idx="80">
                    <c:v>г. Майкоп, п. Западный, ул. Исаева, д. №2 кв. 10</c:v>
                  </c:pt>
                  <c:pt idx="81">
                    <c:v>восточнее х. Михайлов</c:v>
                  </c:pt>
                  <c:pt idx="82">
                    <c:v>Возле бывшей ФВМ №1 колхоза им. Х.Б.  Андрухаева</c:v>
                  </c:pt>
                  <c:pt idx="83">
                    <c:v>Возле бывшей ОТФ колхоза им. Х.Б. Андрухаева</c:v>
                  </c:pt>
                  <c:pt idx="84">
                    <c:v>Возле бывшей КТФ колхоза им. Х.Б.  Андрухаева</c:v>
                  </c:pt>
                  <c:pt idx="85">
                    <c:v>аул. Хакуринохабль, ул. Шовгенова, дом 18, кв. 2</c:v>
                  </c:pt>
                  <c:pt idx="86">
                    <c:v>аул Хакуринохабль, ул. Шовгенова, дом 20, кв. 9</c:v>
                  </c:pt>
                  <c:pt idx="87">
                    <c:v>аул Хакуринохабль, ул. Шовгенова, дом 20, кв. 8</c:v>
                  </c:pt>
                  <c:pt idx="88">
                    <c:v>аул Хакуринохабль, ул. Шовгенова, дом 20, кв. 6</c:v>
                  </c:pt>
                  <c:pt idx="89">
                    <c:v>а.Хакуринохабль,Шовгенова,13 (каб.62)</c:v>
                  </c:pt>
                  <c:pt idx="90">
                    <c:v>а.Хакуринохабль,Шовгенова,13</c:v>
                  </c:pt>
                  <c:pt idx="91">
                    <c:v>а.Хакуринохабль,Шовгенова,13</c:v>
                  </c:pt>
                  <c:pt idx="92">
                    <c:v>а.Хакуринохабль,Шовгенова,13</c:v>
                  </c:pt>
                  <c:pt idx="93">
                    <c:v>а.Хакуринохабль,ул.Краснооктябрьская, 94</c:v>
                  </c:pt>
                  <c:pt idx="94">
                    <c:v>а.Хакуринохабль,ул.Краснооктябрьская, 94</c:v>
                  </c:pt>
                  <c:pt idx="95">
                    <c:v>а.Хакуринохабль,ул.Краснооктябрьская, 94</c:v>
                  </c:pt>
                  <c:pt idx="96">
                    <c:v>а.Хакуринохабль,ул.Краснооктябрьская, 94</c:v>
                  </c:pt>
                  <c:pt idx="97">
                    <c:v>а.Хакуринохабль,ул.Краснооктябрьская, 94</c:v>
                  </c:pt>
                  <c:pt idx="98">
                    <c:v>а.Хакуринохабль,ул.Краснооктябрьская, 94</c:v>
                  </c:pt>
                  <c:pt idx="99">
                    <c:v>а.Хакуринохабль,ул.Краснооктябрьская, 94</c:v>
                  </c:pt>
                  <c:pt idx="100">
                    <c:v>а.Хакуринохабль,ул.Краснооктябрьская, 94</c:v>
                  </c:pt>
                  <c:pt idx="101">
                    <c:v>а.Хакуринохабль,ул.Краснооктябрьская, 94</c:v>
                  </c:pt>
                  <c:pt idx="102">
                    <c:v>а.Хакуринохабль,ул.Краснооктябрьская, 94</c:v>
                  </c:pt>
                  <c:pt idx="103">
                    <c:v>а.Хакуринохабль,ул.Краснооктябрьская, 94</c:v>
                  </c:pt>
                  <c:pt idx="104">
                    <c:v>а.Хакуринохабль,ул.Краснооктябрьская, 94</c:v>
                  </c:pt>
                  <c:pt idx="105">
                    <c:v>а.Хакуринохабль,ул.Краснооктябрьская, 94</c:v>
                  </c:pt>
                  <c:pt idx="106">
                    <c:v>а.Хакуринохабль,ул.Краснооктябрьская, 94</c:v>
                  </c:pt>
                  <c:pt idx="107">
                    <c:v>а.Хакуринохабль,ул.Краснооктябрьская, 94</c:v>
                  </c:pt>
                  <c:pt idx="108">
                    <c:v>а.Хакуринохабль,ул.Краснооктябрьская, 133</c:v>
                  </c:pt>
                  <c:pt idx="109">
                    <c:v>а.Хакуринохабль,ул.Краснооктябрьская, 133</c:v>
                  </c:pt>
                  <c:pt idx="110">
                    <c:v>а.Хакуринохабль,ул.Краснооктябрьская, 133</c:v>
                  </c:pt>
                  <c:pt idx="111">
                    <c:v>а.Хакуринохабль, подъездная дорога в границах бывшего колхоза им. Х.Б. Андрухаева в объезд х. Хапачев</c:v>
                  </c:pt>
                  <c:pt idx="112">
                    <c:v>а.Пшичо, ул. Ленина,2</c:v>
                  </c:pt>
                  <c:pt idx="113">
                    <c:v>а.Мамхег,Советская, 48</c:v>
                  </c:pt>
                  <c:pt idx="114">
                    <c:v>а.Мамхег,50 ЛЕТ ВЛКСМ,31</c:v>
                  </c:pt>
                  <c:pt idx="115">
                    <c:v>а.Мамхег,50 ЛЕТ ВЛКСМ,31</c:v>
                  </c:pt>
                  <c:pt idx="116">
                    <c:v>а.Мамхег,50 ЛЕТ ВЛКСМ,31</c:v>
                  </c:pt>
                  <c:pt idx="117">
                    <c:v>а. Хатажукай,Мурата Шовгенова, 11</c:v>
                  </c:pt>
                  <c:pt idx="118">
                    <c:v>а. Хатажукай, ул.Шовгенова, 11</c:v>
                  </c:pt>
                  <c:pt idx="119">
                    <c:v>а. Хатажукай, ул.Шовгенова, 11</c:v>
                  </c:pt>
                  <c:pt idx="120">
                    <c:v>а. Хатажукай, ул.Шовгенова, 11</c:v>
                  </c:pt>
                  <c:pt idx="121">
                    <c:v>а. Хатажукай, ул.Шовгенова, 11</c:v>
                  </c:pt>
                  <c:pt idx="122">
                    <c:v>а. Хатажукай, ул.Шовгенова, 11</c:v>
                  </c:pt>
                  <c:pt idx="123">
                    <c:v>а. Хакуринохабль,Шовгенова,9</c:v>
                  </c:pt>
                  <c:pt idx="124">
                    <c:v>а. Хакуринохабль,Шовгенова,9</c:v>
                  </c:pt>
                  <c:pt idx="125">
                    <c:v>а. Хакуринохабль,Шовгенова,9</c:v>
                  </c:pt>
                  <c:pt idx="126">
                    <c:v>а. Хакуринохабль,Шовгенова,1</c:v>
                  </c:pt>
                  <c:pt idx="127">
                    <c:v>а. Хакуринохабль, Шовгенова,2</c:v>
                  </c:pt>
                  <c:pt idx="128">
                    <c:v>а. Хакуринохабль, Шовгенова,2</c:v>
                  </c:pt>
                  <c:pt idx="129">
                    <c:v>а. Хакуринохабль, Шовгенова,2</c:v>
                  </c:pt>
                  <c:pt idx="130">
                    <c:v>а. Хакуринохабль, Шовгенова,2</c:v>
                  </c:pt>
                  <c:pt idx="131">
                    <c:v>а. Хакуринохабль, Шовгенова,2</c:v>
                  </c:pt>
                  <c:pt idx="132">
                    <c:v>а. Хакуринохабль, ул.Гагарина,50</c:v>
                  </c:pt>
                  <c:pt idx="133">
                    <c:v>а. Хакуринохабль, ул. Шовгенова,19 кв №4</c:v>
                  </c:pt>
                  <c:pt idx="134">
                    <c:v>а. Хакуринохабль, ул. Шовгенова, д19, кв.3</c:v>
                  </c:pt>
                  <c:pt idx="135">
                    <c:v>а. Хакуринохабль, ул. Шовгенова, д.23 кв.15</c:v>
                  </c:pt>
                  <c:pt idx="136">
                    <c:v>а. Хакуринохабль, ул. Шовгенова, д.18  кв.17</c:v>
                  </c:pt>
                  <c:pt idx="137">
                    <c:v>а. Хакуринохабль, ул. Шовгенова, д. 5, кв.1</c:v>
                  </c:pt>
                  <c:pt idx="138">
                    <c:v>а. Хакуринохабль, ул. Шовгенова, д. 18 кв. 14</c:v>
                  </c:pt>
                  <c:pt idx="139">
                    <c:v>а. Хакуринохабль, ул. Шовгенова, д. 18 кв. 10</c:v>
                  </c:pt>
                  <c:pt idx="140">
                    <c:v>а. Хакуринохабль, ул. Шовгенова, 10</c:v>
                  </c:pt>
                  <c:pt idx="141">
                    <c:v>а. Хакуринохабль, ул. Шовгенова, 10</c:v>
                  </c:pt>
                  <c:pt idx="142">
                    <c:v>а. Хакуринохабль, ул. Шовгенова, 10</c:v>
                  </c:pt>
                  <c:pt idx="143">
                    <c:v>а. Хакуринохабль, ул. Шовгенова, 10</c:v>
                  </c:pt>
                  <c:pt idx="144">
                    <c:v>а. Хакуринохабль, ул. Шовгенова 18, кв.9 </c:v>
                  </c:pt>
                  <c:pt idx="145">
                    <c:v>а. Хакуринохабль, ул. Чапаева, 29</c:v>
                  </c:pt>
                  <c:pt idx="146">
                    <c:v>а. Хакуринохабль, ул. Чапаева, 29</c:v>
                  </c:pt>
                  <c:pt idx="147">
                    <c:v>а. Хакуринохабль, ул. Чапаева, 29</c:v>
                  </c:pt>
                  <c:pt idx="148">
                    <c:v>а. Хакуринохабль, ул. Чапаева, 29</c:v>
                  </c:pt>
                  <c:pt idx="149">
                    <c:v>а. Хакуринохабль, ул. Тургенева,41</c:v>
                  </c:pt>
                  <c:pt idx="150">
                    <c:v>а. Хакуринохабль, ул. Тургенева,41</c:v>
                  </c:pt>
                  <c:pt idx="151">
                    <c:v>а. Хакуринохабль, ул. Тургенева,41</c:v>
                  </c:pt>
                  <c:pt idx="152">
                    <c:v>а. Хакуринохабль, ул. Тургенева,41</c:v>
                  </c:pt>
                  <c:pt idx="153">
                    <c:v>а. Хакуринохабль, ул. Тургенева,41</c:v>
                  </c:pt>
                  <c:pt idx="154">
                    <c:v>а. Хакуринохабль, ул. Тургенева,41</c:v>
                  </c:pt>
                  <c:pt idx="155">
                    <c:v>а. Хакуринохабль, ул. Тургенева,41</c:v>
                  </c:pt>
                  <c:pt idx="156">
                    <c:v>а. Хакуринохабль, ул. Тургенева,41</c:v>
                  </c:pt>
                  <c:pt idx="157">
                    <c:v>а. Хакуринохабль, ул. Тургенева,41</c:v>
                  </c:pt>
                  <c:pt idx="158">
                    <c:v>а. Хакуринохабль, ул. Тургенева,41</c:v>
                  </c:pt>
                  <c:pt idx="159">
                    <c:v>а. Хакуринохабль, ул. Тургенева, д 9, кв4</c:v>
                  </c:pt>
                  <c:pt idx="160">
                    <c:v>а. Хакуринохабль, ул. Тургенева, 7</c:v>
                  </c:pt>
                  <c:pt idx="161">
                    <c:v>а. Хакуринохабль, ул. Тургенева, 32</c:v>
                  </c:pt>
                  <c:pt idx="162">
                    <c:v>а. Хакуринохабль, ул. Л.Н. Коблевой, д. 22 кв. 2</c:v>
                  </c:pt>
                  <c:pt idx="163">
                    <c:v>а. Хакуринохабль, ул. Краснооктябрьская,121</c:v>
                  </c:pt>
                  <c:pt idx="164">
                    <c:v>а. Хакуринохабль, ул. Краснооктябрьская, 49</c:v>
                  </c:pt>
                  <c:pt idx="165">
                    <c:v>а. Хакуринохабль, ул. Краснооктябрьская, 129</c:v>
                  </c:pt>
                  <c:pt idx="166">
                    <c:v>а. Хакуринохабль, ул. Ашхамаф, 2в</c:v>
                  </c:pt>
                  <c:pt idx="167">
                    <c:v>а. Хакуринохабль, ул Шовгенова 9</c:v>
                  </c:pt>
                  <c:pt idx="168">
                    <c:v>а. Хакуринохабль, ул Шовгенова 11.</c:v>
                  </c:pt>
                  <c:pt idx="169">
                    <c:v>а. Хакуринохабль, ул Шовгенова 11.</c:v>
                  </c:pt>
                  <c:pt idx="170">
                    <c:v>а. Хакуринохабль ул.Шовгенова,5 кв.6</c:v>
                  </c:pt>
                  <c:pt idx="171">
                    <c:v>а. Хакуринохабль ул.Чапаева,2а</c:v>
                  </c:pt>
                  <c:pt idx="172">
                    <c:v>а. Хакуринохабль ул.Чапаева,2а</c:v>
                  </c:pt>
                  <c:pt idx="173">
                    <c:v>а. Хакуринохабль ул.Чапаева,2а</c:v>
                  </c:pt>
                  <c:pt idx="174">
                    <c:v>а. Хакуринохабль ул. Шагужева,36а</c:v>
                  </c:pt>
                  <c:pt idx="175">
                    <c:v>а. Хакуринохабль ул. Шагужева,36а</c:v>
                  </c:pt>
                  <c:pt idx="176">
                    <c:v>а. Хакуринохабль ул. Чкалова,5</c:v>
                  </c:pt>
                  <c:pt idx="177">
                    <c:v>а. Хакуринохабль ул. Чкалова,5</c:v>
                  </c:pt>
                  <c:pt idx="178">
                    <c:v>а. Хакуринохабль ул. Тургенева,8а</c:v>
                  </c:pt>
                  <c:pt idx="179">
                    <c:v>а. Хакуринохабль ул. Тургенева,8а</c:v>
                  </c:pt>
                  <c:pt idx="180">
                    <c:v>а. Хакуринохабль ул. Тургенева,8а</c:v>
                  </c:pt>
                  <c:pt idx="181">
                    <c:v>а. Хакуринохабль ул. Тургенева, 8а</c:v>
                  </c:pt>
                  <c:pt idx="182">
                    <c:v>а. Хакуринохабль ул. Тургенева, 7</c:v>
                  </c:pt>
                  <c:pt idx="183">
                    <c:v>а. Хакуринохабль ул. Тургенева, 41 </c:v>
                  </c:pt>
                  <c:pt idx="184">
                    <c:v>а. Хакуринохабль ул. Тургенева, 41 </c:v>
                  </c:pt>
                  <c:pt idx="185">
                    <c:v>а. Хакуринохабль ул. Тургенева, 41 </c:v>
                  </c:pt>
                  <c:pt idx="186">
                    <c:v>а. Хакуринохабль ул. Тургенева, 41 </c:v>
                  </c:pt>
                  <c:pt idx="187">
                    <c:v>а. Хакуринохабль ул. Тургенева, 41 </c:v>
                  </c:pt>
                  <c:pt idx="188">
                    <c:v>а. Хакуринохабль ул. Тургенева, 41 </c:v>
                  </c:pt>
                  <c:pt idx="189">
                    <c:v>а. Хакуринохабль ул. Тургенева, 32</c:v>
                  </c:pt>
                  <c:pt idx="190">
                    <c:v>а. Хакуринохабль ул. Краснооктябрьская,108б</c:v>
                  </c:pt>
                  <c:pt idx="191">
                    <c:v>а. Хакуринохабль ул. Краснооктябрьская,108б</c:v>
                  </c:pt>
                  <c:pt idx="192">
                    <c:v>а. Хакуринохабль ул. Краснооктябрьская,108а</c:v>
                  </c:pt>
                  <c:pt idx="193">
                    <c:v>а. Хакуринохабль ул. Краснооктябрьская, 111 </c:v>
                  </c:pt>
                  <c:pt idx="194">
                    <c:v>а. Хакуринохабль ул. Краснооктябрьская 47 </c:v>
                  </c:pt>
                  <c:pt idx="195">
                    <c:v>а. Хакуринохабль ул. Краснооктябрьская 47 </c:v>
                  </c:pt>
                  <c:pt idx="196">
                    <c:v>а. Хакуринохабль ул. Краснооктябрьская 47 </c:v>
                  </c:pt>
                  <c:pt idx="197">
                    <c:v>а. Хакуринохабль ул. Краснооктябрьская 47 </c:v>
                  </c:pt>
                  <c:pt idx="198">
                    <c:v>а. Хакуринохабль ул. Краснооктябрьская 47 </c:v>
                  </c:pt>
                  <c:pt idx="199">
                    <c:v>а. Хакуринохабль ул. Краснооктябрьская 47 </c:v>
                  </c:pt>
                  <c:pt idx="200">
                    <c:v>а. Хакуринохабль ул. Краснооктябрьская 47 </c:v>
                  </c:pt>
                  <c:pt idx="201">
                    <c:v>а. Хакуринохабль ул. Краснооктябрьская 47 </c:v>
                  </c:pt>
                  <c:pt idx="202">
                    <c:v>а. Хакуринохабль ул. Гагарина,29</c:v>
                  </c:pt>
                  <c:pt idx="203">
                    <c:v>а. Хакуринохабль ул. Гагарина,29</c:v>
                  </c:pt>
                  <c:pt idx="204">
                    <c:v>а. Хакуринохабль ул. Гагарина,29</c:v>
                  </c:pt>
                  <c:pt idx="205">
                    <c:v>а. Хакуринохабль ул. Гагарина,29</c:v>
                  </c:pt>
                  <c:pt idx="206">
                    <c:v>а. Хакуринохабль ул. Гагарина,29</c:v>
                  </c:pt>
                  <c:pt idx="207">
                    <c:v>а. Хакуринохабль ул. Гагарина,29</c:v>
                  </c:pt>
                  <c:pt idx="208">
                    <c:v>а. Хакуринохабль ул. Гагарина,29</c:v>
                  </c:pt>
                  <c:pt idx="209">
                    <c:v>а. Хакуринохабль</c:v>
                  </c:pt>
                  <c:pt idx="210">
                    <c:v>а. Хакуринохабль</c:v>
                  </c:pt>
                  <c:pt idx="211">
                    <c:v>а. Хакуринохабль</c:v>
                  </c:pt>
                  <c:pt idx="212">
                    <c:v>а. Хакуринохабль</c:v>
                  </c:pt>
                  <c:pt idx="213">
                    <c:v>а. Хакуринохабль</c:v>
                  </c:pt>
                  <c:pt idx="214">
                    <c:v>а. Хакуринохабль</c:v>
                  </c:pt>
                  <c:pt idx="215">
                    <c:v>а. Пшичо,Ленина,46</c:v>
                  </c:pt>
                  <c:pt idx="216">
                    <c:v>а. Пшичо,Ленина,46</c:v>
                  </c:pt>
                  <c:pt idx="217">
                    <c:v>а. Пшичо,Ленина,46</c:v>
                  </c:pt>
                  <c:pt idx="218">
                    <c:v>а. Пшичо,Ленина,46</c:v>
                  </c:pt>
                  <c:pt idx="219">
                    <c:v>а. Пшичо, ул.Ленина, 51</c:v>
                  </c:pt>
                  <c:pt idx="220">
                    <c:v>а. Пшичо, ул.Ленина, 2</c:v>
                  </c:pt>
                  <c:pt idx="221">
                    <c:v>а. Пшичо, ул.Ленина, 2</c:v>
                  </c:pt>
                  <c:pt idx="222">
                    <c:v>а. Пшичо, ул.Ленина, 2</c:v>
                  </c:pt>
                  <c:pt idx="223">
                    <c:v>а. Пшичо, ул.Ленина, 2</c:v>
                  </c:pt>
                  <c:pt idx="224">
                    <c:v>а. Пшичо, ул.Ленина, 2</c:v>
                  </c:pt>
                  <c:pt idx="225">
                    <c:v>а. Пшичо, ул. Ленина, 2Б</c:v>
                  </c:pt>
                  <c:pt idx="226">
                    <c:v>а. Пшичо, ул. Ленина, 2А</c:v>
                  </c:pt>
                  <c:pt idx="227">
                    <c:v>а. Пшичо, ул. Ленина, 2А</c:v>
                  </c:pt>
                  <c:pt idx="228">
                    <c:v>а. Пшичо, ул. Ленина, 2А</c:v>
                  </c:pt>
                  <c:pt idx="229">
                    <c:v>а. Пшичо, ул. Ленина, 2</c:v>
                  </c:pt>
                  <c:pt idx="230">
                    <c:v>а. Пшизов,Школьная,14</c:v>
                  </c:pt>
                  <c:pt idx="231">
                    <c:v>а. Пшизов,М.Б. Пшизова,22</c:v>
                  </c:pt>
                  <c:pt idx="232">
                    <c:v>а. Пшизов,М.Б. Пшизова,22</c:v>
                  </c:pt>
                  <c:pt idx="233">
                    <c:v>а. Пшизов,М.Б. Пшизова,22</c:v>
                  </c:pt>
                  <c:pt idx="234">
                    <c:v>а. Пшизов,М.Б. Пшизова,22</c:v>
                  </c:pt>
                  <c:pt idx="235">
                    <c:v>а. Пшизов,М.Б. Пшизова,22</c:v>
                  </c:pt>
                  <c:pt idx="236">
                    <c:v>а. Пшизов,М.Б. Пшизова,22</c:v>
                  </c:pt>
                  <c:pt idx="237">
                    <c:v>а. Пшизов,М.Б. Пшизова,22</c:v>
                  </c:pt>
                  <c:pt idx="238">
                    <c:v>а. Пшизов, ул.Ленина, 16</c:v>
                  </c:pt>
                  <c:pt idx="239">
                    <c:v>а. Пшизов, ограничен ул.Шовгенова,Датхужева и Комсомольская</c:v>
                  </c:pt>
                  <c:pt idx="240">
                    <c:v>а. Пшизов, ограничен ул.Шовгенова,Датхужева и Комсомольская</c:v>
                  </c:pt>
                  <c:pt idx="241">
                    <c:v>а. Мамхег, ул. Хагундокова, 1а</c:v>
                  </c:pt>
                  <c:pt idx="242">
                    <c:v>а. Мамхег, ул. Хагундокова, 1а</c:v>
                  </c:pt>
                  <c:pt idx="243">
                    <c:v>а. Мамхег, ул. Советская, 48</c:v>
                  </c:pt>
                  <c:pt idx="244">
                    <c:v>а. Мамхег, ул. Кирпичная, 4 кв 1</c:v>
                  </c:pt>
                  <c:pt idx="245">
                    <c:v>а. Мамхег, ул. Кирпичная, 2 кв.2 корп. Б</c:v>
                  </c:pt>
                  <c:pt idx="246">
                    <c:v>а. Мамхег, ул. Кирпичная, 2 кв 2</c:v>
                  </c:pt>
                  <c:pt idx="247">
                    <c:v>а. Мамхег, ул. Кирпичная, 2 кв 1</c:v>
                  </c:pt>
                  <c:pt idx="248">
                    <c:v>а. Мамхег, ул. Ешугаова, 8</c:v>
                  </c:pt>
                  <c:pt idx="249">
                    <c:v>а. Мамхег, ул. Ешугаова, 8</c:v>
                  </c:pt>
                  <c:pt idx="250">
                    <c:v>а. Мамхег, ул. Ешугаова, 8</c:v>
                  </c:pt>
                  <c:pt idx="251">
                    <c:v>а. Мамхег, ул. 50лет ВЛКСМ, 31 пом 5</c:v>
                  </c:pt>
                  <c:pt idx="252">
                    <c:v>а. Мамхег, ул. 50лет ВЛКСМ, 31 пом 3</c:v>
                  </c:pt>
                  <c:pt idx="253">
                    <c:v>а. Мамхег, ул. 50лет ВЛКСМ, 31 пом 3</c:v>
                  </c:pt>
                  <c:pt idx="254">
                    <c:v>а. Мамхег, ул. 50лет ВЛКСМ, 31 пом 3</c:v>
                  </c:pt>
                  <c:pt idx="255">
                    <c:v>а. Мамхег, ул. 50лет ВЛКСМ, 31 пом 2</c:v>
                  </c:pt>
                  <c:pt idx="256">
                    <c:v>а. Мамхег, ул. 50лет ВЛКСМ, 31 пом 2</c:v>
                  </c:pt>
                  <c:pt idx="257">
                    <c:v>а. Мамхег, ул. 50лет ВЛКСМ, 31 пом 1</c:v>
                  </c:pt>
                  <c:pt idx="258">
                    <c:v>а. Мамхег, ул. 50лет ВЛКСМ, 31 пом 1</c:v>
                  </c:pt>
                  <c:pt idx="259">
                    <c:v>а. Кабехабль,Ленина,39</c:v>
                  </c:pt>
                  <c:pt idx="260">
                    <c:v>а. Джерокай,ул.Краснооктябрьская,45в</c:v>
                  </c:pt>
                  <c:pt idx="261">
                    <c:v>а. Джерокай,ул.Краснооктябрьская,45б</c:v>
                  </c:pt>
                  <c:pt idx="262">
                    <c:v>а. Джерокай,ул.Краснооктябрьская,45б</c:v>
                  </c:pt>
                  <c:pt idx="263">
                    <c:v>а. Джерокай,ул.Краснооктябрьская,45б</c:v>
                  </c:pt>
                  <c:pt idx="264">
                    <c:v>а. Джерокай,ул.Краснооктябрьская, 27а</c:v>
                  </c:pt>
                  <c:pt idx="265">
                    <c:v>а. Джерокай,Краснооктябрьская,45в</c:v>
                  </c:pt>
                  <c:pt idx="266">
                    <c:v>а. Джерокай,Краснооктябрьская,45в</c:v>
                  </c:pt>
                  <c:pt idx="267">
                    <c:v>а. Джерокай, ул. Чапаева, д.13</c:v>
                  </c:pt>
                  <c:pt idx="268">
                    <c:v>а. Джерокай, ул. Краснооктябрьская, 45б</c:v>
                  </c:pt>
                  <c:pt idx="269">
                    <c:v>а. Джерокай, ул. Краснооктябрьская, 45б</c:v>
                  </c:pt>
                  <c:pt idx="270">
                    <c:v>а. Джерокай, ул. Краснооктябрьская, 39 а</c:v>
                  </c:pt>
                  <c:pt idx="271">
                    <c:v>а. Джерокай, ул. Краснооктябрьская, 39 а</c:v>
                  </c:pt>
                  <c:pt idx="272">
                    <c:v>а. Джерокай ул. Чапаева, 13</c:v>
                  </c:pt>
                  <c:pt idx="273">
                    <c:v>                                                   г.Майкоп п.Западный ул. Исаева дом № 1 кв. 36                                                                                                                                                   </c:v>
                  </c:pt>
                  <c:pt idx="274">
                    <c:v>                                                   г.Майкоп п.Западный ул. Исаева дом № 1 кв. 35                                                                                                                                                   </c:v>
                  </c:pt>
                  <c:pt idx="275">
                    <c:v>                                                   г.Майкоп п.Западный ул. Исаева дом № 1 кв. 34                                                                                                                                                   </c:v>
                  </c:pt>
                  <c:pt idx="276">
                    <c:v>                                                   г.Майкоп п.Западный ул. Исаева дом № 1 кв. 32                                                                                                                                                   </c:v>
                  </c:pt>
                  <c:pt idx="277">
                    <c:v>                                                   г.Майкоп п.Западный ул. Исаева дом № 1 кв. 31                                                                                                                                                   </c:v>
                  </c:pt>
                  <c:pt idx="278">
                    <c:v>                                                   г.Майкоп п.Западный ул. Исаева дом № 1 кв. 30                                                                                                                                                    </c:v>
                  </c:pt>
                  <c:pt idx="279">
                    <c:v>                                                   г.Майкоп п.Западный ул. Исаева дом № 1 кв. 29                                                                                                                                                    </c:v>
                  </c:pt>
                  <c:pt idx="280">
                    <c:v>                                                   г.Майкоп п.Западный ул. Исаева дом № 1 кв. 28                                                                                                                                                    </c:v>
                  </c:pt>
                  <c:pt idx="281">
                    <c:v>                                                   г.Майкоп п.Западный ул. Исаева дом № 1 кв. 27                                                                                                                                                     </c:v>
                  </c:pt>
                  <c:pt idx="282">
                    <c:v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c:v>
                  </c:pt>
                  <c:pt idx="283">
                    <c:v>                                                   г.Майкоп п.Западный ул. Исаева дом № 1 кв. 25                                                                                                                                                   </c:v>
                  </c:pt>
                  <c:pt idx="284">
                    <c:v> г.Майкоп п.Западный ул. Исаева дом № 1 кв. 23                                                                                                                                                        </c:v>
                  </c:pt>
                  <c:pt idx="285">
                    <c:v>г. Майкоп Западный ул. Исаева дом № 1 кв. 22                                                                                                                                                        </c:v>
                  </c:pt>
                  <c:pt idx="286">
                    <c:v>                                                   г.Майкоп п.Западный ул. Исаева дом № 1 кв. 21                                                                                                                                                        </c:v>
                  </c:pt>
                  <c:pt idx="287">
                    <c:v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c:v>
                  </c:pt>
                  <c:pt idx="288">
                    <c:v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c:v>
                  </c:pt>
                  <c:pt idx="289">
                    <c:v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c:v>
                  </c:pt>
                  <c:pt idx="290">
                    <c:v>                                                   г.Майкоп п.Западный ул. Исаева дом № 1 кв. 17                                                                                                                                                          </c:v>
                  </c:pt>
                  <c:pt idx="291">
                    <c:v>                                                   г.Майкоп п.Западный ул. Исаева дом № 1 кв. 16                                                                                                                                                           </c:v>
                  </c:pt>
                  <c:pt idx="292">
                    <c:v>                                                   г.Майкоп п.Западный ул. Исаева дом № 1 кв. 15                                                                                                                                                           </c:v>
                  </c:pt>
                  <c:pt idx="293">
                    <c:v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c:v>
                  </c:pt>
                  <c:pt idx="294">
                    <c:v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c:v>
                  </c:pt>
                  <c:pt idx="295">
                    <c:v>                                                   г.Майкоп п.Западный ул. Исаева дом № 1 кв. 12                                                                                                                                                           </c:v>
                  </c:pt>
                  <c:pt idx="296">
                    <c:v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c:v>
                  </c:pt>
                  <c:pt idx="297">
                    <c:v>                                                   г.Майкоп  ул. Остапенко Н.И. дом № 35 кв. 97                                                                                                                                                  </c:v>
                  </c:pt>
                  <c:pt idx="298">
                    <c:v>                                                   г.Майкоп  ул. Остапенко Н.И. дом № 35 кв. 92                                                                                                                                                  </c:v>
                  </c:pt>
                  <c:pt idx="299">
                    <c:v>                                                   г.Майкоп  ул. Остапенко Н.И. дом № 35 кв. 87                                                                                                                                                  </c:v>
                  </c:pt>
                  <c:pt idx="300">
                    <c:v>                                                   г.Майкоп  ул. Остапенко Н.И. дом № 35 кв. 82                                                                                                                                               </c:v>
                  </c:pt>
                  <c:pt idx="301">
                    <c:v>                                                   г.Майкоп  ул. Остапенко Н.И. дом № 35 кв. 77                                                                                                                                                  </c:v>
                  </c:pt>
                  <c:pt idx="302">
                    <c:v>                                                   г.Майкоп  ул. Остапенко Н.И. дом № 35 кв. 150                                                                                                                                                  </c:v>
                  </c:pt>
                  <c:pt idx="303">
                    <c:v>                                                   г.Майкоп  ул. Остапенко Н.И. дом № 35 кв. 144                                                                                                                                                  </c:v>
                  </c:pt>
                  <c:pt idx="304">
                    <c:v>                                                   г.Майкоп  ул. Остапенко Н.И. дом № 35 кв. 138                                                                                                                                                  </c:v>
                  </c:pt>
                  <c:pt idx="305">
                    <c:v>                                                   г.Майкоп  ул. Остапенко Н.И. дом № 35 кв. 132                                                                                                                                                  </c:v>
                  </c:pt>
                  <c:pt idx="306">
                    <c:v>                                                   г.Майкоп  ул. Остапенко Н.И. дом № 35 кв. 126                                                                                                                                                  </c:v>
                  </c:pt>
                  <c:pt idx="307">
                    <c:v>                                                   г.Майкоп  ул. Остапенко Н.И. дом № 35 кв. 120                                                                                                                                                  </c:v>
                  </c:pt>
                  <c:pt idx="308">
                    <c:v>                                                   г.Майкоп  ул. Остапенко Н.И. дом № 35 кв. 114                                                                                                                                                  </c:v>
                  </c:pt>
                  <c:pt idx="309">
                    <c:v>                                                   г.Майкоп  ул. Остапенко Н.И. дом № 35 кв. 108                                                                                                                                                  </c:v>
                  </c:pt>
                  <c:pt idx="310">
                    <c:v>                                                   г.Майкоп  ул. Остапенко Н.И. дом № 35 кв. 102                                                                                                                                                  </c:v>
                  </c:pt>
                  <c:pt idx="311">
                    <c:v>                                                   г.Майкоп  ул. Остапенко Н.И. дом № 33 кв. 92                                                                                                                                                  </c:v>
                  </c:pt>
                </c:lvl>
                <c:lvl>
                  <c:pt idx="0">
                    <c:v>1/25/2013</c:v>
                  </c:pt>
                  <c:pt idx="5">
                    <c:v>1979</c:v>
                  </c:pt>
                  <c:pt idx="7">
                    <c:v>2016</c:v>
                  </c:pt>
                  <c:pt idx="8">
                    <c:v>1967</c:v>
                  </c:pt>
                  <c:pt idx="9">
                    <c:v>1972</c:v>
                  </c:pt>
                  <c:pt idx="10">
                    <c:v>1972</c:v>
                  </c:pt>
                  <c:pt idx="11">
                    <c:v>1987</c:v>
                  </c:pt>
                  <c:pt idx="13">
                    <c:v>1960</c:v>
                  </c:pt>
                  <c:pt idx="14">
                    <c:v>1968</c:v>
                  </c:pt>
                  <c:pt idx="15">
                    <c:v>11/18/2013</c:v>
                  </c:pt>
                  <c:pt idx="17">
                    <c:v>1929</c:v>
                  </c:pt>
                  <c:pt idx="20">
                    <c:v>10/6/2016</c:v>
                  </c:pt>
                  <c:pt idx="29">
                    <c:v>2006</c:v>
                  </c:pt>
                  <c:pt idx="30">
                    <c:v>2006</c:v>
                  </c:pt>
                  <c:pt idx="31">
                    <c:v>2006</c:v>
                  </c:pt>
                  <c:pt idx="32">
                    <c:v>2006</c:v>
                  </c:pt>
                  <c:pt idx="33">
                    <c:v>2006</c:v>
                  </c:pt>
                  <c:pt idx="34">
                    <c:v>2006</c:v>
                  </c:pt>
                  <c:pt idx="35">
                    <c:v>2015</c:v>
                  </c:pt>
                  <c:pt idx="36">
                    <c:v>1953</c:v>
                  </c:pt>
                  <c:pt idx="37">
                    <c:v>1966</c:v>
                  </c:pt>
                  <c:pt idx="38">
                    <c:v>1998</c:v>
                  </c:pt>
                  <c:pt idx="39">
                    <c:v>1988</c:v>
                  </c:pt>
                  <c:pt idx="45">
                    <c:v>10/7/2010</c:v>
                  </c:pt>
                  <c:pt idx="47">
                    <c:v>2006</c:v>
                  </c:pt>
                  <c:pt idx="90">
                    <c:v>1972</c:v>
                  </c:pt>
                  <c:pt idx="91">
                    <c:v>1972</c:v>
                  </c:pt>
                  <c:pt idx="93">
                    <c:v>1971</c:v>
                  </c:pt>
                  <c:pt idx="94">
                    <c:v>1971</c:v>
                  </c:pt>
                  <c:pt idx="95">
                    <c:v>1987</c:v>
                  </c:pt>
                  <c:pt idx="96">
                    <c:v>1/23/2018</c:v>
                  </c:pt>
                  <c:pt idx="97">
                    <c:v>1971</c:v>
                  </c:pt>
                  <c:pt idx="99">
                    <c:v>1971</c:v>
                  </c:pt>
                  <c:pt idx="100">
                    <c:v>1971</c:v>
                  </c:pt>
                  <c:pt idx="101">
                    <c:v>1971</c:v>
                  </c:pt>
                  <c:pt idx="102">
                    <c:v>1971</c:v>
                  </c:pt>
                  <c:pt idx="103">
                    <c:v>1986</c:v>
                  </c:pt>
                  <c:pt idx="104">
                    <c:v>1971</c:v>
                  </c:pt>
                  <c:pt idx="105">
                    <c:v>1971</c:v>
                  </c:pt>
                  <c:pt idx="106">
                    <c:v>1971</c:v>
                  </c:pt>
                  <c:pt idx="107">
                    <c:v>1971</c:v>
                  </c:pt>
                  <c:pt idx="108">
                    <c:v>1980</c:v>
                  </c:pt>
                  <c:pt idx="109">
                    <c:v>1980</c:v>
                  </c:pt>
                  <c:pt idx="111">
                    <c:v>2006</c:v>
                  </c:pt>
                  <c:pt idx="112">
                    <c:v>1976</c:v>
                  </c:pt>
                  <c:pt idx="114">
                    <c:v>2000</c:v>
                  </c:pt>
                  <c:pt idx="115">
                    <c:v>2004</c:v>
                  </c:pt>
                  <c:pt idx="123">
                    <c:v>1960</c:v>
                  </c:pt>
                  <c:pt idx="124">
                    <c:v>1960</c:v>
                  </c:pt>
                  <c:pt idx="165">
                    <c:v>12/23/2015</c:v>
                  </c:pt>
                  <c:pt idx="193">
                    <c:v>1975</c:v>
                  </c:pt>
                  <c:pt idx="194">
                    <c:v>1992</c:v>
                  </c:pt>
                  <c:pt idx="195">
                    <c:v>1994</c:v>
                  </c:pt>
                  <c:pt idx="196">
                    <c:v>1992</c:v>
                  </c:pt>
                  <c:pt idx="197">
                    <c:v>1995</c:v>
                  </c:pt>
                  <c:pt idx="201">
                    <c:v>2012</c:v>
                  </c:pt>
                  <c:pt idx="215">
                    <c:v>1968</c:v>
                  </c:pt>
                  <c:pt idx="218">
                    <c:v>1988</c:v>
                  </c:pt>
                  <c:pt idx="220">
                    <c:v>2007</c:v>
                  </c:pt>
                  <c:pt idx="221">
                    <c:v>2007</c:v>
                  </c:pt>
                  <c:pt idx="222">
                    <c:v>1980</c:v>
                  </c:pt>
                  <c:pt idx="223">
                    <c:v>2006</c:v>
                  </c:pt>
                  <c:pt idx="224">
                    <c:v>2006</c:v>
                  </c:pt>
                  <c:pt idx="231">
                    <c:v>1948-1949</c:v>
                  </c:pt>
                  <c:pt idx="232">
                    <c:v>1959</c:v>
                  </c:pt>
                  <c:pt idx="233">
                    <c:v>1978</c:v>
                  </c:pt>
                  <c:pt idx="234">
                    <c:v>1978</c:v>
                  </c:pt>
                  <c:pt idx="236">
                    <c:v>1985</c:v>
                  </c:pt>
                  <c:pt idx="237">
                    <c:v>2008</c:v>
                  </c:pt>
                  <c:pt idx="254">
                    <c:v>7/29/2013</c:v>
                  </c:pt>
                  <c:pt idx="256">
                    <c:v>7/29/2013</c:v>
                  </c:pt>
                  <c:pt idx="258">
                    <c:v>7/29/2013</c:v>
                  </c:pt>
                  <c:pt idx="260">
                    <c:v>1988</c:v>
                  </c:pt>
                  <c:pt idx="261">
                    <c:v>1973</c:v>
                  </c:pt>
                  <c:pt idx="262">
                    <c:v>1973</c:v>
                  </c:pt>
                  <c:pt idx="263">
                    <c:v>1973</c:v>
                  </c:pt>
                  <c:pt idx="265">
                    <c:v>2007</c:v>
                  </c:pt>
                  <c:pt idx="269">
                    <c:v>1974</c:v>
                  </c:pt>
                  <c:pt idx="270">
                    <c:v>1933</c:v>
                  </c:pt>
                </c:lvl>
                <c:lvl>
                  <c:pt idx="0">
                    <c:v>Нежилое здание топочной СОШ № 13</c:v>
                  </c:pt>
                  <c:pt idx="1">
                    <c:v>земельный участок (СОШ №13)</c:v>
                  </c:pt>
                  <c:pt idx="2">
                    <c:v>земельный участок (ШУ-80 и ШУ-81)</c:v>
                  </c:pt>
                  <c:pt idx="3">
                    <c:v>МБДОУ Детский сад общеразвивающего вида №3 "Золушка"</c:v>
                  </c:pt>
                  <c:pt idx="4">
                    <c:v>Здание кухни МБДОУ Детский сад  №3 "Золушка"</c:v>
                  </c:pt>
                  <c:pt idx="5">
                    <c:v>котельная, прачечная</c:v>
                  </c:pt>
                  <c:pt idx="6">
                    <c:v>земельный учаток (д/с №3 Золушка)</c:v>
                  </c:pt>
                  <c:pt idx="7">
                    <c:v>ограда</c:v>
                  </c:pt>
                  <c:pt idx="8">
                    <c:v>Нежилые помещения СДК</c:v>
                  </c:pt>
                  <c:pt idx="9">
                    <c:v>нежилое здание котельной (СОШ №12)</c:v>
                  </c:pt>
                  <c:pt idx="10">
                    <c:v>нежилое здание школы (СОШ №12)</c:v>
                  </c:pt>
                  <c:pt idx="11">
                    <c:v>нежилое здание туалет (СОШ №12)</c:v>
                  </c:pt>
                  <c:pt idx="12">
                    <c:v>земельный участок</c:v>
                  </c:pt>
                  <c:pt idx="13">
                    <c:v>Здание СДК </c:v>
                  </c:pt>
                  <c:pt idx="14">
                    <c:v>нежилое здание (СОШ № 2)</c:v>
                  </c:pt>
                  <c:pt idx="15">
                    <c:v>Нежилое строение туалет</c:v>
                  </c:pt>
                  <c:pt idx="16">
                    <c:v>земельный участок СОШ №2</c:v>
                  </c:pt>
                  <c:pt idx="17">
                    <c:v>Здание СДК</c:v>
                  </c:pt>
                  <c:pt idx="18">
                    <c:v>Здание магазина № 38</c:v>
                  </c:pt>
                  <c:pt idx="19">
                    <c:v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c:v>
                  </c:pt>
                  <c:pt idx="20">
                    <c:v>Реконструкция системы водоснабжения а. Хакуринохабль</c:v>
                  </c:pt>
                  <c:pt idx="21">
                    <c:v>земельный участок (водозабор №2)</c:v>
                  </c:pt>
                  <c:pt idx="22">
                    <c:v>Земельный участок</c:v>
                  </c:pt>
                  <c:pt idx="23">
                    <c:v>земельный участок под размещение ГРС для газоснабжения аулов Пшизов и Хатажукай</c:v>
                  </c:pt>
                  <c:pt idx="24">
                    <c:v>земельный учаток (водозабор №4)</c:v>
                  </c:pt>
                  <c:pt idx="25">
                    <c:v>водонапорная башня (водозабор №4 литер соор 1)</c:v>
                  </c:pt>
                  <c:pt idx="26">
                    <c:v>насосная станция (водозабор №4)</c:v>
                  </c:pt>
                  <c:pt idx="27">
                    <c:v>Пруды накопители литер : соор 1/6, 1/7, 1/8, 1/9, 1/10, 1/11)</c:v>
                  </c:pt>
                  <c:pt idx="28">
                    <c:v>земельный участок (под прудами накопителями)</c:v>
                  </c:pt>
                  <c:pt idx="29">
                    <c:v>Подъездная дорога (79 240 3 ОП МР  005)</c:v>
                  </c:pt>
                  <c:pt idx="30">
                    <c:v>Подъездная дорога (79 240 3 ОП МР  006)</c:v>
                  </c:pt>
                  <c:pt idx="31">
                    <c:v>Подъездная дорога (79 240 3 ОП МР  004)</c:v>
                  </c:pt>
                  <c:pt idx="32">
                    <c:v>Подъездная дорога (79 240 3 ОП МР  002)</c:v>
                  </c:pt>
                  <c:pt idx="33">
                    <c:v>Подъездная дорога (79 240 3 ОП МР  007)</c:v>
                  </c:pt>
                  <c:pt idx="34">
                    <c:v>Подъездная дорога (79 240 3 ОП МР  003)</c:v>
                  </c:pt>
                  <c:pt idx="35">
                    <c:v>Подъездная дорога Подъезд к "Раксу"(79 240 3 ОП МР  008)</c:v>
                  </c:pt>
                  <c:pt idx="36">
                    <c:v>нежилое здание 2х этажное      </c:v>
                  </c:pt>
                  <c:pt idx="37">
                    <c:v>нежилое здание  корп.№2</c:v>
                  </c:pt>
                  <c:pt idx="38">
                    <c:v>нежилое здание Котельная Школа</c:v>
                  </c:pt>
                  <c:pt idx="39">
                    <c:v>нежилое здание (мастерская)</c:v>
                  </c:pt>
                  <c:pt idx="40">
                    <c:v>земельный участок </c:v>
                  </c:pt>
                  <c:pt idx="41">
                    <c:v>индивидуальный жилой дом со служебными строениями и сооружениями</c:v>
                  </c:pt>
                  <c:pt idx="42">
                    <c:v>земельный участок</c:v>
                  </c:pt>
                  <c:pt idx="43">
                    <c:v>Здание д/с "Зоренька"</c:v>
                  </c:pt>
                  <c:pt idx="44">
                    <c:v>Дом культуры         </c:v>
                  </c:pt>
                  <c:pt idx="45">
                    <c:v> Строительство Топочная 2010 г.п.</c:v>
                  </c:pt>
                  <c:pt idx="46">
                    <c:v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c:v>
                  </c:pt>
                  <c:pt idx="47">
                    <c:v>Автомобильная дорога (79 240 3 ОП МР 001)</c:v>
                  </c:pt>
                  <c:pt idx="48">
                    <c:v>Магистральный газопровод-отвод, ГРС для газоснабжения аулов Пшизов и Хатажукай</c:v>
                  </c:pt>
                  <c:pt idx="49">
                    <c:v>Квартира 9 (спец)</c:v>
                  </c:pt>
                  <c:pt idx="50">
                    <c:v>Квартира 2 (спец)</c:v>
                  </c:pt>
                  <c:pt idx="51">
                    <c:v>Квартира 8 (спец)</c:v>
                  </c:pt>
                  <c:pt idx="52">
                    <c:v>Квартира 7(спец)</c:v>
                  </c:pt>
                  <c:pt idx="53">
                    <c:v>Квартира 6(спец)</c:v>
                  </c:pt>
                  <c:pt idx="54">
                    <c:v>Квартира 5(спец)</c:v>
                  </c:pt>
                  <c:pt idx="55">
                    <c:v>Квартира 36(спец)</c:v>
                  </c:pt>
                  <c:pt idx="56">
                    <c:v>Квартира 35(спец)</c:v>
                  </c:pt>
                  <c:pt idx="57">
                    <c:v>Квартира 34(спец)</c:v>
                  </c:pt>
                  <c:pt idx="58">
                    <c:v>Квартира 33(спец)</c:v>
                  </c:pt>
                  <c:pt idx="59">
                    <c:v>Квартира 32(спец)</c:v>
                  </c:pt>
                  <c:pt idx="60">
                    <c:v>Квартира 31(спец)</c:v>
                  </c:pt>
                  <c:pt idx="61">
                    <c:v>Квартира 30(спец)</c:v>
                  </c:pt>
                  <c:pt idx="62">
                    <c:v>Квартира 3 (спец)</c:v>
                  </c:pt>
                  <c:pt idx="63">
                    <c:v>Квартира 28(спец)</c:v>
                  </c:pt>
                  <c:pt idx="64">
                    <c:v>Квартира 27 (спец)</c:v>
                  </c:pt>
                  <c:pt idx="65">
                    <c:v>Квартира 26(спец)</c:v>
                  </c:pt>
                  <c:pt idx="66">
                    <c:v>Квартира 25(спец)</c:v>
                  </c:pt>
                  <c:pt idx="67">
                    <c:v>Квартира 24(спец)</c:v>
                  </c:pt>
                  <c:pt idx="68">
                    <c:v>Квартира 23(спец)</c:v>
                  </c:pt>
                  <c:pt idx="69">
                    <c:v>Квартира 22(спец)</c:v>
                  </c:pt>
                  <c:pt idx="70">
                    <c:v>Квартира 21(спец)</c:v>
                  </c:pt>
                  <c:pt idx="71">
                    <c:v>Квартира 20(спец)</c:v>
                  </c:pt>
                  <c:pt idx="72">
                    <c:v>Квартира 19(спец)</c:v>
                  </c:pt>
                  <c:pt idx="73">
                    <c:v>Квартира 17(спец)</c:v>
                  </c:pt>
                  <c:pt idx="74">
                    <c:v>Квартира 16(спец)</c:v>
                  </c:pt>
                  <c:pt idx="75">
                    <c:v>Квартира 15(спец)</c:v>
                  </c:pt>
                  <c:pt idx="76">
                    <c:v>Квартира 14(спец)</c:v>
                  </c:pt>
                  <c:pt idx="77">
                    <c:v>Квартира 13(спец)</c:v>
                  </c:pt>
                  <c:pt idx="78">
                    <c:v>Квартира 12 (спец)</c:v>
                  </c:pt>
                  <c:pt idx="79">
                    <c:v>Квартира 11(спец)</c:v>
                  </c:pt>
                  <c:pt idx="80">
                    <c:v>Квартира 10 (спец)</c:v>
                  </c:pt>
                  <c:pt idx="81">
                    <c:v>ГТС -дамба пруда ШУ-81 </c:v>
                  </c:pt>
                  <c:pt idx="82">
                    <c:v>Автодорожный мост через р.Чехрак</c:v>
                  </c:pt>
                  <c:pt idx="83">
                    <c:v>Автодорожный мост через р.Чехрак</c:v>
                  </c:pt>
                  <c:pt idx="84">
                    <c:v>Автодорожный мост через р.Чехрак</c:v>
                  </c:pt>
                  <c:pt idx="85">
                    <c:v>квартира(спец)</c:v>
                  </c:pt>
                  <c:pt idx="86">
                    <c:v>квартира(спец)</c:v>
                  </c:pt>
                  <c:pt idx="87">
                    <c:v>квартира(спец)</c:v>
                  </c:pt>
                  <c:pt idx="88">
                    <c:v>квартира(спец)</c:v>
                  </c:pt>
                  <c:pt idx="89">
                    <c:v>Шовгеновский районный краеведческий музей</c:v>
                  </c:pt>
                  <c:pt idx="90">
                    <c:v>Административное здание 3х эт 1972 г.п.</c:v>
                  </c:pt>
                  <c:pt idx="91">
                    <c:v>Гараж 1972 г.п.</c:v>
                  </c:pt>
                  <c:pt idx="92">
                    <c:v>земельный участок (Хакур с/п)</c:v>
                  </c:pt>
                  <c:pt idx="93">
                    <c:v>Здание СОШ №1 (3х этажн)</c:v>
                  </c:pt>
                  <c:pt idx="94">
                    <c:v>Нежилое здание (котельная СОШ №1 )</c:v>
                  </c:pt>
                  <c:pt idx="95">
                    <c:v>Строение туалета</c:v>
                  </c:pt>
                  <c:pt idx="96">
                    <c:v>Строение (Туалет СОШ № 1) </c:v>
                  </c:pt>
                  <c:pt idx="97">
                    <c:v>Строение трансформаторной  подстанция</c:v>
                  </c:pt>
                  <c:pt idx="98">
                    <c:v>земельный участок (СОШ №1)</c:v>
                  </c:pt>
                  <c:pt idx="99">
                    <c:v>Вертикальная планировка</c:v>
                  </c:pt>
                  <c:pt idx="100">
                    <c:v>Асфальтное благоустройство                                    </c:v>
                  </c:pt>
                  <c:pt idx="101">
                    <c:v>Пожарный резервуар</c:v>
                  </c:pt>
                  <c:pt idx="102">
                    <c:v>Н-сеть теплотрассы </c:v>
                  </c:pt>
                  <c:pt idx="103">
                    <c:v>Изгородь СОШ №1</c:v>
                  </c:pt>
                  <c:pt idx="104">
                    <c:v>Наружная сеть электрическая</c:v>
                  </c:pt>
                  <c:pt idx="105">
                    <c:v>Н-сеть водоснабжения</c:v>
                  </c:pt>
                  <c:pt idx="106">
                    <c:v>Н-сеть канализации</c:v>
                  </c:pt>
                  <c:pt idx="107">
                    <c:v>Н-сеть телефона и радио</c:v>
                  </c:pt>
                  <c:pt idx="108">
                    <c:v>Здание д/с "Насып"</c:v>
                  </c:pt>
                  <c:pt idx="109">
                    <c:v>здание сарая (садик)</c:v>
                  </c:pt>
                  <c:pt idx="110">
                    <c:v>земельный участок (Насып)</c:v>
                  </c:pt>
                  <c:pt idx="111">
                    <c:v>Гравийная дорога</c:v>
                  </c:pt>
                  <c:pt idx="112">
                    <c:v>Здание СОШ №6            </c:v>
                  </c:pt>
                  <c:pt idx="113">
                    <c:v>Мамхегский сельский Дом культуры</c:v>
                  </c:pt>
                  <c:pt idx="114">
                    <c:v>здание котельной (СОШ №4)</c:v>
                  </c:pt>
                  <c:pt idx="115">
                    <c:v>Здание Мамхегской школы (новая)</c:v>
                  </c:pt>
                  <c:pt idx="116">
                    <c:v>земельный участок (Сош №4)</c:v>
                  </c:pt>
                  <c:pt idx="117">
                    <c:v>Здание Пшичовской сельской библиотеки№10</c:v>
                  </c:pt>
                  <c:pt idx="118">
                    <c:v>нежилое здание (Топочная НОШ №14)</c:v>
                  </c:pt>
                  <c:pt idx="119">
                    <c:v>Тулет</c:v>
                  </c:pt>
                  <c:pt idx="120">
                    <c:v>Тулет</c:v>
                  </c:pt>
                  <c:pt idx="121">
                    <c:v>Забор металический</c:v>
                  </c:pt>
                  <c:pt idx="122">
                    <c:v>земельный участок (НОШ №14)</c:v>
                  </c:pt>
                  <c:pt idx="123">
                    <c:v>Административное здание  2х эт 1960 г.п.</c:v>
                  </c:pt>
                  <c:pt idx="124">
                    <c:v>Гараж 1960 г.п.</c:v>
                  </c:pt>
                  <c:pt idx="125">
                    <c:v>земельный участок (под зданием администрации)</c:v>
                  </c:pt>
                  <c:pt idx="126">
                    <c:v>Магазин Мебель  (спортзал)</c:v>
                  </c:pt>
                  <c:pt idx="127">
                    <c:v>здание мастерской</c:v>
                  </c:pt>
                  <c:pt idx="128">
                    <c:v>земельный участок</c:v>
                  </c:pt>
                  <c:pt idx="129">
                    <c:v>Административное здание 1958 г.п.</c:v>
                  </c:pt>
                  <c:pt idx="130">
                    <c:v>Строение Туалет 1958 г.п.</c:v>
                  </c:pt>
                  <c:pt idx="131">
                    <c:v>Ограда конторы</c:v>
                  </c:pt>
                  <c:pt idx="132">
                    <c:v>нежилое помещение аптеки</c:v>
                  </c:pt>
                  <c:pt idx="133">
                    <c:v>Нежилые помещения (бывшая 3-х комнатная квартира семинспекция) </c:v>
                  </c:pt>
                  <c:pt idx="134">
                    <c:v>Квартира (спец)</c:v>
                  </c:pt>
                  <c:pt idx="135">
                    <c:v>Квартира (спец)</c:v>
                  </c:pt>
                  <c:pt idx="136">
                    <c:v>Квартира (спец)</c:v>
                  </c:pt>
                  <c:pt idx="137">
                    <c:v>Нежилое помещение</c:v>
                  </c:pt>
                  <c:pt idx="138">
                    <c:v>Квартира </c:v>
                  </c:pt>
                  <c:pt idx="139">
                    <c:v>Квартира </c:v>
                  </c:pt>
                  <c:pt idx="140">
                    <c:v>Здание РЦНК</c:v>
                  </c:pt>
                  <c:pt idx="141">
                    <c:v>СтроениеТуалет (РЦНК)</c:v>
                  </c:pt>
                  <c:pt idx="142">
                    <c:v>Противопожарный резервуар</c:v>
                  </c:pt>
                  <c:pt idx="143">
                    <c:v>подиум </c:v>
                  </c:pt>
                  <c:pt idx="144">
                    <c:v>Квартира а.Хакуринохабль (соц найм)</c:v>
                  </c:pt>
                  <c:pt idx="145">
                    <c:v>Здание (гараж), литер А</c:v>
                  </c:pt>
                  <c:pt idx="146">
                    <c:v>Здание (гараж), литер Б</c:v>
                  </c:pt>
                  <c:pt idx="147">
                    <c:v>Здание (гараж), литер В</c:v>
                  </c:pt>
                  <c:pt idx="148">
                    <c:v>земельный участок (под гаражами)</c:v>
                  </c:pt>
                  <c:pt idx="149">
                    <c:v>административный корпус</c:v>
                  </c:pt>
                  <c:pt idx="150">
                    <c:v>призывной участок</c:v>
                  </c:pt>
                  <c:pt idx="151">
                    <c:v>уборная</c:v>
                  </c:pt>
                  <c:pt idx="152">
                    <c:v>гараж</c:v>
                  </c:pt>
                  <c:pt idx="153">
                    <c:v>гараж</c:v>
                  </c:pt>
                  <c:pt idx="154">
                    <c:v>гараж</c:v>
                  </c:pt>
                  <c:pt idx="155">
                    <c:v>гараж</c:v>
                  </c:pt>
                  <c:pt idx="156">
                    <c:v>склад</c:v>
                  </c:pt>
                  <c:pt idx="157">
                    <c:v>навес</c:v>
                  </c:pt>
                  <c:pt idx="158">
                    <c:v>земельный участок </c:v>
                  </c:pt>
                  <c:pt idx="159">
                    <c:v>Квартира (спец)</c:v>
                  </c:pt>
                  <c:pt idx="160">
                    <c:v>Жилой дом (спец)</c:v>
                  </c:pt>
                  <c:pt idx="161">
                    <c:v>Жилой дом (спец)</c:v>
                  </c:pt>
                  <c:pt idx="162">
                    <c:v>квартира</c:v>
                  </c:pt>
                  <c:pt idx="163">
                    <c:v>Шовгеновский районный мемориальный музей Героя Советского Союза Х.Б. Андрухаева</c:v>
                  </c:pt>
                  <c:pt idx="164">
                    <c:v>мечеть</c:v>
                  </c:pt>
                  <c:pt idx="165">
                    <c:v>Нежилое здание спортзала</c:v>
                  </c:pt>
                  <c:pt idx="166">
                    <c:v>земельный участок под газопроводом</c:v>
                  </c:pt>
                  <c:pt idx="167">
                    <c:v>Чать административного здания</c:v>
                  </c:pt>
                  <c:pt idx="168">
                    <c:v>Нежилые помещения в здании 1 Съезда СА (редакция)</c:v>
                  </c:pt>
                  <c:pt idx="169">
                    <c:v>Нежилые помещения в здании 1 Съезда СА (музей)</c:v>
                  </c:pt>
                  <c:pt idx="170">
                    <c:v>нежилое помещение</c:v>
                  </c:pt>
                  <c:pt idx="171">
                    <c:v>водонапорная башня (водозабор №2)</c:v>
                  </c:pt>
                  <c:pt idx="172">
                    <c:v>насосная станция (водозабор №2)</c:v>
                  </c:pt>
                  <c:pt idx="173">
                    <c:v>бытовое помещение (водозабор №2)</c:v>
                  </c:pt>
                  <c:pt idx="174">
                    <c:v>Здание котельной №1</c:v>
                  </c:pt>
                  <c:pt idx="175">
                    <c:v>земельный участок (котельная № 1)</c:v>
                  </c:pt>
                  <c:pt idx="176">
                    <c:v>Здание  КНС № 2</c:v>
                  </c:pt>
                  <c:pt idx="177">
                    <c:v>земельный участок (КНС №2)</c:v>
                  </c:pt>
                  <c:pt idx="178">
                    <c:v>земельный участок (водозабор №3)</c:v>
                  </c:pt>
                  <c:pt idx="179">
                    <c:v>насосная станция (водозабор №3 литер А)  </c:v>
                  </c:pt>
                  <c:pt idx="180">
                    <c:v>бытовое помещение (водозабор №3 литер Б)</c:v>
                  </c:pt>
                  <c:pt idx="181">
                    <c:v>Водонапорная башня (водозабор №3 литер I)</c:v>
                  </c:pt>
                  <c:pt idx="182">
                    <c:v>земельный участок </c:v>
                  </c:pt>
                  <c:pt idx="183">
                    <c:v>помещение №3 </c:v>
                  </c:pt>
                  <c:pt idx="184">
                    <c:v>помещение №9 </c:v>
                  </c:pt>
                  <c:pt idx="185">
                    <c:v>помещение №11 </c:v>
                  </c:pt>
                  <c:pt idx="186">
                    <c:v>помещение №12</c:v>
                  </c:pt>
                  <c:pt idx="187">
                    <c:v>помещение №13</c:v>
                  </c:pt>
                  <c:pt idx="188">
                    <c:v>Гараж №3,4,5</c:v>
                  </c:pt>
                  <c:pt idx="189">
                    <c:v>земельный участок </c:v>
                  </c:pt>
                  <c:pt idx="190">
                    <c:v>Здание КНС №1</c:v>
                  </c:pt>
                  <c:pt idx="191">
                    <c:v>земельный участок (КНС №1)</c:v>
                  </c:pt>
                  <c:pt idx="192">
                    <c:v>Здание котельной №2</c:v>
                  </c:pt>
                  <c:pt idx="193">
                    <c:v>нежилые помещения (бывшие склады ПРТ )</c:v>
                  </c:pt>
                  <c:pt idx="194">
                    <c:v>Склад (бывшее ДРЦ)</c:v>
                  </c:pt>
                  <c:pt idx="195">
                    <c:v>Котельная (бывшее ДРЦ)</c:v>
                  </c:pt>
                  <c:pt idx="196">
                    <c:v>Основное здание (бывшее ДРЦ)</c:v>
                  </c:pt>
                  <c:pt idx="197">
                    <c:v> Здание пищеблок (бывшее ДРЦ)</c:v>
                  </c:pt>
                  <c:pt idx="198">
                    <c:v>Асфальтовая площадка (бывшее ДРЦ)</c:v>
                  </c:pt>
                  <c:pt idx="199">
                    <c:v>Газопровод высокого и низкого давления с установкой ШГРП</c:v>
                  </c:pt>
                  <c:pt idx="200">
                    <c:v>земельный участок  (бывшее ДРЦ)</c:v>
                  </c:pt>
                  <c:pt idx="201">
                    <c:v>ограда</c:v>
                  </c:pt>
                  <c:pt idx="202">
                    <c:v>земельный участок (водозабор №1)</c:v>
                  </c:pt>
                  <c:pt idx="203">
                    <c:v>водонапорная башня (водозабор №1 литер I)</c:v>
                  </c:pt>
                  <c:pt idx="204">
                    <c:v>насосная станция (водозабор №1 литер Г)</c:v>
                  </c:pt>
                  <c:pt idx="205">
                    <c:v>насосная станция (водозабор №1 литер Б)</c:v>
                  </c:pt>
                  <c:pt idx="206">
                    <c:v>насосная станция (водозабор №1 литер В)</c:v>
                  </c:pt>
                  <c:pt idx="207">
                    <c:v>бытовое помещение (водозабор №1 литер А)</c:v>
                  </c:pt>
                  <c:pt idx="208">
                    <c:v>КТП (водозабор №1 литер  II)</c:v>
                  </c:pt>
                  <c:pt idx="209">
                    <c:v>Канализационные сети</c:v>
                  </c:pt>
                  <c:pt idx="210">
                    <c:v>Тепловые сети</c:v>
                  </c:pt>
                  <c:pt idx="211">
                    <c:v>Тепловые сети</c:v>
                  </c:pt>
                  <c:pt idx="212">
                    <c:v>Водопроводная сеть</c:v>
                  </c:pt>
                  <c:pt idx="213">
                    <c:v>Водопроводная сеть чугунная</c:v>
                  </c:pt>
                  <c:pt idx="214">
                    <c:v>Водопроводная сеть стальная</c:v>
                  </c:pt>
                  <c:pt idx="215">
                    <c:v>Здание д/сада "Дэхэбын"</c:v>
                  </c:pt>
                  <c:pt idx="216">
                    <c:v>земельный участок (садик)</c:v>
                  </c:pt>
                  <c:pt idx="217">
                    <c:v>Газопровод-ввод, с установкой ГРПШ-10 мс с регулятором РДГК-10м </c:v>
                  </c:pt>
                  <c:pt idx="218">
                    <c:v>нежилое здание котельной д/сада "Дэхэбын"</c:v>
                  </c:pt>
                  <c:pt idx="219">
                    <c:v>Нежилые помещения СДК</c:v>
                  </c:pt>
                  <c:pt idx="220">
                    <c:v>Здание учебного корпуса</c:v>
                  </c:pt>
                  <c:pt idx="221">
                    <c:v>Автодром (эстакада)</c:v>
                  </c:pt>
                  <c:pt idx="222">
                    <c:v>Забор металлический СОШ №6</c:v>
                  </c:pt>
                  <c:pt idx="223">
                    <c:v>Топочная №1 СОШ №6</c:v>
                  </c:pt>
                  <c:pt idx="224">
                    <c:v>Топочная №2 СОШ №6</c:v>
                  </c:pt>
                  <c:pt idx="225">
                    <c:v>земельный участок </c:v>
                  </c:pt>
                  <c:pt idx="226">
                    <c:v>земельный участок (гараж и котельная)</c:v>
                  </c:pt>
                  <c:pt idx="227">
                    <c:v>гараж</c:v>
                  </c:pt>
                  <c:pt idx="228">
                    <c:v>котельная</c:v>
                  </c:pt>
                  <c:pt idx="229">
                    <c:v>земельный участок (Сош №6)</c:v>
                  </c:pt>
                  <c:pt idx="230">
                    <c:v>Пшизовский сельский Дом культуры</c:v>
                  </c:pt>
                  <c:pt idx="231">
                    <c:v>Здание № 1-2 СОШ №11     </c:v>
                  </c:pt>
                  <c:pt idx="232">
                    <c:v>Здание сарая</c:v>
                  </c:pt>
                  <c:pt idx="233">
                    <c:v>Строение (Туалет кирпичный СОШ №11)     </c:v>
                  </c:pt>
                  <c:pt idx="234">
                    <c:v>Строение (Туалет учительский СОШ №11)</c:v>
                  </c:pt>
                  <c:pt idx="235">
                    <c:v>земельный участок (СОШ №11)</c:v>
                  </c:pt>
                  <c:pt idx="236">
                    <c:v>Забор металлический СОШ №11</c:v>
                  </c:pt>
                  <c:pt idx="237">
                    <c:v>Здание топочной</c:v>
                  </c:pt>
                  <c:pt idx="238">
                    <c:v>торговое помещение</c:v>
                  </c:pt>
                  <c:pt idx="239">
                    <c:v>Дом операторов ГРС для газоснабжения аулов Пшизов и Хатажукай</c:v>
                  </c:pt>
                  <c:pt idx="240">
                    <c:v>земельный участок под домом операторов ГРС для газоснабжения аулов Пшизов и Хатажукай</c:v>
                  </c:pt>
                  <c:pt idx="241">
                    <c:v>Игровые площадки с ограждением (часть территории стадиона)</c:v>
                  </c:pt>
                  <c:pt idx="242">
                    <c:v>Площадка для организации ярмарок (часть территории стадиона)</c:v>
                  </c:pt>
                  <c:pt idx="243">
                    <c:v>Здание СДК</c:v>
                  </c:pt>
                  <c:pt idx="244">
                    <c:v>земельный участок Мамхег ул. Кирпичная 4 кв 1</c:v>
                  </c:pt>
                  <c:pt idx="245">
                    <c:v>Квартира (спец)</c:v>
                  </c:pt>
                  <c:pt idx="246">
                    <c:v>земельный участок Мамхег ул. Кирпичная 2 кв 2</c:v>
                  </c:pt>
                  <c:pt idx="247">
                    <c:v>земельный участок Мамхег ул. Кирпичная 2 кв 1</c:v>
                  </c:pt>
                  <c:pt idx="248">
                    <c:v>шовгеновская детская школа искусств(ДШИ)</c:v>
                  </c:pt>
                  <c:pt idx="249">
                    <c:v>земельный участок (ДШИ)</c:v>
                  </c:pt>
                  <c:pt idx="250">
                    <c:v>Котельная ДШИ</c:v>
                  </c:pt>
                  <c:pt idx="251">
                    <c:v>Нежилое помещение 5 Мамхегская СОШ</c:v>
                  </c:pt>
                  <c:pt idx="252">
                    <c:v>Нежилое помещение 3 ДЮСШ</c:v>
                  </c:pt>
                  <c:pt idx="253">
                    <c:v>Нежилое помещение 4 Мамхегская СОШ</c:v>
                  </c:pt>
                  <c:pt idx="254">
                    <c:v>Нежилое помещение 3 ЦДОД</c:v>
                  </c:pt>
                  <c:pt idx="255">
                    <c:v>Нежилое помещение 2 ДЮСШ</c:v>
                  </c:pt>
                  <c:pt idx="256">
                    <c:v>Нежилое помещение 2 ЦДОД</c:v>
                  </c:pt>
                  <c:pt idx="257">
                    <c:v>Нежилое помещение 1 ДЮСШ</c:v>
                  </c:pt>
                  <c:pt idx="258">
                    <c:v>Нежилое помещение 1 ЦДОД</c:v>
                  </c:pt>
                  <c:pt idx="259">
                    <c:v>Сельский дом культуры            </c:v>
                  </c:pt>
                  <c:pt idx="260">
                    <c:v>здание д/сада "Бэрэчэт"№2</c:v>
                  </c:pt>
                  <c:pt idx="261">
                    <c:v>Здание школы (СОШ №3)</c:v>
                  </c:pt>
                  <c:pt idx="262">
                    <c:v>Строение Туалет СОШ №3</c:v>
                  </c:pt>
                  <c:pt idx="263">
                    <c:v>ограда</c:v>
                  </c:pt>
                  <c:pt idx="264">
                    <c:v> Сельский дом культуры           </c:v>
                  </c:pt>
                  <c:pt idx="265">
                    <c:v>Газофикация  топочной д/с "Бэрэчет" в а. Джерокай</c:v>
                  </c:pt>
                  <c:pt idx="266">
                    <c:v>земельный участок д/сада "Бэрэчэт"№2</c:v>
                  </c:pt>
                  <c:pt idx="267">
                    <c:v>Жилой дом (спец)</c:v>
                  </c:pt>
                  <c:pt idx="268">
                    <c:v>земельный участок (СОШ №3)</c:v>
                  </c:pt>
                  <c:pt idx="269">
                    <c:v>Здание котельной СОШ №3</c:v>
                  </c:pt>
                  <c:pt idx="270">
                    <c:v>Джерокайская сельская библиотека № 1 (нежилое здание)</c:v>
                  </c:pt>
                  <c:pt idx="271">
                    <c:v>земельный участок </c:v>
                  </c:pt>
                  <c:pt idx="272">
                    <c:v>земельный участок </c:v>
                  </c:pt>
                  <c:pt idx="273">
                    <c:v>Квартира 36(спец)</c:v>
                  </c:pt>
                  <c:pt idx="274">
                    <c:v>Квартира 35(спец)</c:v>
                  </c:pt>
                  <c:pt idx="275">
                    <c:v>Квартира 34(спец)</c:v>
                  </c:pt>
                  <c:pt idx="276">
                    <c:v>Квартира 32(спец)</c:v>
                  </c:pt>
                  <c:pt idx="277">
                    <c:v>Квартира 31(спец)</c:v>
                  </c:pt>
                  <c:pt idx="278">
                    <c:v>Квартира 30(спец)</c:v>
                  </c:pt>
                  <c:pt idx="279">
                    <c:v>Квартира 29(спец)</c:v>
                  </c:pt>
                  <c:pt idx="280">
                    <c:v>Квартира 28(спец)</c:v>
                  </c:pt>
                  <c:pt idx="281">
                    <c:v>Квартира 27 (спец)</c:v>
                  </c:pt>
                  <c:pt idx="282">
                    <c:v>Квартира 26(спец)</c:v>
                  </c:pt>
                  <c:pt idx="283">
                    <c:v>Квартира 25(спец)</c:v>
                  </c:pt>
                  <c:pt idx="284">
                    <c:v>Квартира 33(спец)</c:v>
                  </c:pt>
                  <c:pt idx="285">
                    <c:v>Квартира 22(спец)</c:v>
                  </c:pt>
                  <c:pt idx="286">
                    <c:v>Квартира 21(спец)</c:v>
                  </c:pt>
                  <c:pt idx="287">
                    <c:v>Квартира 20(спец)</c:v>
                  </c:pt>
                  <c:pt idx="288">
                    <c:v>Квартира 19(спец)</c:v>
                  </c:pt>
                  <c:pt idx="289">
                    <c:v>квартира18 (спец)</c:v>
                  </c:pt>
                  <c:pt idx="290">
                    <c:v>квартитра 17( спец)</c:v>
                  </c:pt>
                  <c:pt idx="291">
                    <c:v>квартира 16(спец)</c:v>
                  </c:pt>
                  <c:pt idx="292">
                    <c:v>Квартира 15(спец)</c:v>
                  </c:pt>
                  <c:pt idx="293">
                    <c:v>Квартира 14(спец)</c:v>
                  </c:pt>
                  <c:pt idx="294">
                    <c:v>квартира13 (спец)                                                                                                                                                    </c:v>
                  </c:pt>
                  <c:pt idx="295">
                    <c:v>Квартира 12 (спец)</c:v>
                  </c:pt>
                  <c:pt idx="296">
                    <c:v>Квартира 11(спец)</c:v>
                  </c:pt>
                  <c:pt idx="297">
                    <c:v>квартира 97 (спец)</c:v>
                  </c:pt>
                  <c:pt idx="298">
                    <c:v>квартира 92 (спец)</c:v>
                  </c:pt>
                  <c:pt idx="299">
                    <c:v>квартира 87 (спец)</c:v>
                  </c:pt>
                  <c:pt idx="300">
                    <c:v>квартира 82 (спец)</c:v>
                  </c:pt>
                  <c:pt idx="301">
                    <c:v>квартира 77 (спец)</c:v>
                  </c:pt>
                  <c:pt idx="302">
                    <c:v>квартира 150 (спец)</c:v>
                  </c:pt>
                  <c:pt idx="303">
                    <c:v>квартира 144 (спец)</c:v>
                  </c:pt>
                  <c:pt idx="304">
                    <c:v>квартира 138 (спец)</c:v>
                  </c:pt>
                  <c:pt idx="305">
                    <c:v>квартира 132 (спец)</c:v>
                  </c:pt>
                  <c:pt idx="306">
                    <c:v>квартира 126 (спец)</c:v>
                  </c:pt>
                  <c:pt idx="307">
                    <c:v>квартира 120 (спец)</c:v>
                  </c:pt>
                  <c:pt idx="308">
                    <c:v>квартира 114 (спец)</c:v>
                  </c:pt>
                  <c:pt idx="309">
                    <c:v>квартира 108 (спец)</c:v>
                  </c:pt>
                  <c:pt idx="310">
                    <c:v>квартира 102 (спец)</c:v>
                  </c:pt>
                  <c:pt idx="311">
                    <c:v>квартира 92 (спец)</c:v>
                  </c:pt>
                </c:lvl>
              </c:multiLvlStrCache>
            </c:multiLvlStrRef>
          </c:cat>
          <c:val>
            <c:numRef>
              <c:f>Лист1!$AA$40:$AA$368</c:f>
              <c:numCache>
                <c:formatCode>General</c:formatCode>
                <c:ptCount val="312"/>
              </c:numCache>
            </c:numRef>
          </c:val>
        </c:ser>
        <c:gapWidth val="150"/>
        <c:overlap val="0"/>
        <c:axId val="32375259"/>
        <c:axId val="15730362"/>
      </c:barChart>
      <c:catAx>
        <c:axId val="3237525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30362"/>
        <c:crossesAt val="0"/>
        <c:auto val="1"/>
        <c:lblAlgn val="ctr"/>
        <c:lblOffset val="100"/>
        <c:noMultiLvlLbl val="0"/>
      </c:catAx>
      <c:valAx>
        <c:axId val="15730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75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414992438972"/>
          <c:y val="0.0948193462053145"/>
          <c:w val="0.374940591920501"/>
          <c:h val="0.894730134454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3"/>
  <sheetViews>
    <sheetView showFormulas="false" showGridLines="true" showRowColHeaders="true" showZeros="true" rightToLeft="false" tabSelected="true" showOutlineSymbols="true" defaultGridColor="true" view="normal" topLeftCell="A402" colorId="64" zoomScale="100" zoomScaleNormal="100" zoomScalePageLayoutView="100" workbookViewId="0">
      <selection pane="topLeft" activeCell="M417" activeCellId="0" sqref="M4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71"/>
    <col collapsed="false" customWidth="true" hidden="false" outlineLevel="0" max="3" min="3" style="1" width="27.56"/>
    <col collapsed="false" customWidth="true" hidden="false" outlineLevel="0" max="4" min="4" style="1" width="15.41"/>
    <col collapsed="false" customWidth="true" hidden="false" outlineLevel="0" max="5" min="5" style="2" width="8.28"/>
    <col collapsed="false" customWidth="true" hidden="false" outlineLevel="0" max="6" min="6" style="2" width="11.85"/>
    <col collapsed="false" customWidth="true" hidden="false" outlineLevel="0" max="7" min="7" style="3" width="9.41"/>
    <col collapsed="false" customWidth="true" hidden="true" outlineLevel="0" max="8" min="8" style="3" width="9.7"/>
    <col collapsed="false" customWidth="true" hidden="true" outlineLevel="0" max="9" min="9" style="3" width="9.99"/>
    <col collapsed="false" customWidth="true" hidden="true" outlineLevel="0" max="10" min="10" style="4" width="9.99"/>
    <col collapsed="false" customWidth="true" hidden="false" outlineLevel="0" max="11" min="11" style="4" width="11.13"/>
    <col collapsed="false" customWidth="true" hidden="false" outlineLevel="0" max="12" min="12" style="4" width="12.7"/>
    <col collapsed="false" customWidth="true" hidden="false" outlineLevel="0" max="14" min="13" style="4" width="11.42"/>
    <col collapsed="false" customWidth="true" hidden="false" outlineLevel="0" max="15" min="15" style="0" width="15.28"/>
    <col collapsed="false" customWidth="true" hidden="false" outlineLevel="0" max="16" min="16" style="4" width="11.42"/>
    <col collapsed="false" customWidth="true" hidden="false" outlineLevel="0" max="17" min="17" style="3" width="19.28"/>
    <col collapsed="false" customWidth="true" hidden="false" outlineLevel="0" max="18" min="18" style="2" width="21.28"/>
    <col collapsed="false" customWidth="true" hidden="false" outlineLevel="0" max="19" min="19" style="1" width="12.99"/>
    <col collapsed="false" customWidth="true" hidden="false" outlineLevel="0" max="20" min="20" style="5" width="10.71"/>
    <col collapsed="false" customWidth="true" hidden="false" outlineLevel="0" max="21" min="21" style="2" width="6.99"/>
    <col collapsed="false" customWidth="true" hidden="false" outlineLevel="0" max="22" min="22" style="2" width="8.41"/>
    <col collapsed="false" customWidth="true" hidden="false" outlineLevel="0" max="23" min="23" style="2" width="12.42"/>
    <col collapsed="false" customWidth="false" hidden="false" outlineLevel="0" max="24" min="24" style="3" width="9.14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G1" s="4"/>
      <c r="H1" s="4"/>
      <c r="I1" s="4"/>
      <c r="Q1" s="4"/>
      <c r="R1" s="6" t="s">
        <v>0</v>
      </c>
      <c r="S1" s="7"/>
      <c r="X1" s="4"/>
    </row>
    <row r="2" s="4" customFormat="true" ht="11.25" hidden="false" customHeight="false" outlineLevel="0" collapsed="false">
      <c r="A2" s="7"/>
      <c r="B2" s="7"/>
      <c r="C2" s="7"/>
      <c r="D2" s="7"/>
      <c r="R2" s="8" t="s">
        <v>1</v>
      </c>
      <c r="S2" s="7"/>
      <c r="T2" s="9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4" customFormat="true" ht="11.25" hidden="false" customHeight="false" outlineLevel="0" collapsed="false">
      <c r="A3" s="7"/>
      <c r="B3" s="7"/>
      <c r="C3" s="7"/>
      <c r="D3" s="7"/>
      <c r="R3" s="8" t="s">
        <v>2</v>
      </c>
      <c r="S3" s="7"/>
      <c r="T3" s="9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4" customFormat="true" ht="11.25" hidden="false" customHeight="false" outlineLevel="0" collapsed="false">
      <c r="A4" s="7"/>
      <c r="B4" s="7"/>
      <c r="C4" s="7"/>
      <c r="D4" s="7"/>
      <c r="R4" s="8" t="s">
        <v>3</v>
      </c>
      <c r="S4" s="7"/>
      <c r="T4" s="9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4" customFormat="true" ht="11.25" hidden="false" customHeight="false" outlineLevel="0" collapsed="false">
      <c r="A5" s="7"/>
      <c r="B5" s="7"/>
      <c r="C5" s="7"/>
      <c r="D5" s="7"/>
      <c r="S5" s="7"/>
      <c r="T5" s="9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4" customFormat="true" ht="23.25" hidden="false" customHeight="true" outlineLevel="0" collapsed="false">
      <c r="A6" s="7"/>
      <c r="B6" s="7"/>
      <c r="C6" s="7"/>
      <c r="D6" s="7"/>
      <c r="F6" s="10" t="s">
        <v>4</v>
      </c>
      <c r="S6" s="7"/>
      <c r="T6" s="9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4" customFormat="true" ht="11.25" hidden="false" customHeight="false" outlineLevel="0" collapsed="false">
      <c r="A7" s="7"/>
      <c r="B7" s="7"/>
      <c r="C7" s="7"/>
      <c r="D7" s="7"/>
      <c r="S7" s="7"/>
      <c r="T7" s="9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s="19" customFormat="true" ht="107.2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2" t="s">
        <v>11</v>
      </c>
      <c r="H8" s="12" t="s">
        <v>12</v>
      </c>
      <c r="I8" s="12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4" t="s">
        <v>20</v>
      </c>
      <c r="Q8" s="11" t="s">
        <v>21</v>
      </c>
      <c r="R8" s="11" t="s">
        <v>22</v>
      </c>
      <c r="S8" s="11" t="s">
        <v>23</v>
      </c>
      <c r="T8" s="15" t="s">
        <v>24</v>
      </c>
      <c r="U8" s="16" t="s">
        <v>25</v>
      </c>
      <c r="V8" s="16" t="s">
        <v>26</v>
      </c>
      <c r="W8" s="16" t="s">
        <v>27</v>
      </c>
      <c r="X8" s="17" t="s">
        <v>28</v>
      </c>
      <c r="Y8" s="18"/>
      <c r="Z8" s="18"/>
      <c r="AA8" s="18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22.5" hidden="false" customHeight="false" outlineLevel="0" collapsed="false">
      <c r="A9" s="20"/>
      <c r="B9" s="20"/>
      <c r="C9" s="20"/>
      <c r="D9" s="20"/>
      <c r="E9" s="21" t="s">
        <v>29</v>
      </c>
      <c r="F9" s="21" t="s">
        <v>30</v>
      </c>
      <c r="G9" s="3" t="s">
        <v>31</v>
      </c>
      <c r="H9" s="3" t="s">
        <v>31</v>
      </c>
      <c r="I9" s="3" t="s">
        <v>31</v>
      </c>
      <c r="J9" s="22" t="s">
        <v>31</v>
      </c>
      <c r="K9" s="22" t="s">
        <v>31</v>
      </c>
      <c r="L9" s="22"/>
      <c r="M9" s="22"/>
      <c r="N9" s="22"/>
      <c r="O9" s="22" t="s">
        <v>31</v>
      </c>
      <c r="P9" s="23"/>
      <c r="Q9" s="21" t="s">
        <v>32</v>
      </c>
      <c r="R9" s="21" t="s">
        <v>32</v>
      </c>
      <c r="S9" s="20" t="s">
        <v>33</v>
      </c>
      <c r="T9" s="24" t="s">
        <v>34</v>
      </c>
      <c r="U9" s="21"/>
      <c r="V9" s="21" t="s">
        <v>35</v>
      </c>
      <c r="W9" s="21" t="s">
        <v>36</v>
      </c>
      <c r="Y9" s="4"/>
      <c r="Z9" s="4"/>
      <c r="AA9" s="4"/>
    </row>
    <row r="10" customFormat="false" ht="11.25" hidden="false" customHeight="false" outlineLevel="0" collapsed="false">
      <c r="A10" s="20"/>
      <c r="B10" s="20"/>
      <c r="C10" s="20"/>
      <c r="D10" s="20"/>
      <c r="E10" s="21" t="s">
        <v>37</v>
      </c>
      <c r="F10" s="21" t="s">
        <v>38</v>
      </c>
      <c r="G10" s="3" t="s">
        <v>39</v>
      </c>
      <c r="H10" s="3" t="s">
        <v>40</v>
      </c>
      <c r="I10" s="3" t="s">
        <v>41</v>
      </c>
      <c r="J10" s="22" t="s">
        <v>42</v>
      </c>
      <c r="K10" s="22" t="s">
        <v>43</v>
      </c>
      <c r="L10" s="22" t="s">
        <v>44</v>
      </c>
      <c r="M10" s="22" t="s">
        <v>45</v>
      </c>
      <c r="N10" s="22" t="s">
        <v>46</v>
      </c>
      <c r="O10" s="22" t="s">
        <v>47</v>
      </c>
      <c r="P10" s="23"/>
      <c r="Q10" s="21" t="s">
        <v>48</v>
      </c>
      <c r="R10" s="21" t="s">
        <v>48</v>
      </c>
      <c r="S10" s="20"/>
      <c r="T10" s="24"/>
      <c r="U10" s="21"/>
      <c r="V10" s="21" t="s">
        <v>49</v>
      </c>
      <c r="W10" s="21"/>
      <c r="Y10" s="4"/>
      <c r="Z10" s="4"/>
      <c r="AA10" s="4"/>
    </row>
    <row r="11" customFormat="false" ht="12.75" hidden="false" customHeight="false" outlineLevel="0" collapsed="false">
      <c r="A11" s="20"/>
      <c r="B11" s="20"/>
      <c r="C11" s="20"/>
      <c r="D11" s="20"/>
      <c r="E11" s="21" t="s">
        <v>50</v>
      </c>
      <c r="F11" s="21"/>
      <c r="J11" s="22"/>
      <c r="K11" s="22"/>
      <c r="L11" s="22"/>
      <c r="M11" s="22"/>
      <c r="N11" s="22"/>
      <c r="O11" s="25"/>
      <c r="P11" s="23"/>
      <c r="Q11" s="21" t="s">
        <v>51</v>
      </c>
      <c r="R11" s="21" t="s">
        <v>51</v>
      </c>
      <c r="S11" s="20"/>
      <c r="T11" s="24"/>
      <c r="U11" s="21"/>
      <c r="V11" s="21"/>
      <c r="W11" s="21"/>
      <c r="Y11" s="4"/>
      <c r="Z11" s="4"/>
      <c r="AA11" s="4"/>
    </row>
    <row r="12" s="31" customFormat="true" ht="11.25" hidden="false" customHeight="false" outlineLevel="0" collapsed="false">
      <c r="A12" s="26" t="n">
        <v>1</v>
      </c>
      <c r="B12" s="26"/>
      <c r="C12" s="26" t="n">
        <v>2</v>
      </c>
      <c r="D12" s="26" t="n">
        <v>3</v>
      </c>
      <c r="E12" s="3" t="n">
        <v>4</v>
      </c>
      <c r="F12" s="3" t="n">
        <v>5</v>
      </c>
      <c r="G12" s="3"/>
      <c r="H12" s="27"/>
      <c r="I12" s="27" t="n">
        <v>6</v>
      </c>
      <c r="J12" s="28"/>
      <c r="K12" s="22"/>
      <c r="L12" s="22"/>
      <c r="M12" s="22"/>
      <c r="N12" s="22"/>
      <c r="O12" s="3"/>
      <c r="P12" s="23" t="n">
        <v>7</v>
      </c>
      <c r="Q12" s="3" t="n">
        <v>8</v>
      </c>
      <c r="R12" s="3" t="n">
        <v>9</v>
      </c>
      <c r="S12" s="26" t="n">
        <v>10</v>
      </c>
      <c r="T12" s="29" t="s">
        <v>52</v>
      </c>
      <c r="U12" s="3" t="n">
        <v>6</v>
      </c>
      <c r="V12" s="3" t="n">
        <v>7</v>
      </c>
      <c r="W12" s="21" t="n">
        <v>9</v>
      </c>
      <c r="X12" s="3" t="n">
        <v>12</v>
      </c>
      <c r="Y12" s="4"/>
      <c r="Z12" s="30"/>
      <c r="AA12" s="30"/>
    </row>
    <row r="13" s="6" customFormat="true" ht="22.5" hidden="false" customHeight="true" outlineLevel="0" collapsed="false">
      <c r="A13" s="32" t="s">
        <v>53</v>
      </c>
      <c r="B13" s="32"/>
      <c r="C13" s="32" t="s">
        <v>54</v>
      </c>
      <c r="D13" s="32" t="s">
        <v>55</v>
      </c>
      <c r="E13" s="32" t="n">
        <v>765</v>
      </c>
      <c r="F13" s="32" t="n">
        <v>19655422.88</v>
      </c>
      <c r="G13" s="32" t="n">
        <v>0</v>
      </c>
      <c r="H13" s="33" t="n">
        <v>3143198</v>
      </c>
      <c r="I13" s="34" t="n">
        <v>3143198</v>
      </c>
      <c r="J13" s="34" t="n">
        <v>3143198</v>
      </c>
      <c r="K13" s="32" t="n">
        <v>3143198</v>
      </c>
      <c r="L13" s="35" t="n">
        <v>2209931.48</v>
      </c>
      <c r="M13" s="35" t="n">
        <v>2209931.48</v>
      </c>
      <c r="N13" s="32"/>
      <c r="O13" s="32" t="n">
        <v>3143198</v>
      </c>
      <c r="P13" s="36" t="s">
        <v>56</v>
      </c>
      <c r="Q13" s="37" t="n">
        <v>39961</v>
      </c>
      <c r="R13" s="32" t="s">
        <v>57</v>
      </c>
      <c r="S13" s="32" t="s">
        <v>58</v>
      </c>
      <c r="T13" s="38" t="s">
        <v>59</v>
      </c>
      <c r="U13" s="32"/>
      <c r="V13" s="32"/>
      <c r="W13" s="39"/>
      <c r="X13" s="40"/>
      <c r="Y13" s="41" t="n">
        <v>1</v>
      </c>
      <c r="Z13" s="42"/>
      <c r="AA13" s="42"/>
      <c r="AB13" s="43"/>
    </row>
    <row r="14" s="6" customFormat="true" ht="22.5" hidden="false" customHeight="true" outlineLevel="0" collapsed="false">
      <c r="A14" s="32" t="s">
        <v>60</v>
      </c>
      <c r="B14" s="32"/>
      <c r="C14" s="32" t="s">
        <v>61</v>
      </c>
      <c r="D14" s="32" t="s">
        <v>62</v>
      </c>
      <c r="E14" s="32" t="n">
        <v>3800</v>
      </c>
      <c r="F14" s="32" t="n">
        <v>2623878.43</v>
      </c>
      <c r="G14" s="32" t="n">
        <v>2623878.43</v>
      </c>
      <c r="H14" s="34" t="n">
        <v>2623878.43</v>
      </c>
      <c r="I14" s="34" t="n">
        <v>2623878.43</v>
      </c>
      <c r="J14" s="34" t="n">
        <v>2623878.43</v>
      </c>
      <c r="K14" s="32" t="n">
        <v>2623878.43</v>
      </c>
      <c r="L14" s="35" t="n">
        <v>2623878.43</v>
      </c>
      <c r="M14" s="35" t="n">
        <v>2623878.43</v>
      </c>
      <c r="N14" s="32"/>
      <c r="O14" s="32" t="n">
        <v>2623878.43</v>
      </c>
      <c r="P14" s="32" t="n">
        <v>13966.34</v>
      </c>
      <c r="Q14" s="37" t="n">
        <v>40729</v>
      </c>
      <c r="R14" s="37" t="s">
        <v>63</v>
      </c>
      <c r="S14" s="32" t="s">
        <v>58</v>
      </c>
      <c r="T14" s="38" t="s">
        <v>59</v>
      </c>
      <c r="U14" s="32" t="s">
        <v>64</v>
      </c>
      <c r="V14" s="32"/>
      <c r="W14" s="32"/>
      <c r="X14" s="32"/>
      <c r="Y14" s="32" t="n">
        <v>1</v>
      </c>
      <c r="Z14" s="32"/>
      <c r="AA14" s="32"/>
      <c r="AB14" s="44"/>
    </row>
    <row r="15" s="31" customFormat="true" ht="21" hidden="false" customHeight="true" outlineLevel="0" collapsed="false">
      <c r="A15" s="45" t="s">
        <v>65</v>
      </c>
      <c r="B15" s="45"/>
      <c r="C15" s="45" t="s">
        <v>66</v>
      </c>
      <c r="D15" s="45" t="s">
        <v>67</v>
      </c>
      <c r="E15" s="45" t="n">
        <v>1950</v>
      </c>
      <c r="F15" s="45" t="n">
        <v>1142456.79</v>
      </c>
      <c r="G15" s="45" t="n">
        <v>1142456.79</v>
      </c>
      <c r="H15" s="34" t="n">
        <v>1142456.79</v>
      </c>
      <c r="I15" s="34" t="n">
        <v>1142456.79</v>
      </c>
      <c r="J15" s="34" t="n">
        <v>1142456.79</v>
      </c>
      <c r="K15" s="45" t="n">
        <v>1142456.79</v>
      </c>
      <c r="L15" s="46" t="n">
        <v>1142456.79</v>
      </c>
      <c r="M15" s="46" t="n">
        <v>1142456.79</v>
      </c>
      <c r="N15" s="46"/>
      <c r="O15" s="45" t="n">
        <v>1142456.79</v>
      </c>
      <c r="P15" s="45" t="n">
        <v>13966.34</v>
      </c>
      <c r="Q15" s="47" t="s">
        <v>68</v>
      </c>
      <c r="R15" s="47" t="s">
        <v>68</v>
      </c>
      <c r="S15" s="45" t="s">
        <v>69</v>
      </c>
      <c r="T15" s="48" t="s">
        <v>59</v>
      </c>
      <c r="U15" s="45" t="s">
        <v>64</v>
      </c>
      <c r="V15" s="45"/>
      <c r="W15" s="45"/>
      <c r="X15" s="45"/>
      <c r="Y15" s="45" t="n">
        <v>1</v>
      </c>
      <c r="Z15" s="45"/>
      <c r="AA15" s="45"/>
      <c r="AB15" s="49"/>
    </row>
    <row r="16" s="6" customFormat="true" ht="22.5" hidden="false" customHeight="true" outlineLevel="0" collapsed="false">
      <c r="A16" s="32" t="s">
        <v>70</v>
      </c>
      <c r="B16" s="32"/>
      <c r="C16" s="32" t="s">
        <v>71</v>
      </c>
      <c r="D16" s="32" t="s">
        <v>72</v>
      </c>
      <c r="E16" s="32" t="n">
        <v>1700</v>
      </c>
      <c r="F16" s="32" t="n">
        <v>1142456.79</v>
      </c>
      <c r="G16" s="32" t="n">
        <v>1142456.79</v>
      </c>
      <c r="H16" s="34" t="n">
        <v>1142456.79</v>
      </c>
      <c r="I16" s="34" t="n">
        <v>1142456.79</v>
      </c>
      <c r="J16" s="34" t="n">
        <v>1142456.79</v>
      </c>
      <c r="K16" s="32" t="n">
        <v>1142456.79</v>
      </c>
      <c r="L16" s="35" t="n">
        <v>1142456.79</v>
      </c>
      <c r="M16" s="46" t="n">
        <v>1142456.79</v>
      </c>
      <c r="N16" s="32"/>
      <c r="O16" s="32" t="n">
        <v>1142456.79</v>
      </c>
      <c r="P16" s="32" t="n">
        <v>13966.34</v>
      </c>
      <c r="Q16" s="37" t="s">
        <v>73</v>
      </c>
      <c r="R16" s="37" t="s">
        <v>73</v>
      </c>
      <c r="S16" s="32" t="s">
        <v>58</v>
      </c>
      <c r="T16" s="38" t="s">
        <v>59</v>
      </c>
      <c r="U16" s="32" t="s">
        <v>64</v>
      </c>
      <c r="V16" s="32"/>
      <c r="W16" s="32"/>
      <c r="X16" s="32"/>
      <c r="Y16" s="32" t="n">
        <v>1</v>
      </c>
      <c r="Z16" s="32"/>
      <c r="AA16" s="32"/>
      <c r="AB16" s="44"/>
    </row>
    <row r="17" s="57" customFormat="true" ht="22.5" hidden="false" customHeight="true" outlineLevel="0" collapsed="false">
      <c r="A17" s="50" t="s">
        <v>74</v>
      </c>
      <c r="B17" s="50" t="n">
        <v>1965</v>
      </c>
      <c r="C17" s="32" t="s">
        <v>75</v>
      </c>
      <c r="D17" s="32" t="s">
        <v>76</v>
      </c>
      <c r="E17" s="51" t="n">
        <v>1233.1</v>
      </c>
      <c r="F17" s="52" t="n">
        <v>2189294.7</v>
      </c>
      <c r="G17" s="32" t="n">
        <v>0</v>
      </c>
      <c r="H17" s="34" t="n">
        <v>419496.99</v>
      </c>
      <c r="I17" s="34" t="n">
        <v>412158.87</v>
      </c>
      <c r="J17" s="32" t="n">
        <v>910279.3</v>
      </c>
      <c r="K17" s="32" t="n">
        <v>894563</v>
      </c>
      <c r="L17" s="35" t="n">
        <v>888264.94</v>
      </c>
      <c r="M17" s="35" t="n">
        <v>880926.82</v>
      </c>
      <c r="N17" s="32"/>
      <c r="O17" s="32" t="n">
        <v>901236.1</v>
      </c>
      <c r="P17" s="53" t="n">
        <v>11336084.7</v>
      </c>
      <c r="Q17" s="37" t="n">
        <v>41570</v>
      </c>
      <c r="R17" s="32" t="s">
        <v>77</v>
      </c>
      <c r="S17" s="32" t="s">
        <v>78</v>
      </c>
      <c r="T17" s="38" t="s">
        <v>79</v>
      </c>
      <c r="U17" s="32" t="n">
        <v>1109653</v>
      </c>
      <c r="V17" s="51" t="n">
        <v>470656</v>
      </c>
      <c r="W17" s="54" t="n">
        <v>1965</v>
      </c>
      <c r="X17" s="32" t="s">
        <v>80</v>
      </c>
      <c r="Y17" s="34" t="n">
        <v>1</v>
      </c>
      <c r="Z17" s="34"/>
      <c r="AA17" s="34"/>
      <c r="AB17" s="55"/>
      <c r="AC17" s="56"/>
      <c r="AD17" s="56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s="56" customFormat="true" ht="22.5" hidden="false" customHeight="true" outlineLevel="0" collapsed="false">
      <c r="A18" s="50" t="s">
        <v>81</v>
      </c>
      <c r="B18" s="37" t="n">
        <v>40458</v>
      </c>
      <c r="C18" s="32" t="s">
        <v>75</v>
      </c>
      <c r="D18" s="32"/>
      <c r="E18" s="51" t="n">
        <v>8</v>
      </c>
      <c r="F18" s="51" t="n">
        <v>676600</v>
      </c>
      <c r="G18" s="32"/>
      <c r="H18" s="26"/>
      <c r="I18" s="26"/>
      <c r="J18" s="26" t="n">
        <v>361248.98</v>
      </c>
      <c r="K18" s="32" t="n">
        <v>273673.46</v>
      </c>
      <c r="L18" s="51" t="n">
        <v>676600</v>
      </c>
      <c r="M18" s="35" t="n">
        <v>186097.94</v>
      </c>
      <c r="N18" s="32"/>
      <c r="O18" s="58" t="n">
        <v>317461.22</v>
      </c>
      <c r="P18" s="53"/>
      <c r="Q18" s="37" t="n">
        <v>40458</v>
      </c>
      <c r="R18" s="32" t="s">
        <v>82</v>
      </c>
      <c r="S18" s="32" t="s">
        <v>78</v>
      </c>
      <c r="T18" s="38" t="s">
        <v>79</v>
      </c>
      <c r="U18" s="32"/>
      <c r="V18" s="51"/>
      <c r="W18" s="54"/>
      <c r="X18" s="32"/>
      <c r="Y18" s="32"/>
      <c r="Z18" s="32"/>
      <c r="AA18" s="26"/>
      <c r="AB18" s="59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57" customFormat="true" ht="22.5" hidden="false" customHeight="true" outlineLevel="0" collapsed="false">
      <c r="A19" s="50" t="s">
        <v>83</v>
      </c>
      <c r="B19" s="50" t="n">
        <v>1966</v>
      </c>
      <c r="C19" s="32" t="s">
        <v>75</v>
      </c>
      <c r="D19" s="32" t="s">
        <v>84</v>
      </c>
      <c r="E19" s="51" t="n">
        <v>51.8</v>
      </c>
      <c r="F19" s="51" t="n">
        <v>36222</v>
      </c>
      <c r="G19" s="32" t="n">
        <v>0</v>
      </c>
      <c r="H19" s="34" t="n">
        <v>0</v>
      </c>
      <c r="I19" s="34" t="n">
        <v>0</v>
      </c>
      <c r="J19" s="34" t="n">
        <v>0</v>
      </c>
      <c r="K19" s="32" t="n">
        <v>0</v>
      </c>
      <c r="L19" s="32" t="n">
        <v>0</v>
      </c>
      <c r="M19" s="32" t="n">
        <v>0</v>
      </c>
      <c r="N19" s="32"/>
      <c r="O19" s="32" t="n">
        <v>0</v>
      </c>
      <c r="P19" s="53" t="n">
        <v>474211.96</v>
      </c>
      <c r="Q19" s="37" t="n">
        <v>41572</v>
      </c>
      <c r="R19" s="32" t="s">
        <v>85</v>
      </c>
      <c r="S19" s="32" t="s">
        <v>78</v>
      </c>
      <c r="T19" s="38" t="s">
        <v>79</v>
      </c>
      <c r="U19" s="32" t="n">
        <v>7352</v>
      </c>
      <c r="V19" s="51" t="n">
        <v>42272</v>
      </c>
      <c r="W19" s="54" t="n">
        <v>1966</v>
      </c>
      <c r="X19" s="32" t="s">
        <v>86</v>
      </c>
      <c r="Y19" s="32" t="n">
        <v>1</v>
      </c>
      <c r="Z19" s="34"/>
      <c r="AA19" s="34"/>
      <c r="AB19" s="55"/>
      <c r="AC19" s="56"/>
      <c r="AD19" s="56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s="31" customFormat="true" ht="33.75" hidden="false" customHeight="true" outlineLevel="0" collapsed="false">
      <c r="A20" s="45" t="s">
        <v>87</v>
      </c>
      <c r="B20" s="45"/>
      <c r="C20" s="45" t="s">
        <v>75</v>
      </c>
      <c r="D20" s="45" t="s">
        <v>88</v>
      </c>
      <c r="E20" s="45" t="n">
        <v>10158</v>
      </c>
      <c r="F20" s="60" t="n">
        <v>1004219.88</v>
      </c>
      <c r="G20" s="45" t="n">
        <v>0</v>
      </c>
      <c r="H20" s="34" t="n">
        <v>0</v>
      </c>
      <c r="I20" s="34" t="n">
        <v>0</v>
      </c>
      <c r="J20" s="34" t="n">
        <v>0</v>
      </c>
      <c r="K20" s="45" t="n">
        <v>0</v>
      </c>
      <c r="L20" s="45" t="n">
        <v>0</v>
      </c>
      <c r="M20" s="45" t="n">
        <v>0</v>
      </c>
      <c r="N20" s="45"/>
      <c r="O20" s="45" t="n">
        <v>0</v>
      </c>
      <c r="P20" s="60" t="n">
        <v>1004219.88</v>
      </c>
      <c r="Q20" s="47" t="n">
        <v>42089</v>
      </c>
      <c r="R20" s="45" t="s">
        <v>89</v>
      </c>
      <c r="S20" s="45" t="s">
        <v>78</v>
      </c>
      <c r="T20" s="48" t="s">
        <v>79</v>
      </c>
      <c r="U20" s="45" t="n">
        <v>3814</v>
      </c>
      <c r="V20" s="45" t="n">
        <v>0</v>
      </c>
      <c r="W20" s="45" t="n">
        <v>1974</v>
      </c>
      <c r="X20" s="61" t="s">
        <v>90</v>
      </c>
      <c r="Y20" s="45" t="n">
        <v>1</v>
      </c>
      <c r="Z20" s="45"/>
      <c r="AA20" s="45"/>
      <c r="AB20" s="49"/>
    </row>
    <row r="21" s="57" customFormat="true" ht="33.75" hidden="false" customHeight="true" outlineLevel="0" collapsed="false">
      <c r="A21" s="62" t="s">
        <v>91</v>
      </c>
      <c r="B21" s="50" t="n">
        <v>1966</v>
      </c>
      <c r="C21" s="32" t="s">
        <v>92</v>
      </c>
      <c r="D21" s="32"/>
      <c r="E21" s="51" t="n">
        <v>283.9</v>
      </c>
      <c r="F21" s="63" t="n">
        <v>928092.8</v>
      </c>
      <c r="G21" s="32" t="n">
        <v>313734.81</v>
      </c>
      <c r="H21" s="64" t="n">
        <v>128116.29</v>
      </c>
      <c r="I21" s="64" t="n">
        <v>0</v>
      </c>
      <c r="J21" s="64" t="n">
        <v>0</v>
      </c>
      <c r="K21" s="32" t="n">
        <v>0</v>
      </c>
      <c r="L21" s="32" t="n">
        <v>0</v>
      </c>
      <c r="M21" s="32" t="n">
        <v>0</v>
      </c>
      <c r="N21" s="32"/>
      <c r="O21" s="32" t="n">
        <v>0</v>
      </c>
      <c r="P21" s="65" t="s">
        <v>93</v>
      </c>
      <c r="Q21" s="32" t="s">
        <v>94</v>
      </c>
      <c r="R21" s="32" t="s">
        <v>94</v>
      </c>
      <c r="S21" s="32" t="s">
        <v>95</v>
      </c>
      <c r="T21" s="38" t="s">
        <v>96</v>
      </c>
      <c r="U21" s="32" t="n">
        <v>66258</v>
      </c>
      <c r="V21" s="50" t="n">
        <v>861835</v>
      </c>
      <c r="W21" s="66" t="n">
        <v>1966</v>
      </c>
      <c r="X21" s="64"/>
      <c r="Y21" s="34" t="n">
        <v>1</v>
      </c>
      <c r="Z21" s="64"/>
      <c r="AA21" s="64"/>
      <c r="AB21" s="67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57" customFormat="true" ht="33.75" hidden="false" customHeight="true" outlineLevel="0" collapsed="false">
      <c r="A22" s="62" t="s">
        <v>91</v>
      </c>
      <c r="B22" s="50"/>
      <c r="C22" s="32" t="s">
        <v>97</v>
      </c>
      <c r="D22" s="32"/>
      <c r="E22" s="51" t="n">
        <v>410</v>
      </c>
      <c r="F22" s="63" t="n">
        <v>224958.11</v>
      </c>
      <c r="G22" s="32" t="n">
        <v>76046.23</v>
      </c>
      <c r="H22" s="64" t="n">
        <v>31054.63</v>
      </c>
      <c r="I22" s="64" t="n">
        <v>0</v>
      </c>
      <c r="J22" s="64" t="n">
        <v>0</v>
      </c>
      <c r="K22" s="32" t="n">
        <v>0</v>
      </c>
      <c r="L22" s="32" t="n">
        <v>0</v>
      </c>
      <c r="M22" s="32" t="n">
        <v>0</v>
      </c>
      <c r="N22" s="32"/>
      <c r="O22" s="32" t="n">
        <v>0</v>
      </c>
      <c r="P22" s="65" t="s">
        <v>93</v>
      </c>
      <c r="Q22" s="32" t="s">
        <v>94</v>
      </c>
      <c r="R22" s="32" t="s">
        <v>94</v>
      </c>
      <c r="S22" s="32" t="s">
        <v>95</v>
      </c>
      <c r="T22" s="38" t="s">
        <v>96</v>
      </c>
      <c r="U22" s="32" t="n">
        <v>16059</v>
      </c>
      <c r="V22" s="50" t="n">
        <v>208899</v>
      </c>
      <c r="W22" s="66" t="n">
        <v>1966</v>
      </c>
      <c r="X22" s="32"/>
      <c r="Y22" s="32" t="n">
        <v>1</v>
      </c>
      <c r="Z22" s="64"/>
      <c r="AA22" s="64"/>
      <c r="AB22" s="67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s="71" customFormat="true" ht="23.25" hidden="true" customHeight="true" outlineLevel="0" collapsed="false">
      <c r="A23" s="62" t="s">
        <v>98</v>
      </c>
      <c r="B23" s="62"/>
      <c r="C23" s="26" t="s">
        <v>99</v>
      </c>
      <c r="D23" s="26" t="s">
        <v>100</v>
      </c>
      <c r="E23" s="51" t="n">
        <v>242</v>
      </c>
      <c r="F23" s="68" t="n">
        <v>1593596.33</v>
      </c>
      <c r="G23" s="26" t="n">
        <v>853424.16</v>
      </c>
      <c r="H23" s="26" t="n">
        <v>769823.52</v>
      </c>
      <c r="I23" s="26" t="n">
        <v>769823.52</v>
      </c>
      <c r="J23" s="26" t="n">
        <v>728023.2</v>
      </c>
      <c r="K23" s="26" t="n">
        <v>696672.96</v>
      </c>
      <c r="L23" s="69" t="n">
        <v>696672.96</v>
      </c>
      <c r="M23" s="26"/>
      <c r="N23" s="26"/>
      <c r="O23" s="70" t="n">
        <v>686222.88</v>
      </c>
      <c r="P23" s="70" t="n">
        <v>686222.88</v>
      </c>
      <c r="Q23" s="26" t="s">
        <v>101</v>
      </c>
      <c r="R23" s="26" t="s">
        <v>101</v>
      </c>
      <c r="S23" s="26" t="s">
        <v>69</v>
      </c>
      <c r="T23" s="29" t="s">
        <v>59</v>
      </c>
      <c r="U23" s="26" t="n">
        <v>492269</v>
      </c>
      <c r="V23" s="51" t="n">
        <v>1101328</v>
      </c>
      <c r="W23" s="54" t="n">
        <v>1990</v>
      </c>
      <c r="X23" s="26" t="s">
        <v>102</v>
      </c>
      <c r="Y23" s="26" t="n">
        <v>1</v>
      </c>
      <c r="Z23" s="26"/>
      <c r="AA23" s="26"/>
      <c r="AB23" s="59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s="71" customFormat="true" ht="12.75" hidden="false" customHeight="true" outlineLevel="0" collapsed="false">
      <c r="A24" s="32" t="s">
        <v>103</v>
      </c>
      <c r="B24" s="32"/>
      <c r="C24" s="32" t="s">
        <v>104</v>
      </c>
      <c r="D24" s="32"/>
      <c r="E24" s="32" t="n">
        <v>539.3</v>
      </c>
      <c r="F24" s="32" t="n">
        <v>1604152.18</v>
      </c>
      <c r="G24" s="32" t="n">
        <v>647387.63</v>
      </c>
      <c r="H24" s="64" t="n">
        <v>622957.79</v>
      </c>
      <c r="I24" s="64" t="n">
        <v>610742.87</v>
      </c>
      <c r="J24" s="64" t="n">
        <v>598527.95</v>
      </c>
      <c r="K24" s="32" t="n">
        <v>598527.95</v>
      </c>
      <c r="L24" s="32" t="s">
        <v>105</v>
      </c>
      <c r="M24" s="32" t="s">
        <v>105</v>
      </c>
      <c r="N24" s="32"/>
      <c r="O24" s="32" t="n">
        <v>598527.95</v>
      </c>
      <c r="P24" s="32" t="s">
        <v>93</v>
      </c>
      <c r="Q24" s="32" t="s">
        <v>94</v>
      </c>
      <c r="R24" s="32" t="s">
        <v>94</v>
      </c>
      <c r="S24" s="32" t="s">
        <v>106</v>
      </c>
      <c r="T24" s="38" t="s">
        <v>107</v>
      </c>
      <c r="U24" s="32" t="n">
        <v>895690</v>
      </c>
      <c r="V24" s="32" t="n">
        <v>708462</v>
      </c>
      <c r="W24" s="32"/>
      <c r="X24" s="32"/>
      <c r="Y24" s="32" t="n">
        <v>1</v>
      </c>
      <c r="Z24" s="32"/>
      <c r="AA24" s="64"/>
      <c r="AB24" s="72"/>
      <c r="AC24" s="73"/>
      <c r="AD24" s="73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s="79" customFormat="true" ht="24.75" hidden="false" customHeight="true" outlineLevel="0" collapsed="false">
      <c r="A25" s="62" t="s">
        <v>108</v>
      </c>
      <c r="B25" s="74"/>
      <c r="C25" s="45" t="s">
        <v>109</v>
      </c>
      <c r="D25" s="45" t="s">
        <v>110</v>
      </c>
      <c r="E25" s="75" t="n">
        <v>444</v>
      </c>
      <c r="F25" s="76" t="n">
        <v>652493.86</v>
      </c>
      <c r="G25" s="45" t="n">
        <v>0</v>
      </c>
      <c r="H25" s="34" t="n">
        <v>0</v>
      </c>
      <c r="I25" s="34" t="n">
        <v>0</v>
      </c>
      <c r="J25" s="34" t="n">
        <v>0</v>
      </c>
      <c r="K25" s="45" t="n">
        <v>0</v>
      </c>
      <c r="L25" s="45" t="n">
        <v>0</v>
      </c>
      <c r="M25" s="45" t="n">
        <v>0</v>
      </c>
      <c r="N25" s="45"/>
      <c r="O25" s="45" t="n">
        <v>0</v>
      </c>
      <c r="P25" s="77" t="s">
        <v>111</v>
      </c>
      <c r="Q25" s="47" t="n">
        <v>42388</v>
      </c>
      <c r="R25" s="45" t="s">
        <v>112</v>
      </c>
      <c r="S25" s="45" t="s">
        <v>95</v>
      </c>
      <c r="T25" s="48" t="s">
        <v>96</v>
      </c>
      <c r="U25" s="45" t="n">
        <v>406788</v>
      </c>
      <c r="V25" s="75" t="n">
        <v>215710</v>
      </c>
      <c r="W25" s="78" t="n">
        <v>1967</v>
      </c>
      <c r="X25" s="45" t="s">
        <v>113</v>
      </c>
      <c r="Y25" s="45" t="n">
        <v>1</v>
      </c>
      <c r="Z25" s="45"/>
      <c r="AA25" s="45"/>
      <c r="AB25" s="49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57" customFormat="true" ht="27" hidden="false" customHeight="true" outlineLevel="0" collapsed="false">
      <c r="A26" s="32" t="s">
        <v>114</v>
      </c>
      <c r="B26" s="32" t="n">
        <v>2018</v>
      </c>
      <c r="C26" s="32" t="s">
        <v>115</v>
      </c>
      <c r="D26" s="32" t="s">
        <v>116</v>
      </c>
      <c r="E26" s="32" t="n">
        <v>1144.4</v>
      </c>
      <c r="F26" s="35" t="n">
        <v>37256645.56</v>
      </c>
      <c r="G26" s="32" t="s">
        <v>93</v>
      </c>
      <c r="H26" s="26" t="s">
        <v>93</v>
      </c>
      <c r="I26" s="26" t="s">
        <v>93</v>
      </c>
      <c r="J26" s="26" t="s">
        <v>93</v>
      </c>
      <c r="K26" s="32" t="n">
        <v>6263506.71</v>
      </c>
      <c r="L26" s="35" t="n">
        <v>35872405</v>
      </c>
      <c r="M26" s="35" t="n">
        <v>34630516.84</v>
      </c>
      <c r="N26" s="32"/>
      <c r="O26" s="32" t="s">
        <v>93</v>
      </c>
      <c r="P26" s="32" t="s">
        <v>93</v>
      </c>
      <c r="Q26" s="37" t="n">
        <v>43537</v>
      </c>
      <c r="R26" s="32" t="s">
        <v>117</v>
      </c>
      <c r="S26" s="32" t="s">
        <v>118</v>
      </c>
      <c r="T26" s="38" t="s">
        <v>119</v>
      </c>
      <c r="U26" s="32"/>
      <c r="V26" s="32"/>
      <c r="W26" s="32"/>
      <c r="X26" s="34" t="s">
        <v>120</v>
      </c>
      <c r="Y26" s="34"/>
      <c r="Z26" s="34"/>
      <c r="AA26" s="34"/>
      <c r="AB26" s="67"/>
      <c r="AC26" s="80"/>
      <c r="AD26" s="80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s="57" customFormat="true" ht="27.75" hidden="false" customHeight="true" outlineLevel="0" collapsed="false">
      <c r="A27" s="32" t="s">
        <v>121</v>
      </c>
      <c r="B27" s="32" t="n">
        <v>2018</v>
      </c>
      <c r="C27" s="32" t="s">
        <v>115</v>
      </c>
      <c r="D27" s="32" t="s">
        <v>122</v>
      </c>
      <c r="E27" s="32" t="n">
        <v>21</v>
      </c>
      <c r="F27" s="35" t="n">
        <v>6614626.81</v>
      </c>
      <c r="G27" s="32" t="s">
        <v>93</v>
      </c>
      <c r="H27" s="26" t="s">
        <v>93</v>
      </c>
      <c r="I27" s="26" t="s">
        <v>93</v>
      </c>
      <c r="J27" s="26" t="s">
        <v>93</v>
      </c>
      <c r="K27" s="32" t="n">
        <v>6535881.25</v>
      </c>
      <c r="L27" s="35" t="n">
        <v>5590934.53</v>
      </c>
      <c r="M27" s="35" t="n">
        <v>4645987.81</v>
      </c>
      <c r="N27" s="32"/>
      <c r="O27" s="32" t="s">
        <v>93</v>
      </c>
      <c r="P27" s="32" t="s">
        <v>93</v>
      </c>
      <c r="Q27" s="37" t="n">
        <v>43819</v>
      </c>
      <c r="R27" s="32" t="s">
        <v>123</v>
      </c>
      <c r="S27" s="32" t="s">
        <v>118</v>
      </c>
      <c r="T27" s="38" t="s">
        <v>119</v>
      </c>
      <c r="U27" s="32"/>
      <c r="V27" s="32"/>
      <c r="W27" s="32"/>
      <c r="X27" s="32" t="s">
        <v>124</v>
      </c>
      <c r="Y27" s="26"/>
      <c r="Z27" s="26"/>
      <c r="AA27" s="26"/>
      <c r="AB27" s="59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57" customFormat="true" ht="24.75" hidden="false" customHeight="true" outlineLevel="0" collapsed="false">
      <c r="A28" s="32" t="s">
        <v>125</v>
      </c>
      <c r="B28" s="32" t="n">
        <v>2018</v>
      </c>
      <c r="C28" s="32" t="s">
        <v>115</v>
      </c>
      <c r="D28" s="32" t="s">
        <v>126</v>
      </c>
      <c r="E28" s="32" t="n">
        <v>627</v>
      </c>
      <c r="F28" s="35" t="n">
        <v>25264306</v>
      </c>
      <c r="G28" s="32" t="s">
        <v>93</v>
      </c>
      <c r="H28" s="26" t="s">
        <v>93</v>
      </c>
      <c r="I28" s="26" t="s">
        <v>93</v>
      </c>
      <c r="J28" s="26" t="s">
        <v>93</v>
      </c>
      <c r="K28" s="32" t="n">
        <v>1387823.54</v>
      </c>
      <c r="L28" s="35" t="n">
        <v>24390621</v>
      </c>
      <c r="M28" s="35" t="n">
        <v>23548477.44</v>
      </c>
      <c r="N28" s="32"/>
      <c r="O28" s="32" t="s">
        <v>93</v>
      </c>
      <c r="P28" s="32" t="s">
        <v>93</v>
      </c>
      <c r="Q28" s="37" t="n">
        <v>43456</v>
      </c>
      <c r="R28" s="32" t="s">
        <v>127</v>
      </c>
      <c r="S28" s="32" t="s">
        <v>118</v>
      </c>
      <c r="T28" s="38" t="s">
        <v>119</v>
      </c>
      <c r="U28" s="32"/>
      <c r="V28" s="32"/>
      <c r="W28" s="32"/>
      <c r="X28" s="32" t="s">
        <v>128</v>
      </c>
      <c r="Y28" s="26"/>
      <c r="Z28" s="26"/>
      <c r="AA28" s="26"/>
      <c r="AB28" s="59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31" customFormat="true" ht="26.25" hidden="false" customHeight="true" outlineLevel="0" collapsed="false">
      <c r="A29" s="45" t="s">
        <v>129</v>
      </c>
      <c r="B29" s="45" t="n">
        <v>2018</v>
      </c>
      <c r="C29" s="45" t="s">
        <v>115</v>
      </c>
      <c r="D29" s="45" t="s">
        <v>130</v>
      </c>
      <c r="E29" s="45" t="n">
        <v>10000</v>
      </c>
      <c r="F29" s="45" t="n">
        <v>988600</v>
      </c>
      <c r="G29" s="45" t="n">
        <v>0</v>
      </c>
      <c r="H29" s="26" t="s">
        <v>93</v>
      </c>
      <c r="I29" s="26" t="s">
        <v>93</v>
      </c>
      <c r="J29" s="26" t="s">
        <v>93</v>
      </c>
      <c r="K29" s="45" t="n">
        <v>0</v>
      </c>
      <c r="L29" s="45" t="n">
        <v>0</v>
      </c>
      <c r="M29" s="45" t="n">
        <v>0</v>
      </c>
      <c r="N29" s="45"/>
      <c r="O29" s="45" t="s">
        <v>93</v>
      </c>
      <c r="P29" s="46" t="n">
        <v>988600</v>
      </c>
      <c r="Q29" s="47" t="n">
        <v>43454</v>
      </c>
      <c r="R29" s="45" t="s">
        <v>123</v>
      </c>
      <c r="S29" s="45" t="s">
        <v>118</v>
      </c>
      <c r="T29" s="48" t="s">
        <v>119</v>
      </c>
      <c r="U29" s="45"/>
      <c r="V29" s="45"/>
      <c r="W29" s="45"/>
      <c r="X29" s="45" t="s">
        <v>131</v>
      </c>
      <c r="Y29" s="45"/>
      <c r="Z29" s="45"/>
      <c r="AA29" s="45"/>
      <c r="AB29" s="49"/>
      <c r="AC29" s="30"/>
      <c r="AD29" s="30"/>
    </row>
    <row r="30" s="31" customFormat="true" ht="21.75" hidden="false" customHeight="true" outlineLevel="0" collapsed="false">
      <c r="A30" s="62" t="s">
        <v>132</v>
      </c>
      <c r="B30" s="74" t="n">
        <v>1950</v>
      </c>
      <c r="C30" s="45" t="s">
        <v>133</v>
      </c>
      <c r="D30" s="45"/>
      <c r="E30" s="75" t="n">
        <v>198.6</v>
      </c>
      <c r="F30" s="76" t="n">
        <v>69390.5</v>
      </c>
      <c r="G30" s="45" t="n">
        <v>0</v>
      </c>
      <c r="H30" s="64" t="n">
        <v>0</v>
      </c>
      <c r="I30" s="64" t="n">
        <v>0</v>
      </c>
      <c r="J30" s="64" t="n">
        <v>0</v>
      </c>
      <c r="K30" s="45" t="n">
        <v>0</v>
      </c>
      <c r="L30" s="45" t="n">
        <v>0</v>
      </c>
      <c r="M30" s="45" t="n">
        <v>0</v>
      </c>
      <c r="N30" s="45"/>
      <c r="O30" s="45" t="n">
        <v>0</v>
      </c>
      <c r="P30" s="81" t="s">
        <v>93</v>
      </c>
      <c r="Q30" s="45" t="s">
        <v>94</v>
      </c>
      <c r="R30" s="45" t="s">
        <v>94</v>
      </c>
      <c r="S30" s="45" t="s">
        <v>95</v>
      </c>
      <c r="T30" s="48" t="s">
        <v>96</v>
      </c>
      <c r="U30" s="45" t="n">
        <v>2558</v>
      </c>
      <c r="V30" s="75" t="n">
        <v>66832</v>
      </c>
      <c r="W30" s="82" t="n">
        <v>2005</v>
      </c>
      <c r="X30" s="45"/>
      <c r="Y30" s="45" t="n">
        <v>1</v>
      </c>
      <c r="Z30" s="45"/>
      <c r="AA30" s="45"/>
      <c r="AB30" s="49"/>
    </row>
    <row r="31" s="6" customFormat="true" ht="27" hidden="false" customHeight="true" outlineLevel="0" collapsed="false">
      <c r="A31" s="83" t="s">
        <v>134</v>
      </c>
      <c r="B31" s="83"/>
      <c r="C31" s="84" t="s">
        <v>135</v>
      </c>
      <c r="D31" s="84"/>
      <c r="E31" s="51" t="n">
        <v>66.19</v>
      </c>
      <c r="F31" s="50" t="n">
        <v>82200</v>
      </c>
      <c r="G31" s="32" t="n">
        <v>36001</v>
      </c>
      <c r="H31" s="64" t="n">
        <v>71249.54</v>
      </c>
      <c r="I31" s="64" t="n">
        <v>71249.54</v>
      </c>
      <c r="J31" s="64" t="n">
        <v>71249.54</v>
      </c>
      <c r="K31" s="32" t="n">
        <v>71249.54</v>
      </c>
      <c r="L31" s="35" t="n">
        <v>43262.78</v>
      </c>
      <c r="M31" s="35" t="n">
        <v>43262.78</v>
      </c>
      <c r="N31" s="32"/>
      <c r="O31" s="32" t="n">
        <v>71249.54</v>
      </c>
      <c r="P31" s="32" t="n">
        <v>71249.54</v>
      </c>
      <c r="Q31" s="32" t="s">
        <v>94</v>
      </c>
      <c r="R31" s="32" t="s">
        <v>94</v>
      </c>
      <c r="S31" s="40" t="s">
        <v>69</v>
      </c>
      <c r="T31" s="38" t="s">
        <v>59</v>
      </c>
      <c r="U31" s="32" t="n">
        <v>6991</v>
      </c>
      <c r="V31" s="51" t="n">
        <v>75209</v>
      </c>
      <c r="W31" s="66" t="n">
        <v>2004</v>
      </c>
      <c r="X31" s="32"/>
      <c r="Y31" s="32" t="n">
        <v>1</v>
      </c>
      <c r="Z31" s="32"/>
      <c r="AA31" s="32"/>
      <c r="AB31" s="44"/>
    </row>
    <row r="32" s="31" customFormat="true" ht="23.25" hidden="false" customHeight="true" outlineLevel="0" collapsed="false">
      <c r="A32" s="62" t="s">
        <v>132</v>
      </c>
      <c r="B32" s="45" t="n">
        <v>1975</v>
      </c>
      <c r="C32" s="45" t="s">
        <v>136</v>
      </c>
      <c r="D32" s="45" t="s">
        <v>137</v>
      </c>
      <c r="E32" s="45" t="n">
        <v>731</v>
      </c>
      <c r="F32" s="85" t="n">
        <v>1365000</v>
      </c>
      <c r="G32" s="45" t="n">
        <v>0</v>
      </c>
      <c r="H32" s="64" t="n">
        <v>0</v>
      </c>
      <c r="I32" s="64" t="n">
        <v>0</v>
      </c>
      <c r="J32" s="64" t="n">
        <v>0</v>
      </c>
      <c r="K32" s="45" t="n">
        <v>0</v>
      </c>
      <c r="L32" s="45" t="n">
        <v>0</v>
      </c>
      <c r="M32" s="45" t="n">
        <v>0</v>
      </c>
      <c r="N32" s="45"/>
      <c r="O32" s="45" t="n">
        <v>0</v>
      </c>
      <c r="P32" s="81" t="s">
        <v>93</v>
      </c>
      <c r="Q32" s="45" t="s">
        <v>138</v>
      </c>
      <c r="R32" s="45" t="s">
        <v>138</v>
      </c>
      <c r="S32" s="45" t="s">
        <v>95</v>
      </c>
      <c r="T32" s="48" t="s">
        <v>96</v>
      </c>
      <c r="U32" s="45"/>
      <c r="V32" s="45"/>
      <c r="W32" s="45" t="n">
        <v>1968</v>
      </c>
      <c r="X32" s="45" t="s">
        <v>113</v>
      </c>
      <c r="Y32" s="45" t="n">
        <v>1</v>
      </c>
      <c r="Z32" s="86"/>
      <c r="AA32" s="86"/>
      <c r="AB32" s="49"/>
    </row>
    <row r="33" customFormat="false" ht="19.5" hidden="true" customHeight="true" outlineLevel="0" collapsed="false">
      <c r="A33" s="87" t="s">
        <v>139</v>
      </c>
      <c r="B33" s="87" t="n">
        <v>1970</v>
      </c>
      <c r="C33" s="87" t="s">
        <v>140</v>
      </c>
      <c r="D33" s="87" t="s">
        <v>141</v>
      </c>
      <c r="E33" s="87" t="n">
        <v>71</v>
      </c>
      <c r="F33" s="87" t="n">
        <v>57000</v>
      </c>
      <c r="G33" s="87" t="n">
        <v>56525</v>
      </c>
      <c r="H33" s="88" t="n">
        <v>56525</v>
      </c>
      <c r="I33" s="88" t="n">
        <v>56525</v>
      </c>
      <c r="J33" s="87" t="n">
        <v>56525</v>
      </c>
      <c r="K33" s="34" t="s">
        <v>142</v>
      </c>
      <c r="L33" s="34" t="s">
        <v>142</v>
      </c>
      <c r="M33" s="34"/>
      <c r="N33" s="34"/>
      <c r="O33" s="34" t="s">
        <v>142</v>
      </c>
      <c r="P33" s="34" t="n">
        <v>1692124.54</v>
      </c>
      <c r="Q33" s="89" t="n">
        <v>40275</v>
      </c>
      <c r="R33" s="89" t="s">
        <v>143</v>
      </c>
      <c r="S33" s="87" t="s">
        <v>69</v>
      </c>
      <c r="T33" s="90" t="s">
        <v>59</v>
      </c>
      <c r="U33" s="87"/>
      <c r="V33" s="88"/>
      <c r="W33" s="88" t="n">
        <v>1967</v>
      </c>
      <c r="X33" s="87" t="s">
        <v>144</v>
      </c>
      <c r="Y33" s="34" t="n">
        <v>1</v>
      </c>
      <c r="Z33" s="87"/>
      <c r="AA33" s="87"/>
      <c r="AB33" s="67"/>
      <c r="AC33" s="57"/>
      <c r="AD33" s="57"/>
    </row>
    <row r="34" s="57" customFormat="true" ht="22.5" hidden="true" customHeight="true" outlineLevel="0" collapsed="false">
      <c r="A34" s="34" t="s">
        <v>145</v>
      </c>
      <c r="B34" s="34"/>
      <c r="C34" s="34" t="s">
        <v>140</v>
      </c>
      <c r="D34" s="34" t="s">
        <v>146</v>
      </c>
      <c r="E34" s="34" t="n">
        <v>402</v>
      </c>
      <c r="F34" s="34"/>
      <c r="G34" s="34"/>
      <c r="H34" s="26"/>
      <c r="I34" s="26"/>
      <c r="J34" s="34" t="s">
        <v>142</v>
      </c>
      <c r="K34" s="34" t="s">
        <v>142</v>
      </c>
      <c r="L34" s="34" t="s">
        <v>142</v>
      </c>
      <c r="M34" s="34"/>
      <c r="N34" s="34"/>
      <c r="O34" s="34" t="s">
        <v>142</v>
      </c>
      <c r="P34" s="34" t="n">
        <v>34371</v>
      </c>
      <c r="Q34" s="37" t="n">
        <v>43255</v>
      </c>
      <c r="R34" s="34"/>
      <c r="S34" s="64" t="s">
        <v>147</v>
      </c>
      <c r="T34" s="29" t="s">
        <v>59</v>
      </c>
      <c r="U34" s="34"/>
      <c r="V34" s="26"/>
      <c r="W34" s="26"/>
      <c r="X34" s="34" t="s">
        <v>144</v>
      </c>
      <c r="Y34" s="34"/>
      <c r="Z34" s="34"/>
      <c r="AA34" s="34"/>
      <c r="AB34" s="67"/>
      <c r="AC34" s="80"/>
      <c r="AD34" s="80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s="57" customFormat="true" ht="22.5" hidden="false" customHeight="true" outlineLevel="0" collapsed="false">
      <c r="A35" s="50" t="s">
        <v>148</v>
      </c>
      <c r="B35" s="50" t="n">
        <v>1968</v>
      </c>
      <c r="C35" s="32" t="s">
        <v>149</v>
      </c>
      <c r="D35" s="32" t="s">
        <v>150</v>
      </c>
      <c r="E35" s="51" t="n">
        <v>1423.3</v>
      </c>
      <c r="F35" s="63" t="n">
        <v>6840127.03</v>
      </c>
      <c r="G35" s="32" t="n">
        <v>4004298.75</v>
      </c>
      <c r="H35" s="34" t="n">
        <v>3291020.99</v>
      </c>
      <c r="I35" s="34" t="n">
        <v>3198134.87</v>
      </c>
      <c r="J35" s="34" t="n">
        <v>3105248.75</v>
      </c>
      <c r="K35" s="32" t="n">
        <v>2919476.51</v>
      </c>
      <c r="L35" s="35" t="n">
        <v>2826590.39</v>
      </c>
      <c r="M35" s="35" t="n">
        <v>2733704.27</v>
      </c>
      <c r="N35" s="32"/>
      <c r="O35" s="32" t="n">
        <v>3012362.63</v>
      </c>
      <c r="P35" s="53" t="n">
        <v>12972171.48</v>
      </c>
      <c r="Q35" s="37" t="n">
        <v>41536</v>
      </c>
      <c r="R35" s="32" t="s">
        <v>151</v>
      </c>
      <c r="S35" s="32" t="s">
        <v>152</v>
      </c>
      <c r="T35" s="32" t="n">
        <v>30</v>
      </c>
      <c r="U35" s="32" t="n">
        <v>2976671</v>
      </c>
      <c r="V35" s="51" t="n">
        <v>3274802</v>
      </c>
      <c r="W35" s="66" t="n">
        <v>1968</v>
      </c>
      <c r="X35" s="34" t="s">
        <v>153</v>
      </c>
      <c r="Y35" s="34" t="n">
        <v>1</v>
      </c>
      <c r="Z35" s="34"/>
      <c r="AA35" s="34"/>
      <c r="AB35" s="67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s="31" customFormat="true" ht="35.25" hidden="false" customHeight="true" outlineLevel="0" collapsed="false">
      <c r="A36" s="45" t="s">
        <v>154</v>
      </c>
      <c r="B36" s="45"/>
      <c r="C36" s="45" t="s">
        <v>149</v>
      </c>
      <c r="D36" s="45" t="s">
        <v>155</v>
      </c>
      <c r="E36" s="45" t="n">
        <v>15343</v>
      </c>
      <c r="F36" s="60" t="n">
        <v>1516808.98</v>
      </c>
      <c r="G36" s="45" t="n">
        <v>0</v>
      </c>
      <c r="H36" s="34"/>
      <c r="I36" s="34"/>
      <c r="J36" s="34" t="n">
        <v>0</v>
      </c>
      <c r="K36" s="45" t="n">
        <v>0</v>
      </c>
      <c r="L36" s="45" t="n">
        <v>0</v>
      </c>
      <c r="M36" s="45" t="n">
        <v>0</v>
      </c>
      <c r="N36" s="45"/>
      <c r="O36" s="45" t="n">
        <v>0</v>
      </c>
      <c r="P36" s="60" t="n">
        <v>1516808.98</v>
      </c>
      <c r="Q36" s="47" t="n">
        <v>41381</v>
      </c>
      <c r="R36" s="45" t="s">
        <v>156</v>
      </c>
      <c r="S36" s="45" t="s">
        <v>152</v>
      </c>
      <c r="T36" s="48" t="s">
        <v>157</v>
      </c>
      <c r="U36" s="45"/>
      <c r="V36" s="45"/>
      <c r="W36" s="45"/>
      <c r="X36" s="45" t="s">
        <v>158</v>
      </c>
      <c r="Y36" s="45" t="n">
        <v>1</v>
      </c>
      <c r="Z36" s="45"/>
      <c r="AA36" s="45"/>
      <c r="AB36" s="49"/>
    </row>
    <row r="37" s="57" customFormat="true" ht="12" hidden="false" customHeight="true" outlineLevel="0" collapsed="false">
      <c r="A37" s="32" t="s">
        <v>159</v>
      </c>
      <c r="B37" s="37" t="n">
        <v>41517</v>
      </c>
      <c r="C37" s="32" t="s">
        <v>149</v>
      </c>
      <c r="D37" s="32"/>
      <c r="E37" s="32" t="n">
        <v>40</v>
      </c>
      <c r="F37" s="35" t="n">
        <v>1099115</v>
      </c>
      <c r="G37" s="32"/>
      <c r="H37" s="26"/>
      <c r="I37" s="26"/>
      <c r="J37" s="26" t="n">
        <v>912265.28</v>
      </c>
      <c r="K37" s="32" t="n">
        <v>824336</v>
      </c>
      <c r="L37" s="35" t="n">
        <v>780371.36</v>
      </c>
      <c r="M37" s="35" t="n">
        <v>736406.72</v>
      </c>
      <c r="N37" s="32"/>
      <c r="O37" s="32" t="n">
        <v>868300.64</v>
      </c>
      <c r="P37" s="32"/>
      <c r="Q37" s="37" t="n">
        <v>41517</v>
      </c>
      <c r="R37" s="32" t="s">
        <v>82</v>
      </c>
      <c r="S37" s="32" t="s">
        <v>152</v>
      </c>
      <c r="T37" s="38" t="s">
        <v>157</v>
      </c>
      <c r="U37" s="32"/>
      <c r="V37" s="32"/>
      <c r="W37" s="32"/>
      <c r="X37" s="26"/>
      <c r="Y37" s="26"/>
      <c r="Z37" s="26"/>
      <c r="AA37" s="26"/>
      <c r="AB37" s="59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s="6" customFormat="true" ht="12.75" hidden="false" customHeight="true" outlineLevel="0" collapsed="false">
      <c r="A38" s="32" t="s">
        <v>160</v>
      </c>
      <c r="B38" s="32" t="n">
        <v>2006</v>
      </c>
      <c r="C38" s="32" t="s">
        <v>149</v>
      </c>
      <c r="D38" s="32" t="s">
        <v>161</v>
      </c>
      <c r="E38" s="32" t="n">
        <v>18.6</v>
      </c>
      <c r="F38" s="32" t="n">
        <v>272486.31</v>
      </c>
      <c r="G38" s="32" t="s">
        <v>93</v>
      </c>
      <c r="H38" s="26" t="s">
        <v>93</v>
      </c>
      <c r="I38" s="26" t="s">
        <v>93</v>
      </c>
      <c r="J38" s="26" t="s">
        <v>93</v>
      </c>
      <c r="K38" s="32" t="s">
        <v>93</v>
      </c>
      <c r="L38" s="32" t="s">
        <v>105</v>
      </c>
      <c r="M38" s="32" t="n">
        <v>0</v>
      </c>
      <c r="N38" s="32"/>
      <c r="O38" s="32" t="s">
        <v>93</v>
      </c>
      <c r="P38" s="32" t="s">
        <v>93</v>
      </c>
      <c r="Q38" s="37" t="n">
        <v>41424</v>
      </c>
      <c r="R38" s="32" t="s">
        <v>162</v>
      </c>
      <c r="S38" s="32" t="s">
        <v>152</v>
      </c>
      <c r="T38" s="38" t="s">
        <v>157</v>
      </c>
      <c r="U38" s="32"/>
      <c r="V38" s="32"/>
      <c r="W38" s="32"/>
      <c r="X38" s="34" t="s">
        <v>163</v>
      </c>
      <c r="Y38" s="34"/>
      <c r="Z38" s="34"/>
      <c r="AA38" s="34"/>
      <c r="AB38" s="67"/>
      <c r="AC38" s="80"/>
      <c r="AD38" s="80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s="57" customFormat="true" ht="22.5" hidden="false" customHeight="true" outlineLevel="0" collapsed="false">
      <c r="A39" s="50" t="s">
        <v>164</v>
      </c>
      <c r="B39" s="50" t="n">
        <v>1971</v>
      </c>
      <c r="C39" s="32" t="s">
        <v>165</v>
      </c>
      <c r="D39" s="32" t="s">
        <v>166</v>
      </c>
      <c r="E39" s="51" t="n">
        <v>335.3</v>
      </c>
      <c r="F39" s="52" t="n">
        <v>78268.1</v>
      </c>
      <c r="G39" s="32" t="n">
        <v>0</v>
      </c>
      <c r="H39" s="34" t="n">
        <v>21364.79</v>
      </c>
      <c r="I39" s="34" t="n">
        <v>20435.87</v>
      </c>
      <c r="J39" s="34" t="n">
        <v>19506.95</v>
      </c>
      <c r="K39" s="32" t="n">
        <v>17649.11</v>
      </c>
      <c r="L39" s="35" t="n">
        <v>16720.19</v>
      </c>
      <c r="M39" s="35" t="n">
        <v>15791.27</v>
      </c>
      <c r="N39" s="32"/>
      <c r="O39" s="40" t="n">
        <v>18578.03</v>
      </c>
      <c r="P39" s="53" t="n">
        <v>3376363.06</v>
      </c>
      <c r="Q39" s="37" t="n">
        <v>41481</v>
      </c>
      <c r="R39" s="32" t="s">
        <v>167</v>
      </c>
      <c r="S39" s="32" t="s">
        <v>168</v>
      </c>
      <c r="T39" s="38" t="s">
        <v>169</v>
      </c>
      <c r="U39" s="32" t="n">
        <v>50460</v>
      </c>
      <c r="V39" s="51" t="n">
        <v>27808</v>
      </c>
      <c r="W39" s="54" t="n">
        <v>1971</v>
      </c>
      <c r="X39" s="34" t="s">
        <v>170</v>
      </c>
      <c r="Y39" s="34" t="n">
        <v>1</v>
      </c>
      <c r="Z39" s="34"/>
      <c r="AA39" s="34"/>
      <c r="AB39" s="91"/>
      <c r="AC39" s="92"/>
      <c r="AD39" s="9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s="6" customFormat="true" ht="12.75" hidden="false" customHeight="true" outlineLevel="0" collapsed="false">
      <c r="A40" s="50" t="s">
        <v>171</v>
      </c>
      <c r="B40" s="93" t="n">
        <v>41299</v>
      </c>
      <c r="C40" s="32" t="s">
        <v>165</v>
      </c>
      <c r="D40" s="32"/>
      <c r="E40" s="51" t="n">
        <v>9</v>
      </c>
      <c r="F40" s="52" t="n">
        <v>550000</v>
      </c>
      <c r="G40" s="32"/>
      <c r="H40" s="26"/>
      <c r="I40" s="26"/>
      <c r="J40" s="26" t="n">
        <v>369721.96</v>
      </c>
      <c r="K40" s="32" t="n">
        <v>296388.52</v>
      </c>
      <c r="L40" s="35" t="n">
        <v>259721.8</v>
      </c>
      <c r="M40" s="35" t="n">
        <v>223055.08</v>
      </c>
      <c r="N40" s="32"/>
      <c r="O40" s="40" t="n">
        <v>333055.24</v>
      </c>
      <c r="P40" s="53" t="s">
        <v>93</v>
      </c>
      <c r="Q40" s="37" t="n">
        <v>41299</v>
      </c>
      <c r="R40" s="32" t="s">
        <v>82</v>
      </c>
      <c r="S40" s="32" t="s">
        <v>168</v>
      </c>
      <c r="T40" s="38" t="s">
        <v>169</v>
      </c>
      <c r="U40" s="32"/>
      <c r="V40" s="51"/>
      <c r="W40" s="54"/>
      <c r="X40" s="32"/>
      <c r="Y40" s="32"/>
      <c r="Z40" s="26"/>
      <c r="AA40" s="26"/>
      <c r="AB40" s="94"/>
      <c r="AC40" s="95"/>
      <c r="AD40" s="95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s="31" customFormat="true" ht="12.75" hidden="false" customHeight="true" outlineLevel="0" collapsed="false">
      <c r="A41" s="45" t="s">
        <v>172</v>
      </c>
      <c r="B41" s="45"/>
      <c r="C41" s="45" t="s">
        <v>165</v>
      </c>
      <c r="D41" s="45" t="s">
        <v>173</v>
      </c>
      <c r="E41" s="45" t="n">
        <v>15367</v>
      </c>
      <c r="F41" s="60" t="n">
        <v>1519181.62</v>
      </c>
      <c r="G41" s="45" t="n">
        <v>0</v>
      </c>
      <c r="H41" s="34"/>
      <c r="I41" s="34"/>
      <c r="J41" s="34" t="n">
        <v>0</v>
      </c>
      <c r="K41" s="45" t="n">
        <v>0</v>
      </c>
      <c r="L41" s="45" t="n">
        <v>0</v>
      </c>
      <c r="M41" s="45" t="n">
        <v>0</v>
      </c>
      <c r="N41" s="45"/>
      <c r="O41" s="86" t="n">
        <v>0</v>
      </c>
      <c r="P41" s="60" t="n">
        <v>1519181.62</v>
      </c>
      <c r="Q41" s="47" t="n">
        <v>41381</v>
      </c>
      <c r="R41" s="45" t="s">
        <v>174</v>
      </c>
      <c r="S41" s="45" t="s">
        <v>168</v>
      </c>
      <c r="T41" s="48" t="s">
        <v>169</v>
      </c>
      <c r="U41" s="45"/>
      <c r="V41" s="45"/>
      <c r="W41" s="45"/>
      <c r="X41" s="45" t="s">
        <v>175</v>
      </c>
      <c r="Y41" s="45" t="n">
        <v>1</v>
      </c>
      <c r="Z41" s="45"/>
      <c r="AA41" s="45"/>
      <c r="AB41" s="96"/>
      <c r="AC41" s="79"/>
      <c r="AD41" s="79"/>
    </row>
    <row r="42" s="6" customFormat="true" ht="22.5" hidden="false" customHeight="true" outlineLevel="0" collapsed="false">
      <c r="A42" s="32" t="s">
        <v>176</v>
      </c>
      <c r="B42" s="32"/>
      <c r="C42" s="32" t="s">
        <v>177</v>
      </c>
      <c r="D42" s="32" t="s">
        <v>178</v>
      </c>
      <c r="E42" s="32" t="n">
        <v>1763377</v>
      </c>
      <c r="F42" s="53" t="n">
        <v>29818705.07</v>
      </c>
      <c r="G42" s="53" t="n">
        <v>29818705.07</v>
      </c>
      <c r="H42" s="97" t="n">
        <v>29818705.07</v>
      </c>
      <c r="I42" s="97" t="n">
        <v>29818705.07</v>
      </c>
      <c r="J42" s="97" t="n">
        <v>29818705.07</v>
      </c>
      <c r="K42" s="53" t="n">
        <v>29818705.07</v>
      </c>
      <c r="L42" s="53" t="n">
        <v>29818705.07</v>
      </c>
      <c r="M42" s="53" t="n">
        <v>29818705.07</v>
      </c>
      <c r="N42" s="53"/>
      <c r="O42" s="53" t="n">
        <v>29818705.07</v>
      </c>
      <c r="P42" s="53" t="n">
        <v>29818705.07</v>
      </c>
      <c r="Q42" s="37" t="n">
        <v>41347</v>
      </c>
      <c r="R42" s="32" t="s">
        <v>179</v>
      </c>
      <c r="S42" s="32" t="s">
        <v>69</v>
      </c>
      <c r="T42" s="38" t="s">
        <v>59</v>
      </c>
      <c r="U42" s="32"/>
      <c r="V42" s="50"/>
      <c r="W42" s="66"/>
      <c r="X42" s="32" t="s">
        <v>180</v>
      </c>
      <c r="Y42" s="32" t="n">
        <v>1</v>
      </c>
      <c r="Z42" s="32"/>
      <c r="AA42" s="32"/>
      <c r="AB42" s="44"/>
    </row>
    <row r="43" s="31" customFormat="true" ht="22.5" hidden="false" customHeight="true" outlineLevel="0" collapsed="false">
      <c r="A43" s="74" t="s">
        <v>181</v>
      </c>
      <c r="B43" s="74"/>
      <c r="C43" s="45" t="s">
        <v>182</v>
      </c>
      <c r="D43" s="45" t="s">
        <v>183</v>
      </c>
      <c r="E43" s="75" t="n">
        <v>252.3</v>
      </c>
      <c r="F43" s="98" t="n">
        <v>247960.41</v>
      </c>
      <c r="G43" s="81" t="n">
        <v>4530344.41</v>
      </c>
      <c r="H43" s="99" t="n">
        <v>81827.85</v>
      </c>
      <c r="I43" s="99" t="n">
        <v>78730.29</v>
      </c>
      <c r="J43" s="99" t="n">
        <v>75632.73</v>
      </c>
      <c r="K43" s="81" t="n">
        <v>69437.61</v>
      </c>
      <c r="L43" s="100" t="n">
        <v>66340.05</v>
      </c>
      <c r="M43" s="100" t="n">
        <v>63242.49</v>
      </c>
      <c r="N43" s="81"/>
      <c r="O43" s="86" t="n">
        <v>72535.17</v>
      </c>
      <c r="P43" s="77" t="s">
        <v>184</v>
      </c>
      <c r="Q43" s="47" t="n">
        <v>42667</v>
      </c>
      <c r="R43" s="45" t="s">
        <v>185</v>
      </c>
      <c r="S43" s="45" t="s">
        <v>186</v>
      </c>
      <c r="T43" s="45" t="n">
        <v>40</v>
      </c>
      <c r="U43" s="45" t="n">
        <v>144593</v>
      </c>
      <c r="V43" s="75" t="n">
        <v>103368</v>
      </c>
      <c r="W43" s="82" t="n">
        <v>1959</v>
      </c>
      <c r="X43" s="45" t="s">
        <v>187</v>
      </c>
      <c r="Y43" s="45" t="n">
        <v>1</v>
      </c>
      <c r="Z43" s="45"/>
      <c r="AA43" s="45"/>
      <c r="AB43" s="96"/>
      <c r="AC43" s="79"/>
      <c r="AD43" s="79"/>
    </row>
    <row r="44" s="56" customFormat="true" ht="18.75" hidden="false" customHeight="true" outlineLevel="0" collapsed="false">
      <c r="A44" s="50" t="s">
        <v>188</v>
      </c>
      <c r="B44" s="50"/>
      <c r="C44" s="32" t="s">
        <v>182</v>
      </c>
      <c r="D44" s="32" t="s">
        <v>189</v>
      </c>
      <c r="E44" s="51" t="n">
        <v>60.8</v>
      </c>
      <c r="F44" s="50" t="s">
        <v>190</v>
      </c>
      <c r="G44" s="65" t="n">
        <v>193700.12</v>
      </c>
      <c r="H44" s="99" t="n">
        <v>45512.08</v>
      </c>
      <c r="I44" s="99" t="n">
        <v>43789.24</v>
      </c>
      <c r="J44" s="99" t="n">
        <v>42066.4</v>
      </c>
      <c r="K44" s="65" t="n">
        <v>38620.72</v>
      </c>
      <c r="L44" s="101" t="n">
        <v>36897.88</v>
      </c>
      <c r="M44" s="101" t="n">
        <v>35175.04</v>
      </c>
      <c r="N44" s="65"/>
      <c r="O44" s="40" t="n">
        <v>40343.56</v>
      </c>
      <c r="P44" s="53" t="n">
        <v>121208.45</v>
      </c>
      <c r="Q44" s="37" t="n">
        <v>42667</v>
      </c>
      <c r="R44" s="32" t="s">
        <v>185</v>
      </c>
      <c r="S44" s="32" t="s">
        <v>186</v>
      </c>
      <c r="T44" s="32" t="n">
        <v>40</v>
      </c>
      <c r="U44" s="32" t="n">
        <v>80421</v>
      </c>
      <c r="V44" s="51" t="n">
        <v>57492</v>
      </c>
      <c r="W44" s="66" t="n">
        <v>1959</v>
      </c>
      <c r="X44" s="34" t="s">
        <v>187</v>
      </c>
      <c r="Y44" s="34" t="n">
        <v>1</v>
      </c>
      <c r="Z44" s="34"/>
      <c r="AA44" s="34"/>
      <c r="AB44" s="102"/>
      <c r="AC44" s="71"/>
      <c r="AD44" s="71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</row>
    <row r="45" s="31" customFormat="true" ht="12.75" hidden="false" customHeight="true" outlineLevel="0" collapsed="false">
      <c r="A45" s="74" t="s">
        <v>191</v>
      </c>
      <c r="B45" s="74" t="n">
        <v>1979</v>
      </c>
      <c r="C45" s="45" t="s">
        <v>182</v>
      </c>
      <c r="D45" s="45" t="s">
        <v>192</v>
      </c>
      <c r="E45" s="75" t="n">
        <v>21.6</v>
      </c>
      <c r="F45" s="74" t="n">
        <v>29972</v>
      </c>
      <c r="G45" s="81" t="s">
        <v>100</v>
      </c>
      <c r="H45" s="99" t="s">
        <v>100</v>
      </c>
      <c r="I45" s="34" t="n">
        <v>0</v>
      </c>
      <c r="J45" s="34" t="n">
        <v>0</v>
      </c>
      <c r="K45" s="45" t="n">
        <v>0</v>
      </c>
      <c r="L45" s="45" t="n">
        <v>0</v>
      </c>
      <c r="M45" s="45" t="n">
        <v>0</v>
      </c>
      <c r="N45" s="45"/>
      <c r="O45" s="86" t="n">
        <v>0</v>
      </c>
      <c r="P45" s="60" t="n">
        <v>43060.9</v>
      </c>
      <c r="Q45" s="47" t="n">
        <v>42682</v>
      </c>
      <c r="R45" s="47" t="s">
        <v>193</v>
      </c>
      <c r="S45" s="45" t="s">
        <v>186</v>
      </c>
      <c r="T45" s="45" t="n">
        <v>40</v>
      </c>
      <c r="U45" s="45"/>
      <c r="V45" s="45"/>
      <c r="W45" s="45"/>
      <c r="X45" s="45" t="s">
        <v>194</v>
      </c>
      <c r="Y45" s="45" t="n">
        <v>1</v>
      </c>
      <c r="Z45" s="45"/>
      <c r="AA45" s="45"/>
      <c r="AB45" s="96"/>
      <c r="AC45" s="79"/>
      <c r="AD45" s="79"/>
    </row>
    <row r="46" s="31" customFormat="true" ht="22.5" hidden="false" customHeight="true" outlineLevel="0" collapsed="false">
      <c r="A46" s="45" t="s">
        <v>195</v>
      </c>
      <c r="B46" s="45"/>
      <c r="C46" s="45" t="s">
        <v>182</v>
      </c>
      <c r="D46" s="45" t="s">
        <v>196</v>
      </c>
      <c r="E46" s="45" t="n">
        <v>2996</v>
      </c>
      <c r="F46" s="60" t="n">
        <v>287346.36</v>
      </c>
      <c r="G46" s="45" t="n">
        <v>0</v>
      </c>
      <c r="H46" s="34"/>
      <c r="I46" s="34" t="s">
        <v>100</v>
      </c>
      <c r="J46" s="34" t="n">
        <v>0</v>
      </c>
      <c r="K46" s="45" t="n">
        <v>0</v>
      </c>
      <c r="L46" s="45" t="n">
        <v>0</v>
      </c>
      <c r="M46" s="45" t="n">
        <v>0</v>
      </c>
      <c r="N46" s="45"/>
      <c r="O46" s="86" t="n">
        <v>0</v>
      </c>
      <c r="P46" s="60" t="n">
        <v>287346.36</v>
      </c>
      <c r="Q46" s="47" t="n">
        <v>42668</v>
      </c>
      <c r="R46" s="45" t="s">
        <v>197</v>
      </c>
      <c r="S46" s="45" t="s">
        <v>186</v>
      </c>
      <c r="T46" s="45" t="n">
        <v>40</v>
      </c>
      <c r="U46" s="45"/>
      <c r="V46" s="45"/>
      <c r="W46" s="45"/>
      <c r="X46" s="45" t="s">
        <v>198</v>
      </c>
      <c r="Y46" s="45" t="n">
        <v>1</v>
      </c>
      <c r="Z46" s="45"/>
      <c r="AA46" s="45"/>
      <c r="AB46" s="96"/>
      <c r="AC46" s="79"/>
      <c r="AD46" s="79"/>
    </row>
    <row r="47" s="31" customFormat="true" ht="22.5" hidden="false" customHeight="true" outlineLevel="0" collapsed="false">
      <c r="A47" s="45" t="s">
        <v>199</v>
      </c>
      <c r="B47" s="45" t="n">
        <v>2016</v>
      </c>
      <c r="C47" s="45" t="s">
        <v>182</v>
      </c>
      <c r="D47" s="45"/>
      <c r="E47" s="45"/>
      <c r="F47" s="46" t="n">
        <v>511784.15</v>
      </c>
      <c r="G47" s="103" t="n">
        <v>456950.12</v>
      </c>
      <c r="H47" s="104" t="n">
        <v>383838.08</v>
      </c>
      <c r="I47" s="26"/>
      <c r="J47" s="104" t="n">
        <v>456950.12</v>
      </c>
      <c r="K47" s="103" t="n">
        <v>383838.08</v>
      </c>
      <c r="L47" s="105" t="n">
        <v>298540.7</v>
      </c>
      <c r="M47" s="105" t="n">
        <v>91389.92</v>
      </c>
      <c r="N47" s="103"/>
      <c r="O47" s="106" t="n">
        <v>371652.74</v>
      </c>
      <c r="P47" s="45" t="s">
        <v>93</v>
      </c>
      <c r="Q47" s="45" t="s">
        <v>200</v>
      </c>
      <c r="R47" s="45"/>
      <c r="S47" s="45" t="s">
        <v>186</v>
      </c>
      <c r="T47" s="45" t="n">
        <v>40</v>
      </c>
      <c r="U47" s="45"/>
      <c r="V47" s="45"/>
      <c r="W47" s="45"/>
      <c r="X47" s="45"/>
      <c r="Y47" s="45"/>
      <c r="Z47" s="45"/>
      <c r="AA47" s="45"/>
      <c r="AB47" s="49"/>
      <c r="AC47" s="30"/>
      <c r="AD47" s="30"/>
    </row>
    <row r="48" s="31" customFormat="true" ht="22.5" hidden="false" customHeight="true" outlineLevel="0" collapsed="false">
      <c r="A48" s="62" t="s">
        <v>132</v>
      </c>
      <c r="B48" s="45" t="n">
        <v>1967</v>
      </c>
      <c r="C48" s="45" t="s">
        <v>201</v>
      </c>
      <c r="D48" s="45" t="s">
        <v>202</v>
      </c>
      <c r="E48" s="45" t="n">
        <v>314.4</v>
      </c>
      <c r="F48" s="45" t="n">
        <v>333112</v>
      </c>
      <c r="G48" s="45" t="n">
        <v>129711</v>
      </c>
      <c r="H48" s="64" t="n">
        <v>118607.3</v>
      </c>
      <c r="I48" s="64" t="n">
        <v>91958.42</v>
      </c>
      <c r="J48" s="64" t="n">
        <v>81965.09</v>
      </c>
      <c r="K48" s="45" t="n">
        <v>58647.32</v>
      </c>
      <c r="L48" s="46" t="n">
        <v>45322.88</v>
      </c>
      <c r="M48" s="46" t="n">
        <v>31998.44</v>
      </c>
      <c r="N48" s="45"/>
      <c r="O48" s="106" t="n">
        <v>56123.45</v>
      </c>
      <c r="P48" s="45" t="n">
        <v>57869.12</v>
      </c>
      <c r="Q48" s="45" t="s">
        <v>203</v>
      </c>
      <c r="R48" s="45" t="s">
        <v>203</v>
      </c>
      <c r="S48" s="45" t="s">
        <v>95</v>
      </c>
      <c r="T48" s="48" t="s">
        <v>96</v>
      </c>
      <c r="U48" s="45"/>
      <c r="V48" s="45"/>
      <c r="W48" s="45" t="s">
        <v>138</v>
      </c>
      <c r="X48" s="45"/>
      <c r="Y48" s="45" t="n">
        <v>1</v>
      </c>
      <c r="Z48" s="45"/>
      <c r="AA48" s="45"/>
      <c r="AB48" s="49"/>
    </row>
    <row r="49" s="56" customFormat="true" ht="24.75" hidden="false" customHeight="true" outlineLevel="0" collapsed="false">
      <c r="A49" s="32" t="s">
        <v>204</v>
      </c>
      <c r="B49" s="32" t="n">
        <v>1972</v>
      </c>
      <c r="C49" s="32" t="s">
        <v>205</v>
      </c>
      <c r="D49" s="32" t="s">
        <v>206</v>
      </c>
      <c r="E49" s="32" t="n">
        <v>90.5</v>
      </c>
      <c r="F49" s="107" t="s">
        <v>207</v>
      </c>
      <c r="G49" s="32"/>
      <c r="H49" s="108" t="n">
        <v>230845.68</v>
      </c>
      <c r="I49" s="34" t="n">
        <v>207369.84</v>
      </c>
      <c r="J49" s="34" t="n">
        <v>181937.68</v>
      </c>
      <c r="K49" s="32" t="n">
        <v>136942.32</v>
      </c>
      <c r="L49" s="35" t="n">
        <v>113466.48</v>
      </c>
      <c r="M49" s="35" t="n">
        <v>89990.64</v>
      </c>
      <c r="N49" s="32"/>
      <c r="O49" s="32" t="n">
        <v>160418.16</v>
      </c>
      <c r="P49" s="53" t="n">
        <v>927936.21</v>
      </c>
      <c r="Q49" s="37" t="n">
        <v>41381</v>
      </c>
      <c r="R49" s="32" t="s">
        <v>208</v>
      </c>
      <c r="S49" s="32" t="s">
        <v>209</v>
      </c>
      <c r="T49" s="38" t="s">
        <v>210</v>
      </c>
      <c r="U49" s="32"/>
      <c r="V49" s="32"/>
      <c r="W49" s="32"/>
      <c r="X49" s="34" t="s">
        <v>211</v>
      </c>
      <c r="Y49" s="34" t="n">
        <v>1</v>
      </c>
      <c r="Z49" s="34"/>
      <c r="AA49" s="34"/>
      <c r="AB49" s="55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</row>
    <row r="50" s="56" customFormat="true" ht="22.5" hidden="false" customHeight="true" outlineLevel="0" collapsed="false">
      <c r="A50" s="40" t="s">
        <v>212</v>
      </c>
      <c r="B50" s="40" t="n">
        <v>1972</v>
      </c>
      <c r="C50" s="40" t="s">
        <v>205</v>
      </c>
      <c r="D50" s="40" t="s">
        <v>213</v>
      </c>
      <c r="E50" s="40" t="n">
        <v>475.4</v>
      </c>
      <c r="F50" s="109" t="n">
        <v>305221</v>
      </c>
      <c r="G50" s="40"/>
      <c r="H50" s="34"/>
      <c r="I50" s="34"/>
      <c r="J50" s="87" t="n">
        <v>0</v>
      </c>
      <c r="K50" s="40" t="n">
        <v>0</v>
      </c>
      <c r="L50" s="40" t="n">
        <v>0</v>
      </c>
      <c r="M50" s="40" t="n">
        <v>0</v>
      </c>
      <c r="N50" s="40"/>
      <c r="O50" s="40" t="n">
        <v>0</v>
      </c>
      <c r="P50" s="110" t="n">
        <v>4874174.86</v>
      </c>
      <c r="Q50" s="89" t="n">
        <v>41384</v>
      </c>
      <c r="R50" s="40" t="s">
        <v>214</v>
      </c>
      <c r="S50" s="40" t="s">
        <v>209</v>
      </c>
      <c r="T50" s="111" t="s">
        <v>210</v>
      </c>
      <c r="U50" s="40"/>
      <c r="V50" s="32"/>
      <c r="W50" s="32"/>
      <c r="X50" s="87"/>
      <c r="Y50" s="87" t="s">
        <v>215</v>
      </c>
      <c r="Z50" s="87"/>
      <c r="AA50" s="87"/>
      <c r="AB50" s="102"/>
      <c r="AC50" s="71"/>
      <c r="AD50" s="71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</row>
    <row r="51" s="57" customFormat="true" ht="23.25" hidden="false" customHeight="true" outlineLevel="0" collapsed="false">
      <c r="A51" s="40" t="s">
        <v>216</v>
      </c>
      <c r="B51" s="40" t="n">
        <v>1987</v>
      </c>
      <c r="C51" s="40" t="s">
        <v>205</v>
      </c>
      <c r="D51" s="40" t="s">
        <v>217</v>
      </c>
      <c r="E51" s="40" t="n">
        <v>11.7</v>
      </c>
      <c r="F51" s="40" t="n">
        <v>11596</v>
      </c>
      <c r="G51" s="40"/>
      <c r="H51" s="34"/>
      <c r="I51" s="34"/>
      <c r="J51" s="87" t="n">
        <v>0</v>
      </c>
      <c r="K51" s="40" t="n">
        <v>0</v>
      </c>
      <c r="L51" s="40" t="n">
        <v>0</v>
      </c>
      <c r="M51" s="40" t="n">
        <v>0</v>
      </c>
      <c r="N51" s="40"/>
      <c r="O51" s="40" t="n">
        <v>0</v>
      </c>
      <c r="P51" s="110" t="n">
        <v>152119.39</v>
      </c>
      <c r="Q51" s="89" t="n">
        <v>41383</v>
      </c>
      <c r="R51" s="40" t="s">
        <v>218</v>
      </c>
      <c r="S51" s="40" t="s">
        <v>209</v>
      </c>
      <c r="T51" s="111" t="s">
        <v>210</v>
      </c>
      <c r="U51" s="40"/>
      <c r="V51" s="32"/>
      <c r="W51" s="32"/>
      <c r="X51" s="87"/>
      <c r="Y51" s="87" t="s">
        <v>215</v>
      </c>
      <c r="Z51" s="87"/>
      <c r="AA51" s="87"/>
      <c r="AB51" s="102"/>
      <c r="AC51" s="112"/>
      <c r="AD51" s="11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</row>
    <row r="52" s="31" customFormat="true" ht="26.25" hidden="false" customHeight="true" outlineLevel="0" collapsed="false">
      <c r="A52" s="45" t="s">
        <v>219</v>
      </c>
      <c r="B52" s="45"/>
      <c r="C52" s="45" t="s">
        <v>205</v>
      </c>
      <c r="D52" s="45" t="s">
        <v>220</v>
      </c>
      <c r="E52" s="45" t="n">
        <v>3463</v>
      </c>
      <c r="F52" s="45" t="s">
        <v>105</v>
      </c>
      <c r="G52" s="45" t="n">
        <v>0</v>
      </c>
      <c r="H52" s="26"/>
      <c r="I52" s="26"/>
      <c r="J52" s="26" t="n">
        <v>0</v>
      </c>
      <c r="K52" s="45" t="n">
        <v>0</v>
      </c>
      <c r="L52" s="45" t="n">
        <v>0</v>
      </c>
      <c r="M52" s="45" t="n">
        <v>0</v>
      </c>
      <c r="N52" s="45"/>
      <c r="O52" s="45"/>
      <c r="P52" s="45" t="n">
        <v>342352.18</v>
      </c>
      <c r="Q52" s="45" t="s">
        <v>221</v>
      </c>
      <c r="R52" s="45" t="s">
        <v>222</v>
      </c>
      <c r="S52" s="45" t="s">
        <v>209</v>
      </c>
      <c r="T52" s="48" t="s">
        <v>210</v>
      </c>
      <c r="U52" s="45"/>
      <c r="V52" s="45"/>
      <c r="W52" s="45"/>
      <c r="X52" s="45"/>
      <c r="Y52" s="45"/>
      <c r="Z52" s="45"/>
      <c r="AA52" s="45"/>
      <c r="AB52" s="49"/>
      <c r="AC52" s="30"/>
      <c r="AD52" s="30"/>
    </row>
    <row r="53" s="57" customFormat="true" ht="33.75" hidden="false" customHeight="true" outlineLevel="0" collapsed="false">
      <c r="A53" s="62" t="s">
        <v>91</v>
      </c>
      <c r="B53" s="50" t="n">
        <v>1960</v>
      </c>
      <c r="C53" s="32" t="s">
        <v>223</v>
      </c>
      <c r="D53" s="32"/>
      <c r="E53" s="51" t="n">
        <v>214.6</v>
      </c>
      <c r="F53" s="51" t="s">
        <v>224</v>
      </c>
      <c r="G53" s="32" t="n">
        <v>0</v>
      </c>
      <c r="H53" s="64" t="n">
        <v>0</v>
      </c>
      <c r="I53" s="64" t="n">
        <v>0</v>
      </c>
      <c r="J53" s="64" t="n">
        <v>0</v>
      </c>
      <c r="K53" s="32" t="n">
        <v>0</v>
      </c>
      <c r="L53" s="32" t="n">
        <v>0</v>
      </c>
      <c r="M53" s="32" t="n">
        <v>0</v>
      </c>
      <c r="N53" s="32"/>
      <c r="O53" s="32" t="n">
        <v>0</v>
      </c>
      <c r="P53" s="65" t="s">
        <v>93</v>
      </c>
      <c r="Q53" s="32" t="s">
        <v>94</v>
      </c>
      <c r="R53" s="32" t="s">
        <v>94</v>
      </c>
      <c r="S53" s="32" t="s">
        <v>95</v>
      </c>
      <c r="T53" s="38" t="s">
        <v>96</v>
      </c>
      <c r="U53" s="32" t="n">
        <v>1547</v>
      </c>
      <c r="V53" s="51" t="n">
        <v>40400</v>
      </c>
      <c r="W53" s="66" t="n">
        <v>2005</v>
      </c>
      <c r="X53" s="64"/>
      <c r="Y53" s="34" t="n">
        <v>1</v>
      </c>
      <c r="Z53" s="64"/>
      <c r="AA53" s="64"/>
      <c r="AB53" s="67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</row>
    <row r="54" s="57" customFormat="true" ht="33.75" hidden="false" customHeight="true" outlineLevel="0" collapsed="false">
      <c r="A54" s="50" t="s">
        <v>225</v>
      </c>
      <c r="B54" s="50" t="n">
        <v>1968</v>
      </c>
      <c r="C54" s="32" t="s">
        <v>226</v>
      </c>
      <c r="D54" s="32" t="s">
        <v>100</v>
      </c>
      <c r="E54" s="51" t="n">
        <v>971.1</v>
      </c>
      <c r="F54" s="63" t="n">
        <v>5959224.43</v>
      </c>
      <c r="G54" s="32" t="n">
        <v>1142456.79</v>
      </c>
      <c r="H54" s="34" t="n">
        <v>2878418.29</v>
      </c>
      <c r="I54" s="34" t="n">
        <v>2797179.73</v>
      </c>
      <c r="J54" s="34" t="n">
        <v>2709171.29</v>
      </c>
      <c r="K54" s="32" t="n">
        <v>2553464.05</v>
      </c>
      <c r="L54" s="35" t="n">
        <v>2472225.49</v>
      </c>
      <c r="M54" s="35" t="n">
        <v>2390986.93</v>
      </c>
      <c r="N54" s="32"/>
      <c r="O54" s="32" t="n">
        <v>2634702.61</v>
      </c>
      <c r="P54" s="53" t="n">
        <v>9245383.81</v>
      </c>
      <c r="Q54" s="37" t="n">
        <v>41464</v>
      </c>
      <c r="R54" s="32" t="s">
        <v>227</v>
      </c>
      <c r="S54" s="32" t="s">
        <v>228</v>
      </c>
      <c r="T54" s="32" t="n">
        <v>24</v>
      </c>
      <c r="U54" s="32" t="n">
        <v>2582767</v>
      </c>
      <c r="V54" s="51" t="n">
        <v>2852488</v>
      </c>
      <c r="W54" s="66" t="n">
        <v>1968</v>
      </c>
      <c r="X54" s="34" t="s">
        <v>229</v>
      </c>
      <c r="Y54" s="34" t="n">
        <v>1</v>
      </c>
      <c r="Z54" s="34"/>
      <c r="AA54" s="34"/>
      <c r="AB54" s="67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s="31" customFormat="true" ht="27.75" hidden="false" customHeight="true" outlineLevel="0" collapsed="false">
      <c r="A55" s="74" t="s">
        <v>230</v>
      </c>
      <c r="B55" s="113" t="n">
        <v>41596</v>
      </c>
      <c r="C55" s="45" t="s">
        <v>226</v>
      </c>
      <c r="D55" s="45"/>
      <c r="E55" s="75" t="n">
        <v>40</v>
      </c>
      <c r="F55" s="98" t="n">
        <v>1099115</v>
      </c>
      <c r="G55" s="45"/>
      <c r="H55" s="32"/>
      <c r="I55" s="32"/>
      <c r="J55" s="34" t="n">
        <v>915929</v>
      </c>
      <c r="K55" s="45" t="n">
        <v>831663.4</v>
      </c>
      <c r="L55" s="46" t="n">
        <v>787698.8</v>
      </c>
      <c r="M55" s="46" t="n">
        <v>1099115</v>
      </c>
      <c r="N55" s="45"/>
      <c r="O55" s="45" t="n">
        <v>875628.08</v>
      </c>
      <c r="P55" s="60"/>
      <c r="Q55" s="113" t="n">
        <v>41596</v>
      </c>
      <c r="R55" s="45" t="s">
        <v>82</v>
      </c>
      <c r="S55" s="45" t="s">
        <v>228</v>
      </c>
      <c r="T55" s="45" t="n">
        <v>24</v>
      </c>
      <c r="U55" s="45"/>
      <c r="V55" s="75"/>
      <c r="W55" s="82"/>
      <c r="X55" s="45"/>
      <c r="Y55" s="45"/>
      <c r="Z55" s="45"/>
      <c r="AA55" s="45"/>
      <c r="AB55" s="49"/>
    </row>
    <row r="56" s="31" customFormat="true" ht="27.75" hidden="false" customHeight="true" outlineLevel="0" collapsed="false">
      <c r="A56" s="45" t="s">
        <v>231</v>
      </c>
      <c r="B56" s="45"/>
      <c r="C56" s="45" t="s">
        <v>226</v>
      </c>
      <c r="D56" s="45" t="s">
        <v>232</v>
      </c>
      <c r="E56" s="45" t="n">
        <v>10544</v>
      </c>
      <c r="F56" s="60" t="n">
        <v>1042379.84</v>
      </c>
      <c r="G56" s="45" t="n">
        <v>0</v>
      </c>
      <c r="H56" s="26"/>
      <c r="I56" s="26"/>
      <c r="J56" s="26" t="n">
        <v>0</v>
      </c>
      <c r="K56" s="45" t="n">
        <v>0</v>
      </c>
      <c r="L56" s="45" t="n">
        <v>0</v>
      </c>
      <c r="M56" s="45" t="n">
        <v>0</v>
      </c>
      <c r="N56" s="45"/>
      <c r="O56" s="45" t="n">
        <v>0</v>
      </c>
      <c r="P56" s="60" t="n">
        <v>1042379.84</v>
      </c>
      <c r="Q56" s="47" t="n">
        <v>41464</v>
      </c>
      <c r="R56" s="45" t="s">
        <v>233</v>
      </c>
      <c r="S56" s="45" t="s">
        <v>228</v>
      </c>
      <c r="T56" s="45" t="n">
        <v>24</v>
      </c>
      <c r="U56" s="45"/>
      <c r="V56" s="45"/>
      <c r="W56" s="45"/>
      <c r="X56" s="45" t="s">
        <v>234</v>
      </c>
      <c r="Y56" s="45" t="n">
        <v>1</v>
      </c>
      <c r="Z56" s="45"/>
      <c r="AA56" s="45"/>
      <c r="AB56" s="49"/>
    </row>
    <row r="57" s="56" customFormat="true" ht="29.25" hidden="false" customHeight="true" outlineLevel="0" collapsed="false">
      <c r="A57" s="62" t="s">
        <v>235</v>
      </c>
      <c r="B57" s="50" t="n">
        <v>1929</v>
      </c>
      <c r="C57" s="32" t="s">
        <v>236</v>
      </c>
      <c r="D57" s="32" t="s">
        <v>237</v>
      </c>
      <c r="E57" s="51" t="n">
        <v>177</v>
      </c>
      <c r="F57" s="50" t="n">
        <v>847179.79</v>
      </c>
      <c r="G57" s="32" t="n">
        <v>0</v>
      </c>
      <c r="H57" s="64" t="n">
        <v>0</v>
      </c>
      <c r="I57" s="64" t="n">
        <v>0</v>
      </c>
      <c r="J57" s="64" t="n">
        <v>0</v>
      </c>
      <c r="K57" s="32" t="n">
        <v>0</v>
      </c>
      <c r="L57" s="32" t="n">
        <v>0</v>
      </c>
      <c r="M57" s="32" t="n">
        <v>0</v>
      </c>
      <c r="N57" s="32"/>
      <c r="O57" s="32" t="n">
        <v>0</v>
      </c>
      <c r="P57" s="65" t="s">
        <v>93</v>
      </c>
      <c r="Q57" s="32" t="s">
        <v>94</v>
      </c>
      <c r="R57" s="32" t="s">
        <v>94</v>
      </c>
      <c r="S57" s="32" t="s">
        <v>95</v>
      </c>
      <c r="T57" s="38" t="s">
        <v>96</v>
      </c>
      <c r="U57" s="32" t="n">
        <v>404191</v>
      </c>
      <c r="V57" s="51" t="n">
        <v>242989</v>
      </c>
      <c r="W57" s="66" t="n">
        <v>1930</v>
      </c>
      <c r="X57" s="64"/>
      <c r="Y57" s="34" t="n">
        <v>1</v>
      </c>
      <c r="Z57" s="64"/>
      <c r="AA57" s="64"/>
      <c r="AB57" s="67"/>
      <c r="AC57" s="57"/>
      <c r="AD57" s="57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s="57" customFormat="true" ht="24" hidden="true" customHeight="true" outlineLevel="0" collapsed="false">
      <c r="A58" s="26" t="s">
        <v>238</v>
      </c>
      <c r="B58" s="26"/>
      <c r="C58" s="26" t="s">
        <v>239</v>
      </c>
      <c r="D58" s="26" t="s">
        <v>240</v>
      </c>
      <c r="E58" s="26" t="n">
        <v>62.6</v>
      </c>
      <c r="F58" s="26" t="n">
        <v>840000</v>
      </c>
      <c r="G58" s="26" t="s">
        <v>241</v>
      </c>
      <c r="H58" s="26" t="s">
        <v>241</v>
      </c>
      <c r="I58" s="26" t="s">
        <v>241</v>
      </c>
      <c r="J58" s="26" t="s">
        <v>241</v>
      </c>
      <c r="K58" s="26" t="s">
        <v>241</v>
      </c>
      <c r="L58" s="26" t="s">
        <v>241</v>
      </c>
      <c r="M58" s="26"/>
      <c r="N58" s="26"/>
      <c r="O58" s="26" t="s">
        <v>241</v>
      </c>
      <c r="P58" s="26" t="n">
        <v>412581.58</v>
      </c>
      <c r="Q58" s="26" t="s">
        <v>242</v>
      </c>
      <c r="R58" s="114" t="s">
        <v>243</v>
      </c>
      <c r="S58" s="64" t="s">
        <v>147</v>
      </c>
      <c r="T58" s="29" t="s">
        <v>59</v>
      </c>
      <c r="U58" s="26"/>
      <c r="V58" s="26"/>
      <c r="W58" s="26"/>
      <c r="X58" s="26" t="s">
        <v>244</v>
      </c>
      <c r="Y58" s="26"/>
      <c r="Z58" s="26"/>
      <c r="AA58" s="26"/>
      <c r="AB58" s="59"/>
      <c r="AC58" s="4"/>
      <c r="AD58" s="4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s="56" customFormat="true" ht="24" hidden="true" customHeight="true" outlineLevel="0" collapsed="false">
      <c r="A59" s="34" t="s">
        <v>245</v>
      </c>
      <c r="B59" s="34"/>
      <c r="C59" s="34" t="s">
        <v>239</v>
      </c>
      <c r="D59" s="34" t="s">
        <v>246</v>
      </c>
      <c r="E59" s="34" t="n">
        <v>5300</v>
      </c>
      <c r="F59" s="34" t="n">
        <v>712956</v>
      </c>
      <c r="G59" s="26" t="s">
        <v>241</v>
      </c>
      <c r="H59" s="26"/>
      <c r="I59" s="26"/>
      <c r="J59" s="26" t="s">
        <v>241</v>
      </c>
      <c r="K59" s="26" t="s">
        <v>241</v>
      </c>
      <c r="L59" s="26" t="s">
        <v>241</v>
      </c>
      <c r="M59" s="26"/>
      <c r="N59" s="26"/>
      <c r="O59" s="26" t="s">
        <v>241</v>
      </c>
      <c r="P59" s="34" t="n">
        <v>712956</v>
      </c>
      <c r="Q59" s="34" t="s">
        <v>242</v>
      </c>
      <c r="R59" s="114" t="s">
        <v>243</v>
      </c>
      <c r="S59" s="34" t="s">
        <v>147</v>
      </c>
      <c r="T59" s="115" t="s">
        <v>59</v>
      </c>
      <c r="U59" s="34"/>
      <c r="V59" s="26"/>
      <c r="W59" s="26"/>
      <c r="X59" s="26" t="s">
        <v>244</v>
      </c>
      <c r="Y59" s="34"/>
      <c r="Z59" s="34"/>
      <c r="AA59" s="34"/>
      <c r="AB59" s="67"/>
      <c r="AC59" s="80"/>
      <c r="AD59" s="80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s="6" customFormat="true" ht="25.5" hidden="false" customHeight="true" outlineLevel="0" collapsed="false">
      <c r="A60" s="32" t="s">
        <v>247</v>
      </c>
      <c r="B60" s="32"/>
      <c r="C60" s="32" t="s">
        <v>248</v>
      </c>
      <c r="D60" s="32"/>
      <c r="E60" s="32" t="n">
        <v>74</v>
      </c>
      <c r="F60" s="32" t="n">
        <v>13916</v>
      </c>
      <c r="G60" s="32" t="n">
        <v>0</v>
      </c>
      <c r="H60" s="34" t="n">
        <v>0</v>
      </c>
      <c r="I60" s="34" t="n">
        <v>0</v>
      </c>
      <c r="J60" s="34" t="n">
        <v>0</v>
      </c>
      <c r="K60" s="32" t="n">
        <v>0</v>
      </c>
      <c r="L60" s="32" t="n">
        <v>0</v>
      </c>
      <c r="M60" s="32" t="n">
        <v>0</v>
      </c>
      <c r="N60" s="32"/>
      <c r="O60" s="58" t="n">
        <v>0</v>
      </c>
      <c r="P60" s="32" t="n">
        <v>13916</v>
      </c>
      <c r="Q60" s="32" t="s">
        <v>249</v>
      </c>
      <c r="R60" s="32" t="s">
        <v>249</v>
      </c>
      <c r="S60" s="32" t="s">
        <v>69</v>
      </c>
      <c r="T60" s="38" t="s">
        <v>59</v>
      </c>
      <c r="U60" s="32"/>
      <c r="V60" s="32"/>
      <c r="W60" s="32" t="n">
        <v>1969</v>
      </c>
      <c r="X60" s="32" t="s">
        <v>100</v>
      </c>
      <c r="Y60" s="32" t="n">
        <v>1</v>
      </c>
      <c r="Z60" s="32"/>
      <c r="AA60" s="32"/>
      <c r="AB60" s="44"/>
    </row>
    <row r="61" s="6" customFormat="true" ht="23.25" hidden="false" customHeight="true" outlineLevel="0" collapsed="false">
      <c r="A61" s="32" t="s">
        <v>250</v>
      </c>
      <c r="B61" s="32"/>
      <c r="C61" s="32" t="s">
        <v>251</v>
      </c>
      <c r="D61" s="32" t="s">
        <v>252</v>
      </c>
      <c r="E61" s="32" t="n">
        <v>6</v>
      </c>
      <c r="F61" s="32" t="n">
        <v>3483.36</v>
      </c>
      <c r="G61" s="32" t="n">
        <v>3483.36</v>
      </c>
      <c r="H61" s="34"/>
      <c r="I61" s="34"/>
      <c r="J61" s="34" t="n">
        <v>3483.36</v>
      </c>
      <c r="K61" s="32" t="n">
        <v>3483.36</v>
      </c>
      <c r="L61" s="32" t="n">
        <v>3483.36</v>
      </c>
      <c r="M61" s="35" t="n">
        <v>3483.36</v>
      </c>
      <c r="N61" s="32"/>
      <c r="O61" s="32" t="n">
        <v>3483.36</v>
      </c>
      <c r="P61" s="32" t="n">
        <v>3483.36</v>
      </c>
      <c r="Q61" s="37" t="n">
        <v>41334</v>
      </c>
      <c r="R61" s="32" t="s">
        <v>253</v>
      </c>
      <c r="S61" s="32" t="s">
        <v>69</v>
      </c>
      <c r="T61" s="38" t="s">
        <v>59</v>
      </c>
      <c r="U61" s="32"/>
      <c r="V61" s="32"/>
      <c r="W61" s="32"/>
      <c r="X61" s="32"/>
      <c r="Y61" s="32" t="n">
        <v>1</v>
      </c>
      <c r="Z61" s="32"/>
      <c r="AA61" s="32"/>
      <c r="AB61" s="44"/>
    </row>
    <row r="62" s="31" customFormat="true" ht="22.5" hidden="false" customHeight="true" outlineLevel="0" collapsed="false">
      <c r="A62" s="45" t="s">
        <v>254</v>
      </c>
      <c r="B62" s="47" t="n">
        <v>42649</v>
      </c>
      <c r="C62" s="45" t="s">
        <v>255</v>
      </c>
      <c r="D62" s="45" t="s">
        <v>256</v>
      </c>
      <c r="E62" s="45" t="s">
        <v>257</v>
      </c>
      <c r="F62" s="45" t="n">
        <v>47786020</v>
      </c>
      <c r="G62" s="45"/>
      <c r="H62" s="26"/>
      <c r="I62" s="26"/>
      <c r="J62" s="26" t="n">
        <v>46724108.48</v>
      </c>
      <c r="K62" s="45" t="n">
        <v>28034465</v>
      </c>
      <c r="L62" s="45" t="n">
        <v>27115962</v>
      </c>
      <c r="M62" s="46" t="n">
        <v>20978986.65</v>
      </c>
      <c r="N62" s="45"/>
      <c r="O62" s="106" t="n">
        <v>45256102</v>
      </c>
      <c r="P62" s="45" t="s">
        <v>258</v>
      </c>
      <c r="Q62" s="47" t="n">
        <v>42734</v>
      </c>
      <c r="R62" s="45" t="s">
        <v>259</v>
      </c>
      <c r="S62" s="45" t="s">
        <v>260</v>
      </c>
      <c r="T62" s="48" t="s">
        <v>261</v>
      </c>
      <c r="U62" s="45"/>
      <c r="V62" s="45"/>
      <c r="W62" s="45"/>
      <c r="X62" s="45"/>
      <c r="Y62" s="45" t="n">
        <v>1</v>
      </c>
      <c r="Z62" s="45"/>
      <c r="AA62" s="45"/>
      <c r="AB62" s="49"/>
    </row>
    <row r="63" s="31" customFormat="true" ht="22.5" hidden="false" customHeight="true" outlineLevel="0" collapsed="false">
      <c r="A63" s="45" t="s">
        <v>262</v>
      </c>
      <c r="B63" s="45"/>
      <c r="C63" s="45" t="s">
        <v>263</v>
      </c>
      <c r="D63" s="45" t="s">
        <v>264</v>
      </c>
      <c r="E63" s="45" t="n">
        <v>5723</v>
      </c>
      <c r="F63" s="60" t="n">
        <v>67531.4</v>
      </c>
      <c r="G63" s="45" t="n">
        <v>0</v>
      </c>
      <c r="H63" s="34"/>
      <c r="I63" s="34"/>
      <c r="J63" s="34" t="n">
        <v>0</v>
      </c>
      <c r="K63" s="45" t="n">
        <v>0</v>
      </c>
      <c r="L63" s="46" t="n">
        <v>67531.4</v>
      </c>
      <c r="M63" s="45" t="n">
        <v>67531.4</v>
      </c>
      <c r="N63" s="45"/>
      <c r="O63" s="45" t="n">
        <v>0</v>
      </c>
      <c r="P63" s="60" t="n">
        <v>67531.4</v>
      </c>
      <c r="Q63" s="47" t="n">
        <v>40357</v>
      </c>
      <c r="R63" s="45" t="s">
        <v>265</v>
      </c>
      <c r="S63" s="45" t="s">
        <v>69</v>
      </c>
      <c r="T63" s="48" t="s">
        <v>59</v>
      </c>
      <c r="U63" s="45"/>
      <c r="V63" s="45"/>
      <c r="W63" s="82"/>
      <c r="X63" s="45" t="s">
        <v>266</v>
      </c>
      <c r="Y63" s="45" t="n">
        <v>1</v>
      </c>
      <c r="Z63" s="45"/>
      <c r="AA63" s="45"/>
      <c r="AB63" s="49"/>
    </row>
    <row r="64" s="31" customFormat="true" ht="22.5" hidden="false" customHeight="true" outlineLevel="0" collapsed="false">
      <c r="A64" s="45" t="s">
        <v>267</v>
      </c>
      <c r="B64" s="45"/>
      <c r="C64" s="45" t="s">
        <v>268</v>
      </c>
      <c r="D64" s="45" t="s">
        <v>269</v>
      </c>
      <c r="E64" s="45" t="n">
        <v>11056</v>
      </c>
      <c r="F64" s="46" t="n">
        <v>945288</v>
      </c>
      <c r="G64" s="45"/>
      <c r="H64" s="26"/>
      <c r="I64" s="26"/>
      <c r="J64" s="26"/>
      <c r="K64" s="46" t="n">
        <v>945288</v>
      </c>
      <c r="L64" s="46" t="n">
        <v>945288</v>
      </c>
      <c r="M64" s="46" t="n">
        <v>945288</v>
      </c>
      <c r="N64" s="45"/>
      <c r="O64" s="106"/>
      <c r="P64" s="45"/>
      <c r="Q64" s="45" t="s">
        <v>270</v>
      </c>
      <c r="R64" s="45" t="s">
        <v>271</v>
      </c>
      <c r="S64" s="45" t="s">
        <v>272</v>
      </c>
      <c r="T64" s="48" t="s">
        <v>273</v>
      </c>
      <c r="U64" s="45"/>
      <c r="V64" s="45"/>
      <c r="W64" s="45"/>
      <c r="X64" s="45"/>
      <c r="Y64" s="45"/>
      <c r="Z64" s="45"/>
      <c r="AA64" s="45"/>
      <c r="AB64" s="49"/>
    </row>
    <row r="65" s="6" customFormat="true" ht="22.5" hidden="false" customHeight="true" outlineLevel="0" collapsed="false">
      <c r="A65" s="32" t="s">
        <v>274</v>
      </c>
      <c r="B65" s="32"/>
      <c r="C65" s="32" t="s">
        <v>275</v>
      </c>
      <c r="D65" s="32" t="s">
        <v>276</v>
      </c>
      <c r="E65" s="32" t="n">
        <v>1725</v>
      </c>
      <c r="F65" s="53" t="n">
        <v>233220</v>
      </c>
      <c r="G65" s="32" t="n">
        <v>0</v>
      </c>
      <c r="H65" s="34"/>
      <c r="I65" s="34"/>
      <c r="J65" s="34" t="n">
        <v>0</v>
      </c>
      <c r="K65" s="32" t="n">
        <v>0</v>
      </c>
      <c r="L65" s="35" t="n">
        <v>233220</v>
      </c>
      <c r="M65" s="35" t="n">
        <v>233220</v>
      </c>
      <c r="N65" s="32"/>
      <c r="O65" s="32" t="n">
        <v>0</v>
      </c>
      <c r="P65" s="53" t="n">
        <v>233220</v>
      </c>
      <c r="Q65" s="37" t="n">
        <v>41668</v>
      </c>
      <c r="R65" s="32" t="s">
        <v>277</v>
      </c>
      <c r="S65" s="32" t="s">
        <v>69</v>
      </c>
      <c r="T65" s="38" t="s">
        <v>59</v>
      </c>
      <c r="U65" s="32"/>
      <c r="V65" s="32"/>
      <c r="W65" s="32"/>
      <c r="X65" s="32"/>
      <c r="Y65" s="32" t="n">
        <v>1</v>
      </c>
      <c r="Z65" s="32"/>
      <c r="AA65" s="32"/>
      <c r="AB65" s="44"/>
    </row>
    <row r="66" s="31" customFormat="true" ht="22.5" hidden="false" customHeight="true" outlineLevel="0" collapsed="false">
      <c r="A66" s="45" t="s">
        <v>278</v>
      </c>
      <c r="B66" s="45"/>
      <c r="C66" s="45" t="s">
        <v>279</v>
      </c>
      <c r="D66" s="45" t="s">
        <v>280</v>
      </c>
      <c r="E66" s="45" t="n">
        <v>4531</v>
      </c>
      <c r="F66" s="45" t="s">
        <v>281</v>
      </c>
      <c r="G66" s="45" t="n">
        <v>0</v>
      </c>
      <c r="H66" s="34"/>
      <c r="I66" s="34"/>
      <c r="J66" s="34" t="n">
        <v>0</v>
      </c>
      <c r="K66" s="45" t="n">
        <v>0</v>
      </c>
      <c r="L66" s="46" t="n">
        <v>56229.71</v>
      </c>
      <c r="M66" s="46" t="n">
        <v>56229.71</v>
      </c>
      <c r="N66" s="45"/>
      <c r="O66" s="45" t="n">
        <v>0</v>
      </c>
      <c r="P66" s="77" t="s">
        <v>281</v>
      </c>
      <c r="Q66" s="47" t="n">
        <v>41145</v>
      </c>
      <c r="R66" s="45" t="s">
        <v>282</v>
      </c>
      <c r="S66" s="45" t="s">
        <v>69</v>
      </c>
      <c r="T66" s="48" t="s">
        <v>59</v>
      </c>
      <c r="U66" s="45"/>
      <c r="V66" s="45"/>
      <c r="W66" s="82"/>
      <c r="X66" s="45" t="s">
        <v>283</v>
      </c>
      <c r="Y66" s="45" t="n">
        <v>1</v>
      </c>
      <c r="Z66" s="45"/>
      <c r="AA66" s="45"/>
      <c r="AB66" s="49"/>
    </row>
    <row r="67" s="31" customFormat="true" ht="22.5" hidden="false" customHeight="true" outlineLevel="0" collapsed="false">
      <c r="A67" s="45" t="s">
        <v>284</v>
      </c>
      <c r="B67" s="45"/>
      <c r="C67" s="45" t="s">
        <v>279</v>
      </c>
      <c r="D67" s="45" t="s">
        <v>285</v>
      </c>
      <c r="E67" s="45" t="s">
        <v>286</v>
      </c>
      <c r="F67" s="45" t="n">
        <v>5689168</v>
      </c>
      <c r="G67" s="45" t="n">
        <v>3250833.2</v>
      </c>
      <c r="H67" s="34" t="n">
        <v>2914540.16</v>
      </c>
      <c r="I67" s="34" t="n">
        <v>2578247.12</v>
      </c>
      <c r="J67" s="34" t="n">
        <v>2241954</v>
      </c>
      <c r="K67" s="45" t="n">
        <v>1905661</v>
      </c>
      <c r="L67" s="45" t="n">
        <v>949880</v>
      </c>
      <c r="M67" s="45" t="n">
        <v>870090.08</v>
      </c>
      <c r="N67" s="45"/>
      <c r="O67" s="45" t="n">
        <v>221456</v>
      </c>
      <c r="P67" s="60" t="n">
        <v>13966.34</v>
      </c>
      <c r="Q67" s="47" t="n">
        <v>39892</v>
      </c>
      <c r="R67" s="45" t="s">
        <v>287</v>
      </c>
      <c r="S67" s="45" t="s">
        <v>260</v>
      </c>
      <c r="T67" s="48" t="s">
        <v>261</v>
      </c>
      <c r="U67" s="45" t="n">
        <v>1317358</v>
      </c>
      <c r="V67" s="45" t="n">
        <v>5045000</v>
      </c>
      <c r="W67" s="82" t="n">
        <v>2006</v>
      </c>
      <c r="X67" s="45"/>
      <c r="Y67" s="45" t="n">
        <v>1</v>
      </c>
      <c r="Z67" s="45"/>
      <c r="AA67" s="45"/>
      <c r="AB67" s="49"/>
    </row>
    <row r="68" s="31" customFormat="true" ht="22.5" hidden="false" customHeight="true" outlineLevel="0" collapsed="false">
      <c r="A68" s="45" t="s">
        <v>288</v>
      </c>
      <c r="B68" s="45"/>
      <c r="C68" s="45" t="s">
        <v>279</v>
      </c>
      <c r="D68" s="45" t="s">
        <v>289</v>
      </c>
      <c r="E68" s="45" t="n">
        <v>6.1</v>
      </c>
      <c r="F68" s="45" t="s">
        <v>290</v>
      </c>
      <c r="G68" s="45" t="s">
        <v>290</v>
      </c>
      <c r="H68" s="34" t="s">
        <v>290</v>
      </c>
      <c r="I68" s="34" t="s">
        <v>290</v>
      </c>
      <c r="J68" s="34" t="s">
        <v>290</v>
      </c>
      <c r="K68" s="45" t="s">
        <v>290</v>
      </c>
      <c r="L68" s="45" t="s">
        <v>290</v>
      </c>
      <c r="M68" s="45" t="s">
        <v>290</v>
      </c>
      <c r="N68" s="45"/>
      <c r="O68" s="45" t="s">
        <v>290</v>
      </c>
      <c r="P68" s="60" t="n">
        <v>52366.92</v>
      </c>
      <c r="Q68" s="47" t="n">
        <v>41145</v>
      </c>
      <c r="R68" s="45" t="s">
        <v>291</v>
      </c>
      <c r="S68" s="45" t="s">
        <v>260</v>
      </c>
      <c r="T68" s="48" t="s">
        <v>261</v>
      </c>
      <c r="U68" s="45"/>
      <c r="V68" s="45"/>
      <c r="W68" s="82"/>
      <c r="X68" s="45"/>
      <c r="Y68" s="45" t="n">
        <v>1</v>
      </c>
      <c r="Z68" s="45"/>
      <c r="AA68" s="45"/>
      <c r="AB68" s="49"/>
    </row>
    <row r="69" s="31" customFormat="true" ht="22.5" hidden="false" customHeight="true" outlineLevel="0" collapsed="false">
      <c r="A69" s="45" t="s">
        <v>292</v>
      </c>
      <c r="B69" s="45"/>
      <c r="C69" s="116" t="s">
        <v>293</v>
      </c>
      <c r="D69" s="117" t="s">
        <v>294</v>
      </c>
      <c r="E69" s="45" t="n">
        <v>53767.5</v>
      </c>
      <c r="F69" s="45" t="n">
        <v>19261</v>
      </c>
      <c r="G69" s="81" t="n">
        <v>16093.15</v>
      </c>
      <c r="H69" s="99" t="n">
        <v>15658.2</v>
      </c>
      <c r="I69" s="99" t="n">
        <v>15223.25</v>
      </c>
      <c r="J69" s="99" t="n">
        <v>14788</v>
      </c>
      <c r="K69" s="81" t="n">
        <v>14353.35</v>
      </c>
      <c r="L69" s="81" t="n">
        <v>0</v>
      </c>
      <c r="M69" s="81" t="n">
        <v>0</v>
      </c>
      <c r="N69" s="81"/>
      <c r="O69" s="45" t="n">
        <v>14523</v>
      </c>
      <c r="P69" s="77" t="s">
        <v>56</v>
      </c>
      <c r="Q69" s="47" t="n">
        <v>40794</v>
      </c>
      <c r="R69" s="45" t="s">
        <v>295</v>
      </c>
      <c r="S69" s="45" t="s">
        <v>260</v>
      </c>
      <c r="T69" s="45" t="s">
        <v>261</v>
      </c>
      <c r="U69" s="45"/>
      <c r="V69" s="45"/>
      <c r="W69" s="45"/>
      <c r="X69" s="45"/>
      <c r="Y69" s="45" t="n">
        <v>1</v>
      </c>
      <c r="Z69" s="45"/>
      <c r="AA69" s="45"/>
      <c r="AB69" s="49"/>
    </row>
    <row r="70" s="31" customFormat="true" ht="22.5" hidden="false" customHeight="true" outlineLevel="0" collapsed="false">
      <c r="A70" s="45" t="s">
        <v>296</v>
      </c>
      <c r="B70" s="45"/>
      <c r="C70" s="116" t="s">
        <v>293</v>
      </c>
      <c r="D70" s="117" t="s">
        <v>297</v>
      </c>
      <c r="E70" s="45" t="s">
        <v>298</v>
      </c>
      <c r="F70" s="60" t="n">
        <v>1096683.21</v>
      </c>
      <c r="G70" s="45" t="n">
        <v>0</v>
      </c>
      <c r="H70" s="34"/>
      <c r="I70" s="34"/>
      <c r="J70" s="34" t="n">
        <v>0</v>
      </c>
      <c r="K70" s="45" t="n">
        <v>0</v>
      </c>
      <c r="L70" s="45" t="n">
        <v>0</v>
      </c>
      <c r="M70" s="45" t="n">
        <v>0</v>
      </c>
      <c r="N70" s="45"/>
      <c r="O70" s="45" t="n">
        <v>0</v>
      </c>
      <c r="P70" s="60" t="n">
        <v>1096683.21</v>
      </c>
      <c r="Q70" s="47" t="n">
        <v>40794</v>
      </c>
      <c r="R70" s="45" t="s">
        <v>299</v>
      </c>
      <c r="S70" s="45" t="s">
        <v>260</v>
      </c>
      <c r="T70" s="48" t="s">
        <v>261</v>
      </c>
      <c r="U70" s="45"/>
      <c r="V70" s="45"/>
      <c r="W70" s="45"/>
      <c r="X70" s="45"/>
      <c r="Y70" s="45" t="n">
        <v>1</v>
      </c>
      <c r="Z70" s="45"/>
      <c r="AA70" s="45"/>
      <c r="AB70" s="49"/>
    </row>
    <row r="71" s="31" customFormat="true" ht="22.5" hidden="false" customHeight="true" outlineLevel="0" collapsed="false">
      <c r="A71" s="118" t="s">
        <v>300</v>
      </c>
      <c r="B71" s="65" t="n">
        <v>2006</v>
      </c>
      <c r="C71" s="119" t="s">
        <v>301</v>
      </c>
      <c r="D71" s="32"/>
      <c r="E71" s="32" t="s">
        <v>302</v>
      </c>
      <c r="F71" s="32" t="n">
        <v>931437</v>
      </c>
      <c r="G71" s="32" t="n">
        <v>0</v>
      </c>
      <c r="H71" s="64" t="n">
        <v>0</v>
      </c>
      <c r="I71" s="64" t="n">
        <v>0</v>
      </c>
      <c r="J71" s="64" t="n">
        <v>0</v>
      </c>
      <c r="K71" s="32" t="n">
        <v>0</v>
      </c>
      <c r="L71" s="32" t="n">
        <v>0</v>
      </c>
      <c r="M71" s="32" t="n">
        <v>0</v>
      </c>
      <c r="N71" s="32"/>
      <c r="O71" s="32" t="n">
        <v>0</v>
      </c>
      <c r="P71" s="32" t="s">
        <v>93</v>
      </c>
      <c r="Q71" s="32" t="s">
        <v>94</v>
      </c>
      <c r="R71" s="32" t="s">
        <v>94</v>
      </c>
      <c r="S71" s="32" t="s">
        <v>69</v>
      </c>
      <c r="T71" s="38" t="s">
        <v>59</v>
      </c>
      <c r="U71" s="32" t="n">
        <v>931437</v>
      </c>
      <c r="V71" s="32" t="n">
        <v>0</v>
      </c>
      <c r="W71" s="32" t="n">
        <v>1971</v>
      </c>
      <c r="X71" s="32" t="s">
        <v>303</v>
      </c>
      <c r="Y71" s="32" t="n">
        <v>1</v>
      </c>
      <c r="Z71" s="45"/>
      <c r="AA71" s="45"/>
      <c r="AB71" s="49"/>
    </row>
    <row r="72" s="6" customFormat="true" ht="22.5" hidden="false" customHeight="true" outlineLevel="0" collapsed="false">
      <c r="A72" s="118" t="s">
        <v>304</v>
      </c>
      <c r="B72" s="65" t="n">
        <v>2006</v>
      </c>
      <c r="C72" s="120" t="s">
        <v>305</v>
      </c>
      <c r="D72" s="32"/>
      <c r="E72" s="32" t="s">
        <v>306</v>
      </c>
      <c r="F72" s="32" t="n">
        <v>899357</v>
      </c>
      <c r="G72" s="32" t="n">
        <v>0</v>
      </c>
      <c r="H72" s="64" t="n">
        <v>0</v>
      </c>
      <c r="I72" s="64" t="n">
        <v>0</v>
      </c>
      <c r="J72" s="64" t="n">
        <v>0</v>
      </c>
      <c r="K72" s="32" t="n">
        <v>0</v>
      </c>
      <c r="L72" s="32" t="n">
        <v>0</v>
      </c>
      <c r="M72" s="32" t="n">
        <v>0</v>
      </c>
      <c r="N72" s="32"/>
      <c r="O72" s="32" t="n">
        <v>0</v>
      </c>
      <c r="P72" s="32" t="s">
        <v>93</v>
      </c>
      <c r="Q72" s="32" t="s">
        <v>94</v>
      </c>
      <c r="R72" s="32" t="s">
        <v>94</v>
      </c>
      <c r="S72" s="32" t="s">
        <v>69</v>
      </c>
      <c r="T72" s="38" t="s">
        <v>59</v>
      </c>
      <c r="U72" s="32" t="n">
        <v>899357</v>
      </c>
      <c r="V72" s="32" t="n">
        <v>0</v>
      </c>
      <c r="W72" s="32" t="n">
        <v>1971</v>
      </c>
      <c r="X72" s="32"/>
      <c r="Y72" s="32" t="n">
        <v>1</v>
      </c>
      <c r="Z72" s="32"/>
      <c r="AA72" s="32"/>
      <c r="AB72" s="44"/>
    </row>
    <row r="73" s="31" customFormat="true" ht="22.5" hidden="false" customHeight="true" outlineLevel="0" collapsed="false">
      <c r="A73" s="121" t="s">
        <v>307</v>
      </c>
      <c r="B73" s="81" t="n">
        <v>2006</v>
      </c>
      <c r="C73" s="122" t="s">
        <v>308</v>
      </c>
      <c r="D73" s="45"/>
      <c r="E73" s="45" t="s">
        <v>309</v>
      </c>
      <c r="F73" s="45" t="n">
        <v>819658</v>
      </c>
      <c r="G73" s="45" t="n">
        <v>0</v>
      </c>
      <c r="H73" s="64" t="n">
        <v>0</v>
      </c>
      <c r="I73" s="64" t="n">
        <v>0</v>
      </c>
      <c r="J73" s="64" t="n">
        <v>0</v>
      </c>
      <c r="K73" s="45" t="n">
        <v>0</v>
      </c>
      <c r="L73" s="45" t="n">
        <v>0</v>
      </c>
      <c r="M73" s="45" t="n">
        <v>0</v>
      </c>
      <c r="N73" s="45"/>
      <c r="O73" s="45" t="n">
        <v>0</v>
      </c>
      <c r="P73" s="45" t="s">
        <v>93</v>
      </c>
      <c r="Q73" s="45" t="s">
        <v>94</v>
      </c>
      <c r="R73" s="45" t="s">
        <v>94</v>
      </c>
      <c r="S73" s="45" t="s">
        <v>69</v>
      </c>
      <c r="T73" s="48" t="s">
        <v>59</v>
      </c>
      <c r="U73" s="45" t="n">
        <v>819658</v>
      </c>
      <c r="V73" s="45" t="n">
        <v>0</v>
      </c>
      <c r="W73" s="45" t="n">
        <v>1971</v>
      </c>
      <c r="X73" s="45" t="s">
        <v>310</v>
      </c>
      <c r="Y73" s="45" t="n">
        <v>1</v>
      </c>
      <c r="Z73" s="45"/>
      <c r="AA73" s="45"/>
      <c r="AB73" s="49"/>
    </row>
    <row r="74" s="31" customFormat="true" ht="22.5" hidden="false" customHeight="true" outlineLevel="0" collapsed="false">
      <c r="A74" s="121" t="s">
        <v>311</v>
      </c>
      <c r="B74" s="81" t="n">
        <v>2006</v>
      </c>
      <c r="C74" s="122" t="s">
        <v>312</v>
      </c>
      <c r="D74" s="45"/>
      <c r="E74" s="45" t="s">
        <v>313</v>
      </c>
      <c r="F74" s="45" t="n">
        <v>5202356</v>
      </c>
      <c r="G74" s="45" t="n">
        <v>0</v>
      </c>
      <c r="H74" s="64" t="n">
        <v>0</v>
      </c>
      <c r="I74" s="64" t="n">
        <v>0</v>
      </c>
      <c r="J74" s="64" t="n">
        <v>0</v>
      </c>
      <c r="K74" s="45" t="n">
        <v>0</v>
      </c>
      <c r="L74" s="45" t="n">
        <v>0</v>
      </c>
      <c r="M74" s="45"/>
      <c r="N74" s="45"/>
      <c r="O74" s="45" t="n">
        <v>0</v>
      </c>
      <c r="P74" s="45" t="s">
        <v>93</v>
      </c>
      <c r="Q74" s="45" t="s">
        <v>94</v>
      </c>
      <c r="R74" s="45" t="s">
        <v>94</v>
      </c>
      <c r="S74" s="45" t="s">
        <v>272</v>
      </c>
      <c r="T74" s="48" t="s">
        <v>273</v>
      </c>
      <c r="U74" s="45" t="n">
        <v>5202356</v>
      </c>
      <c r="V74" s="45" t="n">
        <v>0</v>
      </c>
      <c r="W74" s="45" t="n">
        <v>1973</v>
      </c>
      <c r="X74" s="45" t="s">
        <v>310</v>
      </c>
      <c r="Y74" s="45" t="n">
        <v>1</v>
      </c>
      <c r="Z74" s="45"/>
      <c r="AA74" s="45"/>
      <c r="AB74" s="49"/>
    </row>
    <row r="75" s="31" customFormat="true" ht="22.5" hidden="false" customHeight="true" outlineLevel="0" collapsed="false">
      <c r="A75" s="118" t="s">
        <v>314</v>
      </c>
      <c r="B75" s="65" t="n">
        <v>2006</v>
      </c>
      <c r="C75" s="119" t="s">
        <v>315</v>
      </c>
      <c r="D75" s="123"/>
      <c r="E75" s="32" t="s">
        <v>316</v>
      </c>
      <c r="F75" s="32" t="n">
        <v>670000</v>
      </c>
      <c r="G75" s="32" t="n">
        <v>0</v>
      </c>
      <c r="H75" s="64" t="n">
        <v>0</v>
      </c>
      <c r="I75" s="64" t="n">
        <v>0</v>
      </c>
      <c r="J75" s="64" t="n">
        <v>0</v>
      </c>
      <c r="K75" s="32" t="n">
        <v>0</v>
      </c>
      <c r="L75" s="32" t="n">
        <v>0</v>
      </c>
      <c r="M75" s="32" t="n">
        <v>0</v>
      </c>
      <c r="N75" s="32"/>
      <c r="O75" s="32" t="n">
        <v>0</v>
      </c>
      <c r="P75" s="32" t="s">
        <v>93</v>
      </c>
      <c r="Q75" s="32" t="s">
        <v>94</v>
      </c>
      <c r="R75" s="32" t="s">
        <v>94</v>
      </c>
      <c r="S75" s="32" t="s">
        <v>69</v>
      </c>
      <c r="T75" s="38" t="s">
        <v>59</v>
      </c>
      <c r="U75" s="32" t="n">
        <v>670000</v>
      </c>
      <c r="V75" s="32" t="n">
        <v>0</v>
      </c>
      <c r="W75" s="26" t="n">
        <v>1968</v>
      </c>
      <c r="X75" s="26" t="s">
        <v>303</v>
      </c>
      <c r="Y75" s="26" t="n">
        <v>1</v>
      </c>
      <c r="Z75" s="45"/>
      <c r="AA75" s="45"/>
      <c r="AB75" s="49"/>
    </row>
    <row r="76" s="31" customFormat="true" ht="22.5" hidden="false" customHeight="true" outlineLevel="0" collapsed="false">
      <c r="A76" s="124" t="s">
        <v>317</v>
      </c>
      <c r="B76" s="125" t="n">
        <v>2006</v>
      </c>
      <c r="C76" s="126" t="s">
        <v>318</v>
      </c>
      <c r="D76" s="26"/>
      <c r="E76" s="26" t="s">
        <v>319</v>
      </c>
      <c r="F76" s="26" t="n">
        <v>791209</v>
      </c>
      <c r="G76" s="26" t="n">
        <v>0</v>
      </c>
      <c r="H76" s="64" t="n">
        <v>0</v>
      </c>
      <c r="I76" s="64" t="n">
        <v>0</v>
      </c>
      <c r="J76" s="64" t="n">
        <v>0</v>
      </c>
      <c r="K76" s="26" t="n">
        <v>0</v>
      </c>
      <c r="L76" s="26" t="n">
        <v>0</v>
      </c>
      <c r="M76" s="26" t="n">
        <v>0</v>
      </c>
      <c r="N76" s="26"/>
      <c r="O76" s="26" t="n">
        <v>0</v>
      </c>
      <c r="P76" s="26" t="s">
        <v>93</v>
      </c>
      <c r="Q76" s="26" t="s">
        <v>94</v>
      </c>
      <c r="R76" s="26" t="s">
        <v>320</v>
      </c>
      <c r="S76" s="26" t="s">
        <v>321</v>
      </c>
      <c r="T76" s="29" t="s">
        <v>59</v>
      </c>
      <c r="U76" s="26" t="n">
        <v>791209</v>
      </c>
      <c r="V76" s="26" t="n">
        <v>0</v>
      </c>
      <c r="W76" s="26" t="n">
        <v>1973</v>
      </c>
      <c r="X76" s="26" t="s">
        <v>303</v>
      </c>
      <c r="Y76" s="26" t="n">
        <v>1</v>
      </c>
      <c r="Z76" s="45"/>
      <c r="AA76" s="45"/>
      <c r="AB76" s="49"/>
    </row>
    <row r="77" s="6" customFormat="true" ht="22.5" hidden="false" customHeight="true" outlineLevel="0" collapsed="false">
      <c r="A77" s="118" t="s">
        <v>322</v>
      </c>
      <c r="B77" s="118" t="n">
        <v>2015</v>
      </c>
      <c r="C77" s="118" t="s">
        <v>323</v>
      </c>
      <c r="D77" s="118" t="s">
        <v>324</v>
      </c>
      <c r="E77" s="40" t="s">
        <v>325</v>
      </c>
      <c r="F77" s="127" t="n">
        <v>1763479.07</v>
      </c>
      <c r="G77" s="40" t="n">
        <v>0</v>
      </c>
      <c r="H77" s="87" t="n">
        <v>0</v>
      </c>
      <c r="I77" s="87" t="n">
        <v>0</v>
      </c>
      <c r="J77" s="87" t="n">
        <v>0</v>
      </c>
      <c r="K77" s="32" t="n">
        <v>13966.34</v>
      </c>
      <c r="L77" s="32" t="n">
        <v>13966.34</v>
      </c>
      <c r="M77" s="40" t="n">
        <v>0</v>
      </c>
      <c r="N77" s="40"/>
      <c r="O77" s="40" t="n">
        <v>0</v>
      </c>
      <c r="P77" s="32" t="n">
        <v>13966.34</v>
      </c>
      <c r="Q77" s="40" t="s">
        <v>326</v>
      </c>
      <c r="R77" s="40" t="s">
        <v>327</v>
      </c>
      <c r="S77" s="40" t="s">
        <v>69</v>
      </c>
      <c r="T77" s="111" t="s">
        <v>59</v>
      </c>
      <c r="U77" s="118" t="n">
        <v>412000</v>
      </c>
      <c r="V77" s="50" t="n">
        <v>0</v>
      </c>
      <c r="W77" s="32" t="s">
        <v>94</v>
      </c>
      <c r="X77" s="40"/>
      <c r="Y77" s="32" t="n">
        <v>1</v>
      </c>
      <c r="Z77" s="40"/>
      <c r="AA77" s="40"/>
      <c r="AB77" s="44"/>
    </row>
    <row r="78" s="56" customFormat="true" ht="22.5" hidden="false" customHeight="true" outlineLevel="0" collapsed="false">
      <c r="A78" s="50" t="s">
        <v>328</v>
      </c>
      <c r="B78" s="50" t="n">
        <v>1953</v>
      </c>
      <c r="C78" s="32" t="s">
        <v>329</v>
      </c>
      <c r="D78" s="32" t="s">
        <v>330</v>
      </c>
      <c r="E78" s="51" t="n">
        <v>939.6</v>
      </c>
      <c r="F78" s="52" t="n">
        <v>987652.18</v>
      </c>
      <c r="G78" s="32" t="n">
        <v>306878.41</v>
      </c>
      <c r="H78" s="34" t="n">
        <v>299009.77</v>
      </c>
      <c r="I78" s="34" t="n">
        <v>291141.13</v>
      </c>
      <c r="J78" s="34" t="n">
        <v>283272.49</v>
      </c>
      <c r="K78" s="32" t="n">
        <v>267535.21</v>
      </c>
      <c r="L78" s="35" t="n">
        <v>259666.57</v>
      </c>
      <c r="M78" s="35" t="n">
        <v>251797.93</v>
      </c>
      <c r="N78" s="32"/>
      <c r="O78" s="32" t="n">
        <v>275403.85</v>
      </c>
      <c r="P78" s="53" t="n">
        <v>5946330.11</v>
      </c>
      <c r="Q78" s="37" t="n">
        <v>41306</v>
      </c>
      <c r="R78" s="32" t="s">
        <v>331</v>
      </c>
      <c r="S78" s="32" t="s">
        <v>106</v>
      </c>
      <c r="T78" s="38" t="s">
        <v>107</v>
      </c>
      <c r="U78" s="32" t="n">
        <v>633572</v>
      </c>
      <c r="V78" s="51" t="n">
        <v>354081</v>
      </c>
      <c r="W78" s="54" t="n">
        <v>1955</v>
      </c>
      <c r="X78" s="34" t="s">
        <v>332</v>
      </c>
      <c r="Y78" s="34" t="n">
        <v>1</v>
      </c>
      <c r="Z78" s="34"/>
      <c r="AA78" s="34"/>
      <c r="AB78" s="67"/>
      <c r="AC78" s="57"/>
      <c r="AD78" s="57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s="56" customFormat="true" ht="24.75" hidden="false" customHeight="true" outlineLevel="0" collapsed="false">
      <c r="A79" s="50" t="s">
        <v>333</v>
      </c>
      <c r="B79" s="50" t="n">
        <v>1966</v>
      </c>
      <c r="C79" s="32" t="s">
        <v>329</v>
      </c>
      <c r="D79" s="32" t="s">
        <v>334</v>
      </c>
      <c r="E79" s="51" t="n">
        <v>246.3</v>
      </c>
      <c r="F79" s="52" t="n">
        <v>197388.23</v>
      </c>
      <c r="G79" s="32" t="n">
        <v>15018.93</v>
      </c>
      <c r="H79" s="34" t="n">
        <v>7509.45</v>
      </c>
      <c r="I79" s="34" t="n">
        <v>0</v>
      </c>
      <c r="J79" s="34" t="n">
        <v>0</v>
      </c>
      <c r="K79" s="32" t="n">
        <v>0</v>
      </c>
      <c r="L79" s="32" t="n">
        <v>0</v>
      </c>
      <c r="M79" s="32" t="n">
        <v>0</v>
      </c>
      <c r="N79" s="32"/>
      <c r="O79" s="32" t="n">
        <v>0</v>
      </c>
      <c r="P79" s="36" t="s">
        <v>335</v>
      </c>
      <c r="Q79" s="37" t="n">
        <v>41306</v>
      </c>
      <c r="R79" s="32" t="s">
        <v>336</v>
      </c>
      <c r="S79" s="32" t="s">
        <v>106</v>
      </c>
      <c r="T79" s="38" t="s">
        <v>107</v>
      </c>
      <c r="U79" s="32" t="n">
        <v>137649</v>
      </c>
      <c r="V79" s="51" t="n">
        <v>59740</v>
      </c>
      <c r="W79" s="54" t="n">
        <v>1966</v>
      </c>
      <c r="X79" s="34" t="s">
        <v>332</v>
      </c>
      <c r="Y79" s="34" t="n">
        <v>1</v>
      </c>
      <c r="Z79" s="34"/>
      <c r="AA79" s="34"/>
      <c r="AB79" s="44"/>
      <c r="AC79" s="6"/>
      <c r="AD79" s="6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s="56" customFormat="true" ht="23.25" hidden="false" customHeight="true" outlineLevel="0" collapsed="false">
      <c r="A80" s="50" t="s">
        <v>337</v>
      </c>
      <c r="B80" s="50" t="n">
        <v>1998</v>
      </c>
      <c r="C80" s="32" t="s">
        <v>329</v>
      </c>
      <c r="D80" s="32" t="s">
        <v>338</v>
      </c>
      <c r="E80" s="51" t="n">
        <v>40.4</v>
      </c>
      <c r="F80" s="52" t="n">
        <v>132884.52</v>
      </c>
      <c r="G80" s="32" t="n">
        <v>83036.87</v>
      </c>
      <c r="H80" s="34" t="n">
        <v>80156.99</v>
      </c>
      <c r="I80" s="34" t="n">
        <v>77277.11</v>
      </c>
      <c r="J80" s="34" t="n">
        <v>74397.23</v>
      </c>
      <c r="K80" s="32" t="n">
        <v>68637.47</v>
      </c>
      <c r="L80" s="35" t="n">
        <v>65757.59</v>
      </c>
      <c r="M80" s="35" t="n">
        <v>62877.71</v>
      </c>
      <c r="N80" s="32"/>
      <c r="O80" s="32" t="n">
        <v>71517.35</v>
      </c>
      <c r="P80" s="53" t="n">
        <v>518774.68</v>
      </c>
      <c r="Q80" s="37" t="n">
        <v>41306</v>
      </c>
      <c r="R80" s="32" t="s">
        <v>339</v>
      </c>
      <c r="S80" s="32" t="s">
        <v>106</v>
      </c>
      <c r="T80" s="38" t="s">
        <v>107</v>
      </c>
      <c r="U80" s="32" t="n">
        <v>32574</v>
      </c>
      <c r="V80" s="51" t="n">
        <v>100310</v>
      </c>
      <c r="W80" s="54" t="n">
        <v>1998</v>
      </c>
      <c r="X80" s="34" t="s">
        <v>332</v>
      </c>
      <c r="Y80" s="34" t="n">
        <v>1</v>
      </c>
      <c r="Z80" s="34"/>
      <c r="AA80" s="34"/>
      <c r="AB80" s="67"/>
      <c r="AC80" s="57"/>
      <c r="AD80" s="57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s="57" customFormat="true" ht="16.5" hidden="false" customHeight="true" outlineLevel="0" collapsed="false">
      <c r="A81" s="50" t="s">
        <v>340</v>
      </c>
      <c r="B81" s="50" t="n">
        <v>1988</v>
      </c>
      <c r="C81" s="32" t="s">
        <v>329</v>
      </c>
      <c r="D81" s="32" t="s">
        <v>341</v>
      </c>
      <c r="E81" s="51" t="n">
        <v>143.4</v>
      </c>
      <c r="F81" s="52" t="n">
        <v>318742.83</v>
      </c>
      <c r="G81" s="32" t="n">
        <v>0</v>
      </c>
      <c r="H81" s="34" t="n">
        <v>0</v>
      </c>
      <c r="I81" s="34" t="n">
        <v>0</v>
      </c>
      <c r="J81" s="34" t="n">
        <v>0</v>
      </c>
      <c r="K81" s="32" t="n">
        <v>0</v>
      </c>
      <c r="L81" s="32" t="n">
        <v>0</v>
      </c>
      <c r="M81" s="32" t="n">
        <v>0</v>
      </c>
      <c r="N81" s="32"/>
      <c r="O81" s="32" t="n">
        <v>0</v>
      </c>
      <c r="P81" s="53" t="n">
        <v>1890302.16</v>
      </c>
      <c r="Q81" s="37" t="n">
        <v>41306</v>
      </c>
      <c r="R81" s="32" t="s">
        <v>342</v>
      </c>
      <c r="S81" s="32" t="s">
        <v>106</v>
      </c>
      <c r="T81" s="38" t="s">
        <v>107</v>
      </c>
      <c r="U81" s="32" t="n">
        <v>318743</v>
      </c>
      <c r="V81" s="51" t="n">
        <v>0</v>
      </c>
      <c r="W81" s="54" t="n">
        <v>1988</v>
      </c>
      <c r="X81" s="34" t="s">
        <v>332</v>
      </c>
      <c r="Y81" s="34" t="n">
        <v>1</v>
      </c>
      <c r="Z81" s="34"/>
      <c r="AA81" s="34"/>
      <c r="AB81" s="67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s="31" customFormat="true" ht="22.5" hidden="false" customHeight="true" outlineLevel="0" collapsed="false">
      <c r="A82" s="45" t="s">
        <v>343</v>
      </c>
      <c r="B82" s="45"/>
      <c r="C82" s="45" t="s">
        <v>329</v>
      </c>
      <c r="D82" s="45" t="s">
        <v>344</v>
      </c>
      <c r="E82" s="45" t="n">
        <v>9486</v>
      </c>
      <c r="F82" s="60" t="n">
        <v>1017088.92</v>
      </c>
      <c r="G82" s="45" t="n">
        <v>0</v>
      </c>
      <c r="H82" s="34"/>
      <c r="I82" s="34"/>
      <c r="J82" s="34" t="n">
        <v>0</v>
      </c>
      <c r="K82" s="45" t="n">
        <v>0</v>
      </c>
      <c r="L82" s="45" t="n">
        <v>0</v>
      </c>
      <c r="M82" s="45" t="n">
        <v>0</v>
      </c>
      <c r="N82" s="45"/>
      <c r="O82" s="45" t="n">
        <v>0</v>
      </c>
      <c r="P82" s="60" t="n">
        <v>1017088.92</v>
      </c>
      <c r="Q82" s="47" t="n">
        <v>41381</v>
      </c>
      <c r="R82" s="45" t="s">
        <v>345</v>
      </c>
      <c r="S82" s="45" t="s">
        <v>106</v>
      </c>
      <c r="T82" s="48" t="s">
        <v>107</v>
      </c>
      <c r="U82" s="45"/>
      <c r="V82" s="45"/>
      <c r="W82" s="45"/>
      <c r="X82" s="45"/>
      <c r="Y82" s="45" t="n">
        <v>1</v>
      </c>
      <c r="Z82" s="45"/>
      <c r="AA82" s="45"/>
      <c r="AB82" s="49"/>
    </row>
    <row r="83" s="6" customFormat="true" ht="22.5" hidden="false" customHeight="true" outlineLevel="0" collapsed="false">
      <c r="A83" s="32" t="s">
        <v>346</v>
      </c>
      <c r="B83" s="32"/>
      <c r="C83" s="32" t="s">
        <v>347</v>
      </c>
      <c r="D83" s="32" t="s">
        <v>348</v>
      </c>
      <c r="E83" s="32" t="n">
        <v>38.16</v>
      </c>
      <c r="F83" s="32" t="n">
        <v>233393.81</v>
      </c>
      <c r="G83" s="128" t="s">
        <v>105</v>
      </c>
      <c r="H83" s="26"/>
      <c r="I83" s="26"/>
      <c r="J83" s="26" t="s">
        <v>105</v>
      </c>
      <c r="K83" s="32" t="n">
        <v>0</v>
      </c>
      <c r="L83" s="32" t="n">
        <v>233393.81</v>
      </c>
      <c r="M83" s="35" t="n">
        <v>233393.81</v>
      </c>
      <c r="N83" s="32"/>
      <c r="O83" s="58"/>
      <c r="P83" s="32" t="n">
        <v>233393.81</v>
      </c>
      <c r="Q83" s="32" t="s">
        <v>349</v>
      </c>
      <c r="R83" s="32" t="s">
        <v>350</v>
      </c>
      <c r="S83" s="32" t="s">
        <v>147</v>
      </c>
      <c r="T83" s="38" t="s">
        <v>59</v>
      </c>
      <c r="U83" s="32"/>
      <c r="V83" s="32"/>
      <c r="W83" s="32"/>
      <c r="X83" s="32"/>
      <c r="Y83" s="32"/>
      <c r="Z83" s="32"/>
      <c r="AA83" s="32"/>
      <c r="AB83" s="44"/>
    </row>
    <row r="84" s="6" customFormat="true" ht="33.75" hidden="false" customHeight="true" outlineLevel="0" collapsed="false">
      <c r="A84" s="32" t="s">
        <v>219</v>
      </c>
      <c r="B84" s="32"/>
      <c r="C84" s="32" t="s">
        <v>347</v>
      </c>
      <c r="D84" s="32" t="s">
        <v>351</v>
      </c>
      <c r="E84" s="32" t="n">
        <v>2500</v>
      </c>
      <c r="F84" s="32" t="n">
        <v>346025</v>
      </c>
      <c r="G84" s="32"/>
      <c r="H84" s="26"/>
      <c r="I84" s="26"/>
      <c r="J84" s="26"/>
      <c r="K84" s="32"/>
      <c r="L84" s="32" t="n">
        <v>346025</v>
      </c>
      <c r="M84" s="32" t="n">
        <v>346025</v>
      </c>
      <c r="N84" s="32"/>
      <c r="O84" s="58"/>
      <c r="P84" s="32" t="n">
        <v>346025</v>
      </c>
      <c r="Q84" s="32" t="s">
        <v>349</v>
      </c>
      <c r="R84" s="32" t="s">
        <v>350</v>
      </c>
      <c r="S84" s="32" t="s">
        <v>147</v>
      </c>
      <c r="T84" s="38" t="s">
        <v>59</v>
      </c>
      <c r="U84" s="32"/>
      <c r="V84" s="32"/>
      <c r="W84" s="32"/>
      <c r="X84" s="32"/>
      <c r="Y84" s="32"/>
      <c r="Z84" s="32"/>
      <c r="AA84" s="32"/>
      <c r="AB84" s="44"/>
    </row>
    <row r="85" s="57" customFormat="true" ht="33.75" hidden="false" customHeight="true" outlineLevel="0" collapsed="false">
      <c r="A85" s="50" t="s">
        <v>352</v>
      </c>
      <c r="B85" s="50"/>
      <c r="C85" s="32" t="s">
        <v>353</v>
      </c>
      <c r="D85" s="32"/>
      <c r="E85" s="51" t="n">
        <v>96</v>
      </c>
      <c r="F85" s="51" t="n">
        <v>199719</v>
      </c>
      <c r="G85" s="32" t="n">
        <v>0</v>
      </c>
      <c r="H85" s="26" t="n">
        <v>0</v>
      </c>
      <c r="I85" s="26" t="n">
        <v>0</v>
      </c>
      <c r="J85" s="26" t="n">
        <v>0</v>
      </c>
      <c r="K85" s="32" t="n">
        <v>0</v>
      </c>
      <c r="L85" s="32" t="n">
        <v>0</v>
      </c>
      <c r="M85" s="32" t="n">
        <v>0</v>
      </c>
      <c r="N85" s="32"/>
      <c r="O85" s="32" t="n">
        <v>0</v>
      </c>
      <c r="P85" s="32" t="s">
        <v>93</v>
      </c>
      <c r="Q85" s="32" t="s">
        <v>94</v>
      </c>
      <c r="R85" s="32" t="s">
        <v>94</v>
      </c>
      <c r="S85" s="32" t="s">
        <v>106</v>
      </c>
      <c r="T85" s="38" t="s">
        <v>107</v>
      </c>
      <c r="U85" s="32" t="n">
        <v>199719</v>
      </c>
      <c r="V85" s="51" t="n">
        <v>0</v>
      </c>
      <c r="W85" s="54" t="n">
        <v>1953</v>
      </c>
      <c r="X85" s="26"/>
      <c r="Y85" s="34" t="n">
        <v>1</v>
      </c>
      <c r="Z85" s="26"/>
      <c r="AA85" s="26"/>
      <c r="AB85" s="44"/>
      <c r="AC85" s="6"/>
      <c r="AD85" s="6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s="31" customFormat="true" ht="17.25" hidden="false" customHeight="true" outlineLevel="0" collapsed="false">
      <c r="A86" s="62" t="s">
        <v>354</v>
      </c>
      <c r="B86" s="74"/>
      <c r="C86" s="45" t="s">
        <v>355</v>
      </c>
      <c r="D86" s="45" t="s">
        <v>356</v>
      </c>
      <c r="E86" s="75" t="n">
        <v>1719.4</v>
      </c>
      <c r="F86" s="76" t="n">
        <v>2291567.49</v>
      </c>
      <c r="G86" s="45" t="n">
        <v>0</v>
      </c>
      <c r="H86" s="34" t="n">
        <v>0</v>
      </c>
      <c r="I86" s="34" t="n">
        <v>0</v>
      </c>
      <c r="J86" s="34" t="n">
        <v>0</v>
      </c>
      <c r="K86" s="45" t="n">
        <v>0</v>
      </c>
      <c r="L86" s="45" t="n">
        <v>0</v>
      </c>
      <c r="M86" s="45" t="n">
        <v>0</v>
      </c>
      <c r="N86" s="45"/>
      <c r="O86" s="45" t="n">
        <v>0</v>
      </c>
      <c r="P86" s="77" t="s">
        <v>357</v>
      </c>
      <c r="Q86" s="45" t="s">
        <v>101</v>
      </c>
      <c r="R86" s="45" t="s">
        <v>358</v>
      </c>
      <c r="S86" s="45" t="s">
        <v>95</v>
      </c>
      <c r="T86" s="48" t="s">
        <v>96</v>
      </c>
      <c r="U86" s="45" t="n">
        <v>1283862</v>
      </c>
      <c r="V86" s="75" t="n">
        <v>1007705</v>
      </c>
      <c r="W86" s="78" t="n">
        <v>1973</v>
      </c>
      <c r="X86" s="45" t="s">
        <v>113</v>
      </c>
      <c r="Y86" s="45" t="n">
        <v>1</v>
      </c>
      <c r="Z86" s="45"/>
      <c r="AA86" s="45"/>
      <c r="AB86" s="49"/>
    </row>
    <row r="87" s="31" customFormat="true" ht="15.75" hidden="false" customHeight="true" outlineLevel="0" collapsed="false">
      <c r="A87" s="45" t="s">
        <v>359</v>
      </c>
      <c r="B87" s="47" t="n">
        <v>40458</v>
      </c>
      <c r="C87" s="45" t="s">
        <v>360</v>
      </c>
      <c r="D87" s="45"/>
      <c r="E87" s="45" t="n">
        <v>21</v>
      </c>
      <c r="F87" s="46" t="n">
        <v>727000</v>
      </c>
      <c r="G87" s="45" t="n">
        <v>525055.5</v>
      </c>
      <c r="H87" s="26" t="n">
        <v>476588.82</v>
      </c>
      <c r="I87" s="26" t="n">
        <v>428122.14</v>
      </c>
      <c r="J87" s="26" t="n">
        <v>379655.46</v>
      </c>
      <c r="K87" s="45" t="n">
        <v>282722.1</v>
      </c>
      <c r="L87" s="46" t="n">
        <v>234255.42</v>
      </c>
      <c r="M87" s="46" t="n">
        <v>185788.74</v>
      </c>
      <c r="N87" s="45"/>
      <c r="O87" s="106" t="n">
        <v>331188.78</v>
      </c>
      <c r="P87" s="45" t="s">
        <v>93</v>
      </c>
      <c r="Q87" s="47" t="n">
        <v>40458</v>
      </c>
      <c r="R87" s="45" t="s">
        <v>82</v>
      </c>
      <c r="S87" s="45" t="s">
        <v>106</v>
      </c>
      <c r="T87" s="48" t="s">
        <v>107</v>
      </c>
      <c r="U87" s="45" t="n">
        <v>8000</v>
      </c>
      <c r="V87" s="45" t="n">
        <v>0</v>
      </c>
      <c r="W87" s="45" t="n">
        <v>2010</v>
      </c>
      <c r="X87" s="45"/>
      <c r="Y87" s="45" t="n">
        <v>1</v>
      </c>
      <c r="Z87" s="45"/>
      <c r="AA87" s="45"/>
      <c r="AB87" s="49"/>
    </row>
    <row r="88" s="56" customFormat="true" ht="22.5" hidden="true" customHeight="true" outlineLevel="0" collapsed="false">
      <c r="A88" s="26" t="s">
        <v>361</v>
      </c>
      <c r="B88" s="26"/>
      <c r="C88" s="26" t="s">
        <v>362</v>
      </c>
      <c r="D88" s="26"/>
      <c r="E88" s="29" t="s">
        <v>363</v>
      </c>
      <c r="F88" s="26" t="n">
        <v>348211</v>
      </c>
      <c r="G88" s="26" t="n">
        <v>0</v>
      </c>
      <c r="H88" s="26" t="n">
        <v>0</v>
      </c>
      <c r="I88" s="26" t="n">
        <v>0</v>
      </c>
      <c r="J88" s="26" t="s">
        <v>364</v>
      </c>
      <c r="K88" s="26" t="s">
        <v>364</v>
      </c>
      <c r="L88" s="26" t="s">
        <v>364</v>
      </c>
      <c r="M88" s="26"/>
      <c r="N88" s="26"/>
      <c r="O88" s="26" t="s">
        <v>364</v>
      </c>
      <c r="P88" s="26" t="s">
        <v>364</v>
      </c>
      <c r="Q88" s="129" t="n">
        <v>42424</v>
      </c>
      <c r="R88" s="26" t="s">
        <v>365</v>
      </c>
      <c r="S88" s="26" t="s">
        <v>364</v>
      </c>
      <c r="T88" s="29"/>
      <c r="U88" s="26" t="n">
        <v>55650</v>
      </c>
      <c r="V88" s="26" t="s">
        <v>100</v>
      </c>
      <c r="W88" s="26" t="s">
        <v>366</v>
      </c>
      <c r="X88" s="26" t="s">
        <v>367</v>
      </c>
      <c r="Y88" s="34" t="n">
        <v>1</v>
      </c>
      <c r="Z88" s="26"/>
      <c r="AA88" s="26"/>
      <c r="AB88" s="67"/>
      <c r="AC88" s="57"/>
      <c r="AD88" s="57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s="6" customFormat="true" ht="24" hidden="false" customHeight="true" outlineLevel="0" collapsed="false">
      <c r="A89" s="32" t="s">
        <v>368</v>
      </c>
      <c r="B89" s="32"/>
      <c r="C89" s="32" t="s">
        <v>369</v>
      </c>
      <c r="D89" s="32" t="s">
        <v>370</v>
      </c>
      <c r="E89" s="32" t="n">
        <v>19</v>
      </c>
      <c r="F89" s="53" t="n">
        <v>4403.44</v>
      </c>
      <c r="G89" s="32" t="n">
        <v>0</v>
      </c>
      <c r="H89" s="34"/>
      <c r="I89" s="34"/>
      <c r="J89" s="34" t="n">
        <v>0</v>
      </c>
      <c r="K89" s="32" t="n">
        <v>0</v>
      </c>
      <c r="L89" s="35" t="n">
        <v>4403.44</v>
      </c>
      <c r="M89" s="35" t="n">
        <v>4403.44</v>
      </c>
      <c r="N89" s="32"/>
      <c r="O89" s="32" t="n">
        <v>0</v>
      </c>
      <c r="P89" s="53" t="n">
        <v>4403.44</v>
      </c>
      <c r="Q89" s="37" t="n">
        <v>41125</v>
      </c>
      <c r="R89" s="32" t="s">
        <v>371</v>
      </c>
      <c r="S89" s="32" t="s">
        <v>69</v>
      </c>
      <c r="T89" s="38" t="s">
        <v>59</v>
      </c>
      <c r="U89" s="32"/>
      <c r="V89" s="32"/>
      <c r="W89" s="32"/>
      <c r="X89" s="32"/>
      <c r="Y89" s="32" t="n">
        <v>1</v>
      </c>
      <c r="Z89" s="32"/>
      <c r="AA89" s="32"/>
      <c r="AB89" s="44"/>
    </row>
    <row r="90" s="6" customFormat="true" ht="20.25" hidden="false" customHeight="true" outlineLevel="0" collapsed="false">
      <c r="A90" s="65" t="s">
        <v>372</v>
      </c>
      <c r="B90" s="65" t="n">
        <v>2006</v>
      </c>
      <c r="C90" s="65" t="s">
        <v>373</v>
      </c>
      <c r="D90" s="65" t="s">
        <v>374</v>
      </c>
      <c r="E90" s="32" t="s">
        <v>375</v>
      </c>
      <c r="F90" s="50" t="n">
        <v>412000</v>
      </c>
      <c r="G90" s="32" t="n">
        <v>0</v>
      </c>
      <c r="H90" s="34" t="n">
        <v>0</v>
      </c>
      <c r="I90" s="34" t="n">
        <v>0</v>
      </c>
      <c r="J90" s="34" t="n">
        <v>0</v>
      </c>
      <c r="K90" s="53" t="n">
        <v>6983.17</v>
      </c>
      <c r="L90" s="32" t="n">
        <v>6983.17</v>
      </c>
      <c r="M90" s="32" t="n">
        <v>0</v>
      </c>
      <c r="N90" s="32"/>
      <c r="O90" s="32" t="n">
        <v>0</v>
      </c>
      <c r="P90" s="53" t="n">
        <v>6983.17</v>
      </c>
      <c r="Q90" s="32" t="s">
        <v>101</v>
      </c>
      <c r="R90" s="32" t="s">
        <v>376</v>
      </c>
      <c r="S90" s="32" t="s">
        <v>69</v>
      </c>
      <c r="T90" s="38" t="s">
        <v>59</v>
      </c>
      <c r="U90" s="65" t="n">
        <v>412000</v>
      </c>
      <c r="V90" s="50" t="n">
        <v>0</v>
      </c>
      <c r="W90" s="32" t="n">
        <v>1969</v>
      </c>
      <c r="X90" s="32"/>
      <c r="Y90" s="32" t="n">
        <v>1</v>
      </c>
      <c r="Z90" s="32"/>
      <c r="AA90" s="32"/>
      <c r="AB90" s="44"/>
    </row>
    <row r="91" s="31" customFormat="true" ht="22.5" hidden="false" customHeight="true" outlineLevel="0" collapsed="false">
      <c r="A91" s="84" t="s">
        <v>377</v>
      </c>
      <c r="B91" s="84"/>
      <c r="C91" s="32" t="s">
        <v>378</v>
      </c>
      <c r="D91" s="32" t="s">
        <v>379</v>
      </c>
      <c r="E91" s="32" t="s">
        <v>380</v>
      </c>
      <c r="F91" s="32" t="n">
        <v>30015931</v>
      </c>
      <c r="G91" s="32" t="n">
        <v>24009744.76</v>
      </c>
      <c r="H91" s="34" t="n">
        <v>23259346.48</v>
      </c>
      <c r="I91" s="34" t="n">
        <v>22508948.2</v>
      </c>
      <c r="J91" s="34" t="n">
        <v>21758549.92</v>
      </c>
      <c r="K91" s="32" t="n">
        <v>21008151.64</v>
      </c>
      <c r="L91" s="35" t="n">
        <v>21008151.64</v>
      </c>
      <c r="M91" s="32" t="n">
        <v>21008151.64</v>
      </c>
      <c r="N91" s="32"/>
      <c r="O91" s="32" t="n">
        <v>21401231.14</v>
      </c>
      <c r="P91" s="32"/>
      <c r="Q91" s="37" t="n">
        <v>39706</v>
      </c>
      <c r="R91" s="32" t="s">
        <v>381</v>
      </c>
      <c r="S91" s="32" t="s">
        <v>69</v>
      </c>
      <c r="T91" s="38" t="s">
        <v>59</v>
      </c>
      <c r="U91" s="32"/>
      <c r="V91" s="32" t="n">
        <v>30015931</v>
      </c>
      <c r="W91" s="32" t="n">
        <v>2006</v>
      </c>
      <c r="X91" s="26"/>
      <c r="Y91" s="26" t="n">
        <v>1</v>
      </c>
      <c r="Z91" s="45"/>
      <c r="AA91" s="45"/>
      <c r="AB91" s="49"/>
    </row>
    <row r="92" s="6" customFormat="true" ht="24" hidden="false" customHeight="true" outlineLevel="0" collapsed="false">
      <c r="A92" s="65" t="s">
        <v>382</v>
      </c>
      <c r="B92" s="65"/>
      <c r="C92" s="65" t="s">
        <v>383</v>
      </c>
      <c r="D92" s="65" t="s">
        <v>384</v>
      </c>
      <c r="E92" s="32" t="n">
        <v>34.1</v>
      </c>
      <c r="F92" s="50" t="n">
        <v>838145.39</v>
      </c>
      <c r="G92" s="38"/>
      <c r="H92" s="34" t="n">
        <v>838145.39</v>
      </c>
      <c r="I92" s="34" t="n">
        <v>838145.39</v>
      </c>
      <c r="J92" s="34" t="n">
        <v>838145.39</v>
      </c>
      <c r="K92" s="50" t="n">
        <v>838145.39</v>
      </c>
      <c r="L92" s="35" t="n">
        <v>838145.39</v>
      </c>
      <c r="M92" s="35" t="n">
        <v>838145.39</v>
      </c>
      <c r="N92" s="32"/>
      <c r="O92" s="32" t="n">
        <v>838145.39</v>
      </c>
      <c r="P92" s="130" t="n">
        <v>583123.98</v>
      </c>
      <c r="Q92" s="32" t="s">
        <v>385</v>
      </c>
      <c r="R92" s="32" t="s">
        <v>386</v>
      </c>
      <c r="S92" s="32" t="s">
        <v>69</v>
      </c>
      <c r="T92" s="38" t="s">
        <v>59</v>
      </c>
      <c r="U92" s="65" t="n">
        <v>412000</v>
      </c>
      <c r="V92" s="32" t="n">
        <v>65.1</v>
      </c>
      <c r="W92" s="32"/>
      <c r="X92" s="32" t="s">
        <v>387</v>
      </c>
      <c r="Y92" s="32" t="n">
        <v>1</v>
      </c>
      <c r="Z92" s="32"/>
      <c r="AA92" s="32"/>
      <c r="AB92" s="44"/>
    </row>
    <row r="93" s="6" customFormat="true" ht="24" hidden="false" customHeight="true" outlineLevel="0" collapsed="false">
      <c r="A93" s="65" t="s">
        <v>388</v>
      </c>
      <c r="B93" s="65"/>
      <c r="C93" s="65" t="s">
        <v>389</v>
      </c>
      <c r="D93" s="65" t="s">
        <v>390</v>
      </c>
      <c r="E93" s="32" t="n">
        <v>33.7</v>
      </c>
      <c r="F93" s="50" t="n">
        <v>847839.25</v>
      </c>
      <c r="G93" s="38"/>
      <c r="H93" s="34" t="n">
        <v>847839.25</v>
      </c>
      <c r="I93" s="34" t="n">
        <v>847839.25</v>
      </c>
      <c r="J93" s="34" t="n">
        <v>847839.25</v>
      </c>
      <c r="K93" s="32" t="n">
        <v>847839.25</v>
      </c>
      <c r="L93" s="35" t="n">
        <v>847839.25</v>
      </c>
      <c r="M93" s="35" t="n">
        <v>847839.25</v>
      </c>
      <c r="N93" s="32"/>
      <c r="O93" s="32" t="n">
        <v>847839.25</v>
      </c>
      <c r="P93" s="130" t="n">
        <v>576283.82</v>
      </c>
      <c r="Q93" s="65" t="s">
        <v>385</v>
      </c>
      <c r="R93" s="32" t="s">
        <v>391</v>
      </c>
      <c r="S93" s="32" t="s">
        <v>69</v>
      </c>
      <c r="T93" s="38" t="s">
        <v>59</v>
      </c>
      <c r="U93" s="65" t="n">
        <v>412000</v>
      </c>
      <c r="V93" s="32" t="n">
        <v>65.1</v>
      </c>
      <c r="W93" s="32"/>
      <c r="X93" s="32" t="s">
        <v>387</v>
      </c>
      <c r="Y93" s="32" t="n">
        <v>1</v>
      </c>
      <c r="Z93" s="32"/>
      <c r="AA93" s="32"/>
      <c r="AB93" s="44"/>
    </row>
    <row r="94" s="6" customFormat="true" ht="33.75" hidden="false" customHeight="true" outlineLevel="0" collapsed="false">
      <c r="A94" s="65" t="s">
        <v>392</v>
      </c>
      <c r="B94" s="65"/>
      <c r="C94" s="65" t="s">
        <v>393</v>
      </c>
      <c r="D94" s="65" t="s">
        <v>394</v>
      </c>
      <c r="E94" s="32" t="n">
        <v>33.7</v>
      </c>
      <c r="F94" s="50" t="n">
        <v>838145.39</v>
      </c>
      <c r="G94" s="38"/>
      <c r="H94" s="34" t="n">
        <v>838145.39</v>
      </c>
      <c r="I94" s="34" t="n">
        <v>838145.39</v>
      </c>
      <c r="J94" s="34" t="n">
        <v>838145.39</v>
      </c>
      <c r="K94" s="50" t="n">
        <v>838145.39</v>
      </c>
      <c r="L94" s="35" t="n">
        <v>838145.39</v>
      </c>
      <c r="M94" s="35" t="n">
        <v>838145.39</v>
      </c>
      <c r="N94" s="32"/>
      <c r="O94" s="32" t="n">
        <v>838145.39</v>
      </c>
      <c r="P94" s="131" t="n">
        <v>576283.82</v>
      </c>
      <c r="Q94" s="32" t="s">
        <v>385</v>
      </c>
      <c r="R94" s="32" t="s">
        <v>395</v>
      </c>
      <c r="S94" s="32" t="s">
        <v>69</v>
      </c>
      <c r="T94" s="38" t="s">
        <v>59</v>
      </c>
      <c r="U94" s="65" t="n">
        <v>412000</v>
      </c>
      <c r="V94" s="32" t="n">
        <v>65.1</v>
      </c>
      <c r="W94" s="32"/>
      <c r="X94" s="32" t="s">
        <v>387</v>
      </c>
      <c r="Y94" s="32" t="n">
        <v>1</v>
      </c>
      <c r="Z94" s="32"/>
      <c r="AA94" s="32"/>
      <c r="AB94" s="44"/>
    </row>
    <row r="95" s="6" customFormat="true" ht="33.75" hidden="false" customHeight="true" outlineLevel="0" collapsed="false">
      <c r="A95" s="65" t="s">
        <v>396</v>
      </c>
      <c r="B95" s="65"/>
      <c r="C95" s="65" t="s">
        <v>397</v>
      </c>
      <c r="D95" s="65" t="s">
        <v>398</v>
      </c>
      <c r="E95" s="32" t="n">
        <v>33.7</v>
      </c>
      <c r="F95" s="50" t="n">
        <v>838145.39</v>
      </c>
      <c r="G95" s="38"/>
      <c r="H95" s="34" t="n">
        <v>838145.39</v>
      </c>
      <c r="I95" s="34" t="n">
        <v>838145.39</v>
      </c>
      <c r="J95" s="34" t="n">
        <v>838145.39</v>
      </c>
      <c r="K95" s="50" t="n">
        <v>838145.39</v>
      </c>
      <c r="L95" s="35" t="n">
        <v>838145.39</v>
      </c>
      <c r="M95" s="35" t="n">
        <v>838145.39</v>
      </c>
      <c r="N95" s="32"/>
      <c r="O95" s="32" t="n">
        <v>838145.39</v>
      </c>
      <c r="P95" s="131" t="n">
        <v>576283.82</v>
      </c>
      <c r="Q95" s="32" t="s">
        <v>385</v>
      </c>
      <c r="R95" s="32" t="s">
        <v>399</v>
      </c>
      <c r="S95" s="32" t="s">
        <v>69</v>
      </c>
      <c r="T95" s="38" t="s">
        <v>59</v>
      </c>
      <c r="U95" s="65" t="n">
        <v>412000</v>
      </c>
      <c r="V95" s="32" t="n">
        <v>65.1</v>
      </c>
      <c r="W95" s="32"/>
      <c r="X95" s="32" t="s">
        <v>387</v>
      </c>
      <c r="Y95" s="32" t="n">
        <v>1</v>
      </c>
      <c r="Z95" s="32"/>
      <c r="AA95" s="32"/>
      <c r="AB95" s="44"/>
    </row>
    <row r="96" s="6" customFormat="true" ht="32.25" hidden="false" customHeight="true" outlineLevel="0" collapsed="false">
      <c r="A96" s="65" t="s">
        <v>400</v>
      </c>
      <c r="B96" s="65"/>
      <c r="C96" s="65" t="s">
        <v>401</v>
      </c>
      <c r="D96" s="65" t="s">
        <v>402</v>
      </c>
      <c r="E96" s="32" t="n">
        <v>33.7</v>
      </c>
      <c r="F96" s="50" t="n">
        <v>836902.6</v>
      </c>
      <c r="G96" s="38"/>
      <c r="H96" s="34" t="n">
        <v>836902.6</v>
      </c>
      <c r="I96" s="34" t="n">
        <v>836902.6</v>
      </c>
      <c r="J96" s="34" t="n">
        <v>836902.6</v>
      </c>
      <c r="K96" s="50" t="n">
        <v>836902.6</v>
      </c>
      <c r="L96" s="50" t="n">
        <v>836902.6</v>
      </c>
      <c r="M96" s="50" t="n">
        <v>836902.6</v>
      </c>
      <c r="N96" s="32"/>
      <c r="O96" s="32" t="n">
        <v>836902.6</v>
      </c>
      <c r="P96" s="131" t="n">
        <v>576283.82</v>
      </c>
      <c r="Q96" s="32" t="s">
        <v>385</v>
      </c>
      <c r="R96" s="32" t="s">
        <v>403</v>
      </c>
      <c r="S96" s="32" t="s">
        <v>69</v>
      </c>
      <c r="T96" s="38" t="s">
        <v>59</v>
      </c>
      <c r="U96" s="65" t="n">
        <v>412000</v>
      </c>
      <c r="V96" s="32" t="n">
        <v>65.1</v>
      </c>
      <c r="W96" s="32"/>
      <c r="X96" s="32" t="s">
        <v>387</v>
      </c>
      <c r="Y96" s="32" t="n">
        <v>1</v>
      </c>
      <c r="Z96" s="32"/>
      <c r="AA96" s="32"/>
      <c r="AB96" s="44"/>
    </row>
    <row r="97" s="6" customFormat="true" ht="23.25" hidden="false" customHeight="true" outlineLevel="0" collapsed="false">
      <c r="A97" s="65" t="s">
        <v>404</v>
      </c>
      <c r="B97" s="65"/>
      <c r="C97" s="65" t="s">
        <v>405</v>
      </c>
      <c r="D97" s="65" t="s">
        <v>406</v>
      </c>
      <c r="E97" s="32" t="n">
        <v>33.8</v>
      </c>
      <c r="F97" s="50" t="n">
        <v>836902.6</v>
      </c>
      <c r="G97" s="38"/>
      <c r="H97" s="34" t="n">
        <v>836902.6</v>
      </c>
      <c r="I97" s="34" t="n">
        <v>836902.6</v>
      </c>
      <c r="J97" s="34" t="n">
        <v>836902.6</v>
      </c>
      <c r="K97" s="50" t="n">
        <v>836902.6</v>
      </c>
      <c r="L97" s="50" t="n">
        <v>836902.6</v>
      </c>
      <c r="M97" s="50" t="n">
        <v>836902.6</v>
      </c>
      <c r="N97" s="32"/>
      <c r="O97" s="32" t="n">
        <v>836902.6</v>
      </c>
      <c r="P97" s="130" t="n">
        <v>577993.86</v>
      </c>
      <c r="Q97" s="65" t="s">
        <v>385</v>
      </c>
      <c r="R97" s="32" t="s">
        <v>407</v>
      </c>
      <c r="S97" s="32" t="s">
        <v>69</v>
      </c>
      <c r="T97" s="38" t="s">
        <v>59</v>
      </c>
      <c r="U97" s="65" t="n">
        <v>412000</v>
      </c>
      <c r="V97" s="32" t="n">
        <v>65.1</v>
      </c>
      <c r="W97" s="32"/>
      <c r="X97" s="32" t="s">
        <v>387</v>
      </c>
      <c r="Y97" s="32" t="n">
        <v>1</v>
      </c>
      <c r="Z97" s="32"/>
      <c r="AA97" s="32"/>
      <c r="AB97" s="44"/>
    </row>
    <row r="98" s="6" customFormat="true" ht="24" hidden="false" customHeight="true" outlineLevel="0" collapsed="false">
      <c r="A98" s="65" t="s">
        <v>408</v>
      </c>
      <c r="B98" s="65"/>
      <c r="C98" s="65" t="s">
        <v>409</v>
      </c>
      <c r="D98" s="65" t="s">
        <v>410</v>
      </c>
      <c r="E98" s="32" t="n">
        <v>33.7</v>
      </c>
      <c r="F98" s="50" t="n">
        <v>841128.12</v>
      </c>
      <c r="G98" s="38"/>
      <c r="H98" s="34" t="n">
        <v>841128.12</v>
      </c>
      <c r="I98" s="34" t="n">
        <v>841128.12</v>
      </c>
      <c r="J98" s="34" t="n">
        <v>841128.12</v>
      </c>
      <c r="K98" s="50" t="n">
        <v>841128.12</v>
      </c>
      <c r="L98" s="32" t="s">
        <v>411</v>
      </c>
      <c r="M98" s="35" t="n">
        <v>841128.12</v>
      </c>
      <c r="N98" s="32"/>
      <c r="O98" s="32" t="n">
        <v>841128.12</v>
      </c>
      <c r="P98" s="130" t="n">
        <v>576283.82</v>
      </c>
      <c r="Q98" s="32" t="s">
        <v>385</v>
      </c>
      <c r="R98" s="32" t="s">
        <v>412</v>
      </c>
      <c r="S98" s="32" t="s">
        <v>69</v>
      </c>
      <c r="T98" s="38" t="s">
        <v>59</v>
      </c>
      <c r="U98" s="32"/>
      <c r="V98" s="32"/>
      <c r="W98" s="32"/>
      <c r="X98" s="32" t="s">
        <v>387</v>
      </c>
      <c r="Y98" s="32" t="n">
        <v>1</v>
      </c>
      <c r="Z98" s="32"/>
      <c r="AA98" s="32"/>
      <c r="AB98" s="44"/>
    </row>
    <row r="99" s="6" customFormat="true" ht="26.25" hidden="false" customHeight="true" outlineLevel="0" collapsed="false">
      <c r="A99" s="65" t="s">
        <v>413</v>
      </c>
      <c r="B99" s="65"/>
      <c r="C99" s="65" t="s">
        <v>414</v>
      </c>
      <c r="D99" s="65" t="s">
        <v>415</v>
      </c>
      <c r="E99" s="32" t="n">
        <v>33.7</v>
      </c>
      <c r="F99" s="50" t="n">
        <v>841128.12</v>
      </c>
      <c r="G99" s="38"/>
      <c r="H99" s="34" t="n">
        <v>841128.12</v>
      </c>
      <c r="I99" s="34" t="n">
        <v>841128.12</v>
      </c>
      <c r="J99" s="34" t="n">
        <v>841128.12</v>
      </c>
      <c r="K99" s="50" t="n">
        <v>841128.12</v>
      </c>
      <c r="L99" s="35" t="n">
        <v>841128.12</v>
      </c>
      <c r="M99" s="35" t="n">
        <v>841128.12</v>
      </c>
      <c r="N99" s="32"/>
      <c r="O99" s="32" t="n">
        <v>841128.12</v>
      </c>
      <c r="P99" s="131" t="n">
        <v>576283.82</v>
      </c>
      <c r="Q99" s="32" t="s">
        <v>385</v>
      </c>
      <c r="R99" s="32" t="s">
        <v>416</v>
      </c>
      <c r="S99" s="32" t="s">
        <v>69</v>
      </c>
      <c r="T99" s="38" t="s">
        <v>59</v>
      </c>
      <c r="U99" s="32"/>
      <c r="V99" s="32"/>
      <c r="W99" s="32"/>
      <c r="X99" s="32" t="s">
        <v>387</v>
      </c>
      <c r="Y99" s="32" t="n">
        <v>1</v>
      </c>
      <c r="Z99" s="32"/>
      <c r="AA99" s="32"/>
      <c r="AB99" s="44"/>
    </row>
    <row r="100" s="6" customFormat="true" ht="18.75" hidden="false" customHeight="true" outlineLevel="0" collapsed="false">
      <c r="A100" s="65" t="s">
        <v>417</v>
      </c>
      <c r="B100" s="65"/>
      <c r="C100" s="65" t="s">
        <v>418</v>
      </c>
      <c r="D100" s="65" t="s">
        <v>419</v>
      </c>
      <c r="E100" s="32" t="n">
        <v>34.1</v>
      </c>
      <c r="F100" s="50" t="n">
        <v>838145.39</v>
      </c>
      <c r="G100" s="38"/>
      <c r="H100" s="34" t="n">
        <v>838145.39</v>
      </c>
      <c r="I100" s="34" t="n">
        <v>838145.39</v>
      </c>
      <c r="J100" s="34" t="n">
        <v>838145.39</v>
      </c>
      <c r="K100" s="50" t="n">
        <v>838145.39</v>
      </c>
      <c r="L100" s="50" t="n">
        <v>838145.39</v>
      </c>
      <c r="M100" s="35" t="n">
        <v>838145.39</v>
      </c>
      <c r="N100" s="32"/>
      <c r="O100" s="32" t="n">
        <v>838145.39</v>
      </c>
      <c r="P100" s="130" t="n">
        <v>583123.98</v>
      </c>
      <c r="Q100" s="32" t="s">
        <v>385</v>
      </c>
      <c r="R100" s="32" t="s">
        <v>420</v>
      </c>
      <c r="S100" s="32" t="s">
        <v>69</v>
      </c>
      <c r="T100" s="38" t="s">
        <v>59</v>
      </c>
      <c r="U100" s="32"/>
      <c r="V100" s="32"/>
      <c r="W100" s="32"/>
      <c r="X100" s="32" t="s">
        <v>387</v>
      </c>
      <c r="Y100" s="32" t="n">
        <v>1</v>
      </c>
      <c r="Z100" s="32"/>
      <c r="AA100" s="32"/>
      <c r="AB100" s="44"/>
    </row>
    <row r="101" s="6" customFormat="true" ht="33.75" hidden="false" customHeight="true" outlineLevel="0" collapsed="false">
      <c r="A101" s="65" t="s">
        <v>421</v>
      </c>
      <c r="B101" s="65"/>
      <c r="C101" s="65" t="s">
        <v>422</v>
      </c>
      <c r="D101" s="65" t="s">
        <v>423</v>
      </c>
      <c r="E101" s="32" t="n">
        <v>34.1</v>
      </c>
      <c r="F101" s="50" t="n">
        <v>838145.39</v>
      </c>
      <c r="G101" s="38"/>
      <c r="H101" s="34" t="n">
        <v>838145.39</v>
      </c>
      <c r="I101" s="34" t="n">
        <v>838145.39</v>
      </c>
      <c r="J101" s="34" t="n">
        <v>838145.39</v>
      </c>
      <c r="K101" s="50" t="n">
        <v>838145.39</v>
      </c>
      <c r="L101" s="35" t="n">
        <v>838145.39</v>
      </c>
      <c r="M101" s="35" t="n">
        <v>838145.39</v>
      </c>
      <c r="N101" s="32"/>
      <c r="O101" s="32" t="n">
        <v>838145.39</v>
      </c>
      <c r="P101" s="131" t="n">
        <v>583123.98</v>
      </c>
      <c r="Q101" s="32" t="s">
        <v>385</v>
      </c>
      <c r="R101" s="32" t="s">
        <v>424</v>
      </c>
      <c r="S101" s="32" t="s">
        <v>69</v>
      </c>
      <c r="T101" s="38" t="s">
        <v>59</v>
      </c>
      <c r="U101" s="32"/>
      <c r="V101" s="32"/>
      <c r="W101" s="32"/>
      <c r="X101" s="32" t="s">
        <v>387</v>
      </c>
      <c r="Y101" s="32" t="n">
        <v>1</v>
      </c>
      <c r="Z101" s="32"/>
      <c r="AA101" s="32"/>
      <c r="AB101" s="44"/>
    </row>
    <row r="102" s="6" customFormat="true" ht="33.75" hidden="false" customHeight="true" outlineLevel="0" collapsed="false">
      <c r="A102" s="65" t="s">
        <v>425</v>
      </c>
      <c r="B102" s="65"/>
      <c r="C102" s="65" t="s">
        <v>426</v>
      </c>
      <c r="D102" s="65" t="s">
        <v>427</v>
      </c>
      <c r="E102" s="32" t="n">
        <v>33.8</v>
      </c>
      <c r="F102" s="50" t="n">
        <v>838145.39</v>
      </c>
      <c r="G102" s="38"/>
      <c r="H102" s="34" t="n">
        <v>838145.39</v>
      </c>
      <c r="I102" s="34" t="n">
        <v>838145.39</v>
      </c>
      <c r="J102" s="34" t="n">
        <v>838145.39</v>
      </c>
      <c r="K102" s="32" t="n">
        <v>838145.39</v>
      </c>
      <c r="L102" s="35" t="n">
        <v>838145.39</v>
      </c>
      <c r="M102" s="35" t="n">
        <v>838145.39</v>
      </c>
      <c r="N102" s="32"/>
      <c r="O102" s="32" t="n">
        <v>838145.39</v>
      </c>
      <c r="P102" s="130" t="n">
        <v>577993.86</v>
      </c>
      <c r="Q102" s="32" t="s">
        <v>385</v>
      </c>
      <c r="R102" s="32" t="s">
        <v>428</v>
      </c>
      <c r="S102" s="32" t="s">
        <v>69</v>
      </c>
      <c r="T102" s="38" t="s">
        <v>59</v>
      </c>
      <c r="U102" s="32"/>
      <c r="V102" s="32"/>
      <c r="W102" s="32"/>
      <c r="X102" s="32" t="s">
        <v>387</v>
      </c>
      <c r="Y102" s="32" t="n">
        <v>1</v>
      </c>
      <c r="Z102" s="32"/>
      <c r="AA102" s="32"/>
      <c r="AB102" s="44"/>
    </row>
    <row r="103" s="6" customFormat="true" ht="26.25" hidden="false" customHeight="true" outlineLevel="0" collapsed="false">
      <c r="A103" s="65" t="s">
        <v>429</v>
      </c>
      <c r="B103" s="65"/>
      <c r="C103" s="65" t="s">
        <v>430</v>
      </c>
      <c r="D103" s="65" t="s">
        <v>431</v>
      </c>
      <c r="E103" s="32" t="n">
        <v>33.7</v>
      </c>
      <c r="F103" s="50" t="n">
        <v>838145.39</v>
      </c>
      <c r="G103" s="38"/>
      <c r="H103" s="34" t="n">
        <v>838145.39</v>
      </c>
      <c r="I103" s="34" t="n">
        <v>838145.39</v>
      </c>
      <c r="J103" s="34" t="n">
        <v>838145.39</v>
      </c>
      <c r="K103" s="32" t="n">
        <v>838145.39</v>
      </c>
      <c r="L103" s="35" t="n">
        <v>838145.39</v>
      </c>
      <c r="M103" s="35" t="n">
        <v>838145.39</v>
      </c>
      <c r="N103" s="32"/>
      <c r="O103" s="32" t="n">
        <v>838145.39</v>
      </c>
      <c r="P103" s="131" t="n">
        <v>576283.82</v>
      </c>
      <c r="Q103" s="32" t="s">
        <v>385</v>
      </c>
      <c r="R103" s="32" t="s">
        <v>432</v>
      </c>
      <c r="S103" s="32" t="s">
        <v>69</v>
      </c>
      <c r="T103" s="38" t="s">
        <v>59</v>
      </c>
      <c r="U103" s="32"/>
      <c r="V103" s="32"/>
      <c r="W103" s="32"/>
      <c r="X103" s="32" t="s">
        <v>387</v>
      </c>
      <c r="Y103" s="32" t="n">
        <v>1</v>
      </c>
      <c r="Z103" s="32"/>
      <c r="AA103" s="32"/>
      <c r="AB103" s="44"/>
    </row>
    <row r="104" s="6" customFormat="true" ht="25.5" hidden="false" customHeight="true" outlineLevel="0" collapsed="false">
      <c r="A104" s="65" t="s">
        <v>433</v>
      </c>
      <c r="B104" s="65"/>
      <c r="C104" s="65" t="s">
        <v>434</v>
      </c>
      <c r="D104" s="65" t="s">
        <v>435</v>
      </c>
      <c r="E104" s="32" t="n">
        <v>33.7</v>
      </c>
      <c r="F104" s="50" t="n">
        <v>836902.6</v>
      </c>
      <c r="G104" s="38"/>
      <c r="H104" s="34" t="n">
        <v>836902.6</v>
      </c>
      <c r="I104" s="34" t="n">
        <v>836902.6</v>
      </c>
      <c r="J104" s="34" t="n">
        <v>836902.6</v>
      </c>
      <c r="K104" s="50" t="n">
        <v>836902.6</v>
      </c>
      <c r="L104" s="50" t="n">
        <v>836902.6</v>
      </c>
      <c r="M104" s="50" t="n">
        <v>836902.6</v>
      </c>
      <c r="N104" s="32"/>
      <c r="O104" s="32" t="n">
        <v>836902.6</v>
      </c>
      <c r="P104" s="130" t="n">
        <v>576283.82</v>
      </c>
      <c r="Q104" s="32" t="s">
        <v>385</v>
      </c>
      <c r="R104" s="32" t="s">
        <v>436</v>
      </c>
      <c r="S104" s="32" t="s">
        <v>69</v>
      </c>
      <c r="T104" s="38" t="s">
        <v>59</v>
      </c>
      <c r="U104" s="32"/>
      <c r="V104" s="32"/>
      <c r="W104" s="32"/>
      <c r="X104" s="32" t="s">
        <v>387</v>
      </c>
      <c r="Y104" s="32" t="n">
        <v>1</v>
      </c>
      <c r="Z104" s="32"/>
      <c r="AA104" s="32"/>
      <c r="AB104" s="44"/>
    </row>
    <row r="105" s="6" customFormat="true" ht="23.25" hidden="false" customHeight="true" outlineLevel="0" collapsed="false">
      <c r="A105" s="65" t="s">
        <v>437</v>
      </c>
      <c r="B105" s="65"/>
      <c r="C105" s="65" t="s">
        <v>438</v>
      </c>
      <c r="D105" s="65" t="s">
        <v>439</v>
      </c>
      <c r="E105" s="32" t="n">
        <v>34.1</v>
      </c>
      <c r="F105" s="50" t="n">
        <v>847839.25</v>
      </c>
      <c r="G105" s="38"/>
      <c r="H105" s="34" t="n">
        <v>847839.25</v>
      </c>
      <c r="I105" s="34" t="n">
        <v>847839.25</v>
      </c>
      <c r="J105" s="34" t="n">
        <v>847839.25</v>
      </c>
      <c r="K105" s="32" t="n">
        <v>847839.25</v>
      </c>
      <c r="L105" s="35" t="n">
        <v>847839.25</v>
      </c>
      <c r="M105" s="35" t="n">
        <v>847839.25</v>
      </c>
      <c r="N105" s="32"/>
      <c r="O105" s="32" t="n">
        <v>847839.25</v>
      </c>
      <c r="P105" s="130" t="n">
        <v>583123.98</v>
      </c>
      <c r="Q105" s="65" t="s">
        <v>385</v>
      </c>
      <c r="R105" s="32" t="s">
        <v>440</v>
      </c>
      <c r="S105" s="32" t="s">
        <v>69</v>
      </c>
      <c r="T105" s="38" t="s">
        <v>59</v>
      </c>
      <c r="U105" s="65" t="n">
        <v>412000</v>
      </c>
      <c r="V105" s="32" t="n">
        <v>65.1</v>
      </c>
      <c r="W105" s="32"/>
      <c r="X105" s="32" t="s">
        <v>387</v>
      </c>
      <c r="Y105" s="32" t="n">
        <v>1</v>
      </c>
      <c r="Z105" s="32"/>
      <c r="AA105" s="32"/>
      <c r="AB105" s="44"/>
    </row>
    <row r="106" s="6" customFormat="true" ht="12.75" hidden="false" customHeight="true" outlineLevel="0" collapsed="false">
      <c r="A106" s="65" t="s">
        <v>441</v>
      </c>
      <c r="B106" s="65"/>
      <c r="C106" s="65" t="s">
        <v>442</v>
      </c>
      <c r="D106" s="65" t="s">
        <v>443</v>
      </c>
      <c r="E106" s="32" t="n">
        <v>34.1</v>
      </c>
      <c r="F106" s="50" t="n">
        <v>847839.25</v>
      </c>
      <c r="G106" s="38"/>
      <c r="H106" s="34" t="n">
        <v>847839.25</v>
      </c>
      <c r="I106" s="34" t="n">
        <v>847839.25</v>
      </c>
      <c r="J106" s="34" t="n">
        <v>847839.25</v>
      </c>
      <c r="K106" s="32" t="n">
        <v>847839.25</v>
      </c>
      <c r="L106" s="35" t="n">
        <v>847839.25</v>
      </c>
      <c r="M106" s="35" t="n">
        <v>847839.25</v>
      </c>
      <c r="N106" s="32"/>
      <c r="O106" s="32" t="n">
        <v>847839.25</v>
      </c>
      <c r="P106" s="130" t="n">
        <v>583123.98</v>
      </c>
      <c r="Q106" s="32" t="s">
        <v>444</v>
      </c>
      <c r="R106" s="32" t="s">
        <v>445</v>
      </c>
      <c r="S106" s="32" t="s">
        <v>69</v>
      </c>
      <c r="T106" s="38" t="s">
        <v>59</v>
      </c>
      <c r="U106" s="32"/>
      <c r="V106" s="32"/>
      <c r="W106" s="32"/>
      <c r="X106" s="32" t="s">
        <v>387</v>
      </c>
      <c r="Y106" s="32" t="n">
        <v>1</v>
      </c>
      <c r="Z106" s="32"/>
      <c r="AA106" s="32"/>
      <c r="AB106" s="44"/>
    </row>
    <row r="107" s="6" customFormat="true" ht="12.75" hidden="false" customHeight="true" outlineLevel="0" collapsed="false">
      <c r="A107" s="65" t="s">
        <v>446</v>
      </c>
      <c r="B107" s="65"/>
      <c r="C107" s="65" t="s">
        <v>447</v>
      </c>
      <c r="D107" s="65" t="s">
        <v>448</v>
      </c>
      <c r="E107" s="32" t="n">
        <v>34.1</v>
      </c>
      <c r="F107" s="50" t="n">
        <v>847839.25</v>
      </c>
      <c r="G107" s="38"/>
      <c r="H107" s="34" t="n">
        <v>847839.25</v>
      </c>
      <c r="I107" s="34" t="n">
        <v>847839.25</v>
      </c>
      <c r="J107" s="34" t="n">
        <v>847839.25</v>
      </c>
      <c r="K107" s="32" t="n">
        <v>847839.25</v>
      </c>
      <c r="L107" s="35" t="n">
        <v>847839.25</v>
      </c>
      <c r="M107" s="35" t="n">
        <v>847839.25</v>
      </c>
      <c r="N107" s="32"/>
      <c r="O107" s="32" t="n">
        <v>847839.25</v>
      </c>
      <c r="P107" s="130" t="n">
        <v>583123.98</v>
      </c>
      <c r="Q107" s="32" t="s">
        <v>449</v>
      </c>
      <c r="R107" s="32" t="s">
        <v>450</v>
      </c>
      <c r="S107" s="32" t="s">
        <v>69</v>
      </c>
      <c r="T107" s="38" t="s">
        <v>59</v>
      </c>
      <c r="U107" s="32"/>
      <c r="V107" s="32"/>
      <c r="W107" s="32"/>
      <c r="X107" s="32" t="s">
        <v>387</v>
      </c>
      <c r="Y107" s="32" t="n">
        <v>1</v>
      </c>
      <c r="Z107" s="32"/>
      <c r="AA107" s="32"/>
      <c r="AB107" s="44"/>
    </row>
    <row r="108" s="6" customFormat="true" ht="12.75" hidden="false" customHeight="true" outlineLevel="0" collapsed="false">
      <c r="A108" s="65" t="s">
        <v>451</v>
      </c>
      <c r="B108" s="65"/>
      <c r="C108" s="65" t="s">
        <v>452</v>
      </c>
      <c r="D108" s="65" t="s">
        <v>453</v>
      </c>
      <c r="E108" s="32" t="n">
        <v>33.8</v>
      </c>
      <c r="F108" s="50" t="n">
        <v>847839.25</v>
      </c>
      <c r="G108" s="38"/>
      <c r="H108" s="34" t="n">
        <v>847839.25</v>
      </c>
      <c r="I108" s="34" t="n">
        <v>847839.25</v>
      </c>
      <c r="J108" s="34" t="n">
        <v>847839.25</v>
      </c>
      <c r="K108" s="32" t="n">
        <v>847839.25</v>
      </c>
      <c r="L108" s="35" t="n">
        <v>847839.25</v>
      </c>
      <c r="M108" s="35" t="n">
        <v>847839.25</v>
      </c>
      <c r="N108" s="32"/>
      <c r="O108" s="32" t="n">
        <v>847839.25</v>
      </c>
      <c r="P108" s="130" t="n">
        <v>577993.86</v>
      </c>
      <c r="Q108" s="32" t="s">
        <v>385</v>
      </c>
      <c r="R108" s="32" t="s">
        <v>454</v>
      </c>
      <c r="S108" s="32" t="s">
        <v>69</v>
      </c>
      <c r="T108" s="38" t="s">
        <v>59</v>
      </c>
      <c r="U108" s="32"/>
      <c r="V108" s="32"/>
      <c r="W108" s="32"/>
      <c r="X108" s="32" t="s">
        <v>387</v>
      </c>
      <c r="Y108" s="32" t="n">
        <v>1</v>
      </c>
      <c r="Z108" s="32"/>
      <c r="AA108" s="32"/>
      <c r="AB108" s="44"/>
    </row>
    <row r="109" s="6" customFormat="true" ht="33.75" hidden="false" customHeight="true" outlineLevel="0" collapsed="false">
      <c r="A109" s="65" t="s">
        <v>455</v>
      </c>
      <c r="B109" s="65"/>
      <c r="C109" s="65" t="s">
        <v>456</v>
      </c>
      <c r="D109" s="65" t="s">
        <v>457</v>
      </c>
      <c r="E109" s="32" t="n">
        <v>33.7</v>
      </c>
      <c r="F109" s="50" t="n">
        <v>847839.25</v>
      </c>
      <c r="G109" s="38"/>
      <c r="H109" s="34" t="n">
        <v>847839.25</v>
      </c>
      <c r="I109" s="34" t="n">
        <v>847839.25</v>
      </c>
      <c r="J109" s="34" t="n">
        <v>847839.25</v>
      </c>
      <c r="K109" s="32" t="n">
        <v>847839.25</v>
      </c>
      <c r="L109" s="35" t="n">
        <v>847839.25</v>
      </c>
      <c r="M109" s="35" t="n">
        <v>847839.25</v>
      </c>
      <c r="N109" s="32"/>
      <c r="O109" s="32" t="n">
        <v>847839.25</v>
      </c>
      <c r="P109" s="131" t="n">
        <v>576283.82</v>
      </c>
      <c r="Q109" s="32" t="s">
        <v>385</v>
      </c>
      <c r="R109" s="32" t="s">
        <v>458</v>
      </c>
      <c r="S109" s="32" t="s">
        <v>69</v>
      </c>
      <c r="T109" s="38" t="s">
        <v>59</v>
      </c>
      <c r="U109" s="65" t="n">
        <v>412000</v>
      </c>
      <c r="V109" s="32" t="n">
        <v>65.1</v>
      </c>
      <c r="W109" s="32"/>
      <c r="X109" s="32" t="s">
        <v>387</v>
      </c>
      <c r="Y109" s="32" t="n">
        <v>1</v>
      </c>
      <c r="Z109" s="32"/>
      <c r="AA109" s="32"/>
      <c r="AB109" s="44"/>
    </row>
    <row r="110" s="6" customFormat="true" ht="33.75" hidden="false" customHeight="true" outlineLevel="0" collapsed="false">
      <c r="A110" s="65" t="s">
        <v>459</v>
      </c>
      <c r="B110" s="65"/>
      <c r="C110" s="65" t="s">
        <v>460</v>
      </c>
      <c r="D110" s="65" t="s">
        <v>461</v>
      </c>
      <c r="E110" s="32" t="n">
        <v>33.7</v>
      </c>
      <c r="F110" s="50" t="n">
        <v>841128.12</v>
      </c>
      <c r="G110" s="38"/>
      <c r="H110" s="34" t="n">
        <v>841128.12</v>
      </c>
      <c r="I110" s="34" t="n">
        <v>841128.12</v>
      </c>
      <c r="J110" s="34" t="n">
        <v>841128.12</v>
      </c>
      <c r="K110" s="50" t="n">
        <v>841128.12</v>
      </c>
      <c r="L110" s="35" t="n">
        <v>841128.12</v>
      </c>
      <c r="M110" s="35" t="n">
        <v>841128.12</v>
      </c>
      <c r="N110" s="32"/>
      <c r="O110" s="32" t="n">
        <v>841128.12</v>
      </c>
      <c r="P110" s="131" t="n">
        <v>576283.82</v>
      </c>
      <c r="Q110" s="32" t="s">
        <v>385</v>
      </c>
      <c r="R110" s="32" t="s">
        <v>462</v>
      </c>
      <c r="S110" s="32" t="s">
        <v>69</v>
      </c>
      <c r="T110" s="38" t="s">
        <v>59</v>
      </c>
      <c r="U110" s="65" t="n">
        <v>412000</v>
      </c>
      <c r="V110" s="32" t="n">
        <v>65.1</v>
      </c>
      <c r="W110" s="32"/>
      <c r="X110" s="32" t="s">
        <v>387</v>
      </c>
      <c r="Y110" s="32" t="n">
        <v>1</v>
      </c>
      <c r="Z110" s="32"/>
      <c r="AA110" s="32"/>
      <c r="AB110" s="44"/>
    </row>
    <row r="111" s="6" customFormat="true" ht="33.75" hidden="false" customHeight="true" outlineLevel="0" collapsed="false">
      <c r="A111" s="65" t="s">
        <v>463</v>
      </c>
      <c r="B111" s="65"/>
      <c r="C111" s="65" t="s">
        <v>464</v>
      </c>
      <c r="D111" s="65" t="s">
        <v>465</v>
      </c>
      <c r="E111" s="32" t="n">
        <v>33.7</v>
      </c>
      <c r="F111" s="50" t="n">
        <v>841128.12</v>
      </c>
      <c r="G111" s="38"/>
      <c r="H111" s="34" t="n">
        <v>841128.12</v>
      </c>
      <c r="I111" s="34" t="n">
        <v>841128.12</v>
      </c>
      <c r="J111" s="34" t="n">
        <v>841128.12</v>
      </c>
      <c r="K111" s="50" t="n">
        <v>841128.12</v>
      </c>
      <c r="L111" s="35" t="n">
        <v>841128.12</v>
      </c>
      <c r="M111" s="35" t="n">
        <v>841128.12</v>
      </c>
      <c r="N111" s="32"/>
      <c r="O111" s="32" t="n">
        <v>841128.12</v>
      </c>
      <c r="P111" s="131" t="n">
        <v>576283.82</v>
      </c>
      <c r="Q111" s="32" t="s">
        <v>385</v>
      </c>
      <c r="R111" s="32" t="s">
        <v>466</v>
      </c>
      <c r="S111" s="32" t="s">
        <v>69</v>
      </c>
      <c r="T111" s="38" t="s">
        <v>59</v>
      </c>
      <c r="U111" s="65" t="n">
        <v>412000</v>
      </c>
      <c r="V111" s="32" t="n">
        <v>65.1</v>
      </c>
      <c r="W111" s="32"/>
      <c r="X111" s="32" t="s">
        <v>387</v>
      </c>
      <c r="Y111" s="32" t="n">
        <v>1</v>
      </c>
      <c r="Z111" s="32"/>
      <c r="AA111" s="32"/>
      <c r="AB111" s="44"/>
    </row>
    <row r="112" s="6" customFormat="true" ht="33.75" hidden="false" customHeight="true" outlineLevel="0" collapsed="false">
      <c r="A112" s="65" t="s">
        <v>467</v>
      </c>
      <c r="B112" s="65"/>
      <c r="C112" s="65" t="s">
        <v>468</v>
      </c>
      <c r="D112" s="65" t="s">
        <v>469</v>
      </c>
      <c r="E112" s="32" t="n">
        <v>34.1</v>
      </c>
      <c r="F112" s="50" t="n">
        <v>838145.39</v>
      </c>
      <c r="G112" s="38"/>
      <c r="H112" s="34" t="n">
        <v>838145.39</v>
      </c>
      <c r="I112" s="34" t="n">
        <v>838145.39</v>
      </c>
      <c r="J112" s="34" t="n">
        <v>838145.39</v>
      </c>
      <c r="K112" s="50" t="n">
        <v>838145.39</v>
      </c>
      <c r="L112" s="35" t="n">
        <v>838145.39</v>
      </c>
      <c r="M112" s="35" t="n">
        <v>838145.39</v>
      </c>
      <c r="N112" s="32"/>
      <c r="O112" s="32" t="n">
        <v>838145.39</v>
      </c>
      <c r="P112" s="131" t="n">
        <v>583123.98</v>
      </c>
      <c r="Q112" s="32" t="s">
        <v>385</v>
      </c>
      <c r="R112" s="32" t="s">
        <v>470</v>
      </c>
      <c r="S112" s="32" t="s">
        <v>69</v>
      </c>
      <c r="T112" s="38" t="s">
        <v>59</v>
      </c>
      <c r="U112" s="65" t="n">
        <v>412000</v>
      </c>
      <c r="V112" s="32" t="n">
        <v>65.1</v>
      </c>
      <c r="W112" s="32"/>
      <c r="X112" s="32" t="s">
        <v>387</v>
      </c>
      <c r="Y112" s="32" t="n">
        <v>1</v>
      </c>
      <c r="Z112" s="32"/>
      <c r="AA112" s="32"/>
      <c r="AB112" s="44"/>
    </row>
    <row r="113" s="6" customFormat="true" ht="33.75" hidden="false" customHeight="true" outlineLevel="0" collapsed="false">
      <c r="A113" s="65" t="s">
        <v>471</v>
      </c>
      <c r="B113" s="65"/>
      <c r="C113" s="65" t="s">
        <v>472</v>
      </c>
      <c r="D113" s="65" t="s">
        <v>473</v>
      </c>
      <c r="E113" s="32" t="n">
        <v>34.1</v>
      </c>
      <c r="F113" s="50" t="n">
        <v>838145.39</v>
      </c>
      <c r="G113" s="38"/>
      <c r="H113" s="34" t="n">
        <v>838145.39</v>
      </c>
      <c r="I113" s="34" t="n">
        <v>838145.39</v>
      </c>
      <c r="J113" s="34" t="n">
        <v>838145.39</v>
      </c>
      <c r="K113" s="50" t="n">
        <v>838145.39</v>
      </c>
      <c r="L113" s="35" t="n">
        <v>838145.39</v>
      </c>
      <c r="M113" s="35" t="n">
        <v>838145.39</v>
      </c>
      <c r="N113" s="32"/>
      <c r="O113" s="32" t="n">
        <v>838145.39</v>
      </c>
      <c r="P113" s="130" t="n">
        <v>583123.98</v>
      </c>
      <c r="Q113" s="32" t="s">
        <v>385</v>
      </c>
      <c r="R113" s="32" t="s">
        <v>474</v>
      </c>
      <c r="S113" s="32" t="s">
        <v>69</v>
      </c>
      <c r="T113" s="38" t="s">
        <v>59</v>
      </c>
      <c r="U113" s="65" t="n">
        <v>412000</v>
      </c>
      <c r="V113" s="32" t="n">
        <v>65.1</v>
      </c>
      <c r="W113" s="32"/>
      <c r="X113" s="32" t="s">
        <v>387</v>
      </c>
      <c r="Y113" s="32" t="n">
        <v>1</v>
      </c>
      <c r="Z113" s="32"/>
      <c r="AA113" s="32"/>
      <c r="AB113" s="44"/>
    </row>
    <row r="114" s="6" customFormat="true" ht="33.75" hidden="false" customHeight="true" outlineLevel="0" collapsed="false">
      <c r="A114" s="65" t="s">
        <v>475</v>
      </c>
      <c r="B114" s="65"/>
      <c r="C114" s="65" t="s">
        <v>476</v>
      </c>
      <c r="D114" s="65" t="s">
        <v>477</v>
      </c>
      <c r="E114" s="32" t="n">
        <v>33.8</v>
      </c>
      <c r="F114" s="50" t="n">
        <v>838145.39</v>
      </c>
      <c r="G114" s="38"/>
      <c r="H114" s="34" t="n">
        <v>838145.39</v>
      </c>
      <c r="I114" s="34" t="n">
        <v>838145.39</v>
      </c>
      <c r="J114" s="34" t="n">
        <v>838145.39</v>
      </c>
      <c r="K114" s="50" t="n">
        <v>838145.39</v>
      </c>
      <c r="L114" s="35" t="n">
        <v>838145.39</v>
      </c>
      <c r="M114" s="35" t="n">
        <v>838145.39</v>
      </c>
      <c r="N114" s="32"/>
      <c r="O114" s="32" t="n">
        <v>838145.39</v>
      </c>
      <c r="P114" s="130" t="n">
        <v>577993.86</v>
      </c>
      <c r="Q114" s="32" t="s">
        <v>385</v>
      </c>
      <c r="R114" s="32" t="s">
        <v>478</v>
      </c>
      <c r="S114" s="32" t="s">
        <v>69</v>
      </c>
      <c r="T114" s="38" t="s">
        <v>59</v>
      </c>
      <c r="U114" s="65" t="n">
        <v>412000</v>
      </c>
      <c r="V114" s="32" t="n">
        <v>65.1</v>
      </c>
      <c r="W114" s="32"/>
      <c r="X114" s="32" t="s">
        <v>387</v>
      </c>
      <c r="Y114" s="32" t="n">
        <v>1</v>
      </c>
      <c r="Z114" s="32"/>
      <c r="AA114" s="32"/>
      <c r="AB114" s="44"/>
    </row>
    <row r="115" s="6" customFormat="true" ht="33.75" hidden="false" customHeight="true" outlineLevel="0" collapsed="false">
      <c r="A115" s="65" t="s">
        <v>479</v>
      </c>
      <c r="B115" s="65"/>
      <c r="C115" s="65" t="s">
        <v>480</v>
      </c>
      <c r="D115" s="65" t="s">
        <v>481</v>
      </c>
      <c r="E115" s="32" t="n">
        <v>33.7</v>
      </c>
      <c r="F115" s="50" t="n">
        <v>838145.39</v>
      </c>
      <c r="G115" s="38"/>
      <c r="H115" s="34" t="n">
        <v>838145.39</v>
      </c>
      <c r="I115" s="34" t="n">
        <v>838145.39</v>
      </c>
      <c r="J115" s="34" t="n">
        <v>838145.39</v>
      </c>
      <c r="K115" s="50" t="n">
        <v>838145.39</v>
      </c>
      <c r="L115" s="35" t="n">
        <v>838145.39</v>
      </c>
      <c r="M115" s="35" t="n">
        <v>838145.39</v>
      </c>
      <c r="N115" s="32"/>
      <c r="O115" s="32" t="n">
        <v>838145.39</v>
      </c>
      <c r="P115" s="130" t="n">
        <v>576283.82</v>
      </c>
      <c r="Q115" s="32" t="s">
        <v>385</v>
      </c>
      <c r="R115" s="32" t="s">
        <v>482</v>
      </c>
      <c r="S115" s="32" t="s">
        <v>69</v>
      </c>
      <c r="T115" s="38" t="s">
        <v>59</v>
      </c>
      <c r="U115" s="65" t="n">
        <v>412000</v>
      </c>
      <c r="V115" s="32" t="n">
        <v>65.1</v>
      </c>
      <c r="W115" s="32"/>
      <c r="X115" s="32" t="s">
        <v>387</v>
      </c>
      <c r="Y115" s="32" t="n">
        <v>1</v>
      </c>
      <c r="Z115" s="32"/>
      <c r="AA115" s="32"/>
      <c r="AB115" s="44"/>
    </row>
    <row r="116" s="6" customFormat="true" ht="33.75" hidden="false" customHeight="true" outlineLevel="0" collapsed="false">
      <c r="A116" s="65" t="s">
        <v>483</v>
      </c>
      <c r="B116" s="65"/>
      <c r="C116" s="65" t="s">
        <v>484</v>
      </c>
      <c r="D116" s="65" t="s">
        <v>485</v>
      </c>
      <c r="E116" s="32" t="n">
        <v>33.8</v>
      </c>
      <c r="F116" s="50" t="n">
        <v>836902.6</v>
      </c>
      <c r="G116" s="38"/>
      <c r="H116" s="34" t="n">
        <v>836902.6</v>
      </c>
      <c r="I116" s="34" t="n">
        <v>836902.6</v>
      </c>
      <c r="J116" s="34" t="n">
        <v>836902.6</v>
      </c>
      <c r="K116" s="50" t="n">
        <v>836902.6</v>
      </c>
      <c r="L116" s="50" t="n">
        <v>836902.6</v>
      </c>
      <c r="M116" s="50" t="n">
        <v>836902.6</v>
      </c>
      <c r="N116" s="32"/>
      <c r="O116" s="32" t="n">
        <v>836902.6</v>
      </c>
      <c r="P116" s="130" t="n">
        <v>577993.86</v>
      </c>
      <c r="Q116" s="32" t="s">
        <v>385</v>
      </c>
      <c r="R116" s="32" t="s">
        <v>486</v>
      </c>
      <c r="S116" s="32" t="s">
        <v>69</v>
      </c>
      <c r="T116" s="38" t="s">
        <v>59</v>
      </c>
      <c r="U116" s="65" t="n">
        <v>412000</v>
      </c>
      <c r="V116" s="32" t="n">
        <v>65.1</v>
      </c>
      <c r="W116" s="32"/>
      <c r="X116" s="32" t="s">
        <v>387</v>
      </c>
      <c r="Y116" s="32" t="n">
        <v>1</v>
      </c>
      <c r="Z116" s="32"/>
      <c r="AA116" s="32"/>
      <c r="AB116" s="44"/>
    </row>
    <row r="117" s="6" customFormat="true" ht="33.75" hidden="false" customHeight="true" outlineLevel="0" collapsed="false">
      <c r="A117" s="65" t="s">
        <v>487</v>
      </c>
      <c r="B117" s="65"/>
      <c r="C117" s="65" t="s">
        <v>488</v>
      </c>
      <c r="D117" s="65" t="s">
        <v>489</v>
      </c>
      <c r="E117" s="32" t="n">
        <v>34.1</v>
      </c>
      <c r="F117" s="50" t="n">
        <v>847839.25</v>
      </c>
      <c r="G117" s="32" t="s">
        <v>100</v>
      </c>
      <c r="H117" s="34" t="n">
        <v>847839.25</v>
      </c>
      <c r="I117" s="34" t="n">
        <v>847839.25</v>
      </c>
      <c r="J117" s="34" t="n">
        <v>847839.25</v>
      </c>
      <c r="K117" s="32" t="n">
        <v>847839.25</v>
      </c>
      <c r="L117" s="35" t="n">
        <v>847839.25</v>
      </c>
      <c r="M117" s="35" t="n">
        <v>847839.25</v>
      </c>
      <c r="N117" s="32"/>
      <c r="O117" s="32" t="n">
        <v>847839.25</v>
      </c>
      <c r="P117" s="130" t="n">
        <v>583123.98</v>
      </c>
      <c r="Q117" s="32" t="s">
        <v>385</v>
      </c>
      <c r="R117" s="32" t="s">
        <v>490</v>
      </c>
      <c r="S117" s="32" t="s">
        <v>69</v>
      </c>
      <c r="T117" s="38" t="s">
        <v>59</v>
      </c>
      <c r="U117" s="65" t="n">
        <v>412000</v>
      </c>
      <c r="V117" s="32" t="n">
        <v>65.1</v>
      </c>
      <c r="W117" s="32"/>
      <c r="X117" s="32" t="s">
        <v>387</v>
      </c>
      <c r="Y117" s="32" t="n">
        <v>1</v>
      </c>
      <c r="Z117" s="32"/>
      <c r="AA117" s="32"/>
      <c r="AB117" s="44"/>
    </row>
    <row r="118" s="6" customFormat="true" ht="33.75" hidden="false" customHeight="true" outlineLevel="0" collapsed="false">
      <c r="A118" s="65" t="s">
        <v>491</v>
      </c>
      <c r="B118" s="65"/>
      <c r="C118" s="65" t="s">
        <v>492</v>
      </c>
      <c r="D118" s="65" t="s">
        <v>493</v>
      </c>
      <c r="E118" s="32" t="n">
        <v>34.1</v>
      </c>
      <c r="F118" s="50" t="n">
        <v>847839.25</v>
      </c>
      <c r="G118" s="38"/>
      <c r="H118" s="34" t="n">
        <v>847839.25</v>
      </c>
      <c r="I118" s="34" t="n">
        <v>847839.25</v>
      </c>
      <c r="J118" s="34" t="n">
        <v>847839.25</v>
      </c>
      <c r="K118" s="32" t="n">
        <v>847839.25</v>
      </c>
      <c r="L118" s="35" t="n">
        <v>847839.25</v>
      </c>
      <c r="M118" s="35" t="n">
        <v>847839.25</v>
      </c>
      <c r="N118" s="32"/>
      <c r="O118" s="32" t="n">
        <v>847839.25</v>
      </c>
      <c r="P118" s="130" t="n">
        <v>583123.98</v>
      </c>
      <c r="Q118" s="32" t="s">
        <v>385</v>
      </c>
      <c r="R118" s="32" t="s">
        <v>494</v>
      </c>
      <c r="S118" s="32" t="s">
        <v>69</v>
      </c>
      <c r="T118" s="38" t="s">
        <v>59</v>
      </c>
      <c r="U118" s="65" t="n">
        <v>412000</v>
      </c>
      <c r="V118" s="32" t="n">
        <v>65.1</v>
      </c>
      <c r="W118" s="32"/>
      <c r="X118" s="32" t="s">
        <v>387</v>
      </c>
      <c r="Y118" s="32" t="n">
        <v>1</v>
      </c>
      <c r="Z118" s="32"/>
      <c r="AA118" s="32"/>
      <c r="AB118" s="44"/>
    </row>
    <row r="119" s="6" customFormat="true" ht="33.75" hidden="false" customHeight="true" outlineLevel="0" collapsed="false">
      <c r="A119" s="65" t="s">
        <v>495</v>
      </c>
      <c r="B119" s="65"/>
      <c r="C119" s="65" t="s">
        <v>496</v>
      </c>
      <c r="D119" s="65" t="s">
        <v>497</v>
      </c>
      <c r="E119" s="32" t="n">
        <v>33.7</v>
      </c>
      <c r="F119" s="50" t="n">
        <v>847839.25</v>
      </c>
      <c r="G119" s="38"/>
      <c r="H119" s="34" t="n">
        <v>847839.25</v>
      </c>
      <c r="I119" s="34" t="n">
        <v>847839.25</v>
      </c>
      <c r="J119" s="34" t="n">
        <v>847839.25</v>
      </c>
      <c r="K119" s="32" t="n">
        <v>847839.25</v>
      </c>
      <c r="L119" s="35" t="n">
        <v>847839.25</v>
      </c>
      <c r="M119" s="35" t="n">
        <v>847839.25</v>
      </c>
      <c r="N119" s="32"/>
      <c r="O119" s="32" t="n">
        <v>847839.25</v>
      </c>
      <c r="P119" s="130" t="n">
        <v>576283.82</v>
      </c>
      <c r="Q119" s="32" t="s">
        <v>385</v>
      </c>
      <c r="R119" s="32" t="s">
        <v>498</v>
      </c>
      <c r="S119" s="32" t="s">
        <v>69</v>
      </c>
      <c r="T119" s="38" t="s">
        <v>59</v>
      </c>
      <c r="U119" s="65" t="n">
        <v>412000</v>
      </c>
      <c r="V119" s="32" t="n">
        <v>65.1</v>
      </c>
      <c r="W119" s="32"/>
      <c r="X119" s="32" t="s">
        <v>387</v>
      </c>
      <c r="Y119" s="32" t="n">
        <v>1</v>
      </c>
      <c r="Z119" s="32"/>
      <c r="AA119" s="32"/>
      <c r="AB119" s="44"/>
    </row>
    <row r="120" s="6" customFormat="true" ht="33.75" hidden="false" customHeight="true" outlineLevel="0" collapsed="false">
      <c r="A120" s="65" t="s">
        <v>499</v>
      </c>
      <c r="B120" s="65"/>
      <c r="C120" s="65" t="s">
        <v>500</v>
      </c>
      <c r="D120" s="65" t="s">
        <v>501</v>
      </c>
      <c r="E120" s="32" t="n">
        <v>33.7</v>
      </c>
      <c r="F120" s="50" t="n">
        <v>847839.25</v>
      </c>
      <c r="G120" s="38"/>
      <c r="H120" s="34" t="n">
        <v>847839.25</v>
      </c>
      <c r="I120" s="34" t="n">
        <v>847839.25</v>
      </c>
      <c r="J120" s="34" t="n">
        <v>847839.25</v>
      </c>
      <c r="K120" s="32" t="n">
        <v>847839.25</v>
      </c>
      <c r="L120" s="35" t="n">
        <v>847839.25</v>
      </c>
      <c r="M120" s="35" t="n">
        <v>847839.25</v>
      </c>
      <c r="N120" s="32"/>
      <c r="O120" s="32" t="n">
        <v>847839.25</v>
      </c>
      <c r="P120" s="131" t="n">
        <v>576283.82</v>
      </c>
      <c r="Q120" s="32" t="s">
        <v>385</v>
      </c>
      <c r="R120" s="32" t="s">
        <v>502</v>
      </c>
      <c r="S120" s="32" t="s">
        <v>69</v>
      </c>
      <c r="T120" s="38" t="s">
        <v>59</v>
      </c>
      <c r="U120" s="65" t="n">
        <v>412000</v>
      </c>
      <c r="V120" s="32" t="n">
        <v>65.1</v>
      </c>
      <c r="W120" s="32"/>
      <c r="X120" s="32" t="s">
        <v>387</v>
      </c>
      <c r="Y120" s="32" t="n">
        <v>1</v>
      </c>
      <c r="Z120" s="32"/>
      <c r="AA120" s="32"/>
      <c r="AB120" s="44"/>
    </row>
    <row r="121" s="6" customFormat="true" ht="28.5" hidden="false" customHeight="true" outlineLevel="0" collapsed="false">
      <c r="A121" s="65" t="s">
        <v>503</v>
      </c>
      <c r="B121" s="65"/>
      <c r="C121" s="65" t="s">
        <v>504</v>
      </c>
      <c r="D121" s="65" t="s">
        <v>505</v>
      </c>
      <c r="E121" s="32" t="n">
        <v>33.7</v>
      </c>
      <c r="F121" s="50" t="n">
        <v>841128.12</v>
      </c>
      <c r="G121" s="38"/>
      <c r="H121" s="34" t="n">
        <v>841128.12</v>
      </c>
      <c r="I121" s="34" t="n">
        <v>841128.12</v>
      </c>
      <c r="J121" s="34" t="n">
        <v>841128.12</v>
      </c>
      <c r="K121" s="50" t="n">
        <v>841128.12</v>
      </c>
      <c r="L121" s="35" t="n">
        <v>841128.12</v>
      </c>
      <c r="M121" s="35" t="n">
        <v>841128.12</v>
      </c>
      <c r="N121" s="32"/>
      <c r="O121" s="32" t="n">
        <v>841128.12</v>
      </c>
      <c r="P121" s="131" t="n">
        <v>576283.82</v>
      </c>
      <c r="Q121" s="32" t="s">
        <v>385</v>
      </c>
      <c r="R121" s="32" t="s">
        <v>506</v>
      </c>
      <c r="S121" s="32" t="s">
        <v>69</v>
      </c>
      <c r="T121" s="38" t="s">
        <v>59</v>
      </c>
      <c r="U121" s="65" t="n">
        <v>412000</v>
      </c>
      <c r="V121" s="32" t="n">
        <v>65.1</v>
      </c>
      <c r="W121" s="32"/>
      <c r="X121" s="32" t="s">
        <v>387</v>
      </c>
      <c r="Y121" s="32" t="n">
        <v>1</v>
      </c>
      <c r="Z121" s="32"/>
      <c r="AA121" s="32"/>
      <c r="AB121" s="44"/>
    </row>
    <row r="122" s="6" customFormat="true" ht="22.5" hidden="false" customHeight="true" outlineLevel="0" collapsed="false">
      <c r="A122" s="65" t="s">
        <v>507</v>
      </c>
      <c r="B122" s="65"/>
      <c r="C122" s="65" t="s">
        <v>508</v>
      </c>
      <c r="D122" s="65" t="s">
        <v>509</v>
      </c>
      <c r="E122" s="32" t="n">
        <v>33.8</v>
      </c>
      <c r="F122" s="50" t="n">
        <v>841128.12</v>
      </c>
      <c r="G122" s="38"/>
      <c r="H122" s="34" t="n">
        <v>841128.12</v>
      </c>
      <c r="I122" s="34" t="n">
        <v>841128.12</v>
      </c>
      <c r="J122" s="34" t="n">
        <v>841128.12</v>
      </c>
      <c r="K122" s="50" t="n">
        <v>841128.12</v>
      </c>
      <c r="L122" s="35" t="n">
        <v>841128.12</v>
      </c>
      <c r="M122" s="35" t="n">
        <v>841128.12</v>
      </c>
      <c r="N122" s="32"/>
      <c r="O122" s="32" t="n">
        <v>841128.12</v>
      </c>
      <c r="P122" s="130" t="n">
        <v>577993.86</v>
      </c>
      <c r="Q122" s="32" t="s">
        <v>385</v>
      </c>
      <c r="R122" s="32" t="s">
        <v>510</v>
      </c>
      <c r="S122" s="32" t="s">
        <v>69</v>
      </c>
      <c r="T122" s="38" t="s">
        <v>59</v>
      </c>
      <c r="U122" s="65" t="n">
        <v>412000</v>
      </c>
      <c r="V122" s="32" t="n">
        <v>65.1</v>
      </c>
      <c r="W122" s="32"/>
      <c r="X122" s="32" t="s">
        <v>387</v>
      </c>
      <c r="Y122" s="32" t="n">
        <v>1</v>
      </c>
      <c r="Z122" s="32"/>
      <c r="AA122" s="32"/>
      <c r="AB122" s="44"/>
    </row>
    <row r="123" s="6" customFormat="true" ht="12.75" hidden="false" customHeight="true" outlineLevel="0" collapsed="false">
      <c r="A123" s="65" t="s">
        <v>511</v>
      </c>
      <c r="B123" s="65"/>
      <c r="C123" s="65" t="s">
        <v>512</v>
      </c>
      <c r="D123" s="65" t="s">
        <v>513</v>
      </c>
      <c r="E123" s="32" t="n">
        <v>34.1</v>
      </c>
      <c r="F123" s="50" t="n">
        <v>838145.39</v>
      </c>
      <c r="G123" s="38"/>
      <c r="H123" s="34" t="n">
        <v>838145.39</v>
      </c>
      <c r="I123" s="34" t="n">
        <v>838145.39</v>
      </c>
      <c r="J123" s="34" t="n">
        <v>838145.39</v>
      </c>
      <c r="K123" s="50" t="n">
        <v>838145.39</v>
      </c>
      <c r="L123" s="35" t="n">
        <v>838145.39</v>
      </c>
      <c r="M123" s="35" t="n">
        <v>838145.39</v>
      </c>
      <c r="N123" s="32"/>
      <c r="O123" s="32" t="n">
        <v>838145.39</v>
      </c>
      <c r="P123" s="130" t="n">
        <v>583123.98</v>
      </c>
      <c r="Q123" s="32" t="s">
        <v>385</v>
      </c>
      <c r="R123" s="32" t="s">
        <v>514</v>
      </c>
      <c r="S123" s="32" t="s">
        <v>69</v>
      </c>
      <c r="T123" s="38" t="s">
        <v>59</v>
      </c>
      <c r="U123" s="65" t="n">
        <v>412000</v>
      </c>
      <c r="V123" s="32" t="n">
        <v>65.1</v>
      </c>
      <c r="W123" s="32"/>
      <c r="X123" s="32" t="s">
        <v>387</v>
      </c>
      <c r="Y123" s="32" t="n">
        <v>1</v>
      </c>
      <c r="Z123" s="32"/>
      <c r="AA123" s="32"/>
      <c r="AB123" s="44"/>
    </row>
    <row r="124" s="6" customFormat="true" ht="21" hidden="false" customHeight="true" outlineLevel="0" collapsed="false">
      <c r="A124" s="32" t="s">
        <v>515</v>
      </c>
      <c r="B124" s="32"/>
      <c r="C124" s="32" t="s">
        <v>516</v>
      </c>
      <c r="D124" s="32" t="s">
        <v>517</v>
      </c>
      <c r="E124" s="32" t="n">
        <v>560</v>
      </c>
      <c r="F124" s="32" t="s">
        <v>290</v>
      </c>
      <c r="G124" s="32" t="s">
        <v>290</v>
      </c>
      <c r="H124" s="33" t="s">
        <v>290</v>
      </c>
      <c r="I124" s="34" t="s">
        <v>290</v>
      </c>
      <c r="J124" s="34" t="s">
        <v>290</v>
      </c>
      <c r="K124" s="32" t="s">
        <v>290</v>
      </c>
      <c r="L124" s="32" t="s">
        <v>290</v>
      </c>
      <c r="M124" s="32" t="s">
        <v>290</v>
      </c>
      <c r="N124" s="32"/>
      <c r="O124" s="32" t="s">
        <v>290</v>
      </c>
      <c r="P124" s="36" t="s">
        <v>56</v>
      </c>
      <c r="Q124" s="37" t="n">
        <v>39961</v>
      </c>
      <c r="R124" s="32" t="s">
        <v>57</v>
      </c>
      <c r="S124" s="32" t="s">
        <v>58</v>
      </c>
      <c r="T124" s="38" t="s">
        <v>59</v>
      </c>
      <c r="U124" s="32" t="n">
        <v>15736777</v>
      </c>
      <c r="V124" s="32" t="n">
        <v>3918646</v>
      </c>
      <c r="W124" s="39" t="n">
        <v>1969</v>
      </c>
      <c r="X124" s="32"/>
      <c r="Y124" s="32" t="n">
        <v>1</v>
      </c>
      <c r="Z124" s="32"/>
      <c r="AA124" s="32"/>
      <c r="AB124" s="44"/>
    </row>
    <row r="125" s="6" customFormat="true" ht="21.75" hidden="false" customHeight="true" outlineLevel="0" collapsed="false">
      <c r="A125" s="65" t="s">
        <v>518</v>
      </c>
      <c r="B125" s="65"/>
      <c r="C125" s="32" t="s">
        <v>519</v>
      </c>
      <c r="D125" s="32"/>
      <c r="E125" s="32" t="n">
        <v>28</v>
      </c>
      <c r="F125" s="32" t="n">
        <v>16000</v>
      </c>
      <c r="G125" s="65" t="n">
        <v>0</v>
      </c>
      <c r="H125" s="132" t="n">
        <v>0</v>
      </c>
      <c r="I125" s="132" t="n">
        <v>0</v>
      </c>
      <c r="J125" s="132" t="n">
        <v>0</v>
      </c>
      <c r="K125" s="65" t="n">
        <v>0</v>
      </c>
      <c r="L125" s="65" t="n">
        <v>0</v>
      </c>
      <c r="M125" s="65" t="n">
        <v>0</v>
      </c>
      <c r="N125" s="65"/>
      <c r="O125" s="65" t="n">
        <v>0</v>
      </c>
      <c r="P125" s="65" t="s">
        <v>93</v>
      </c>
      <c r="Q125" s="32" t="s">
        <v>94</v>
      </c>
      <c r="R125" s="32" t="s">
        <v>94</v>
      </c>
      <c r="S125" s="32" t="s">
        <v>69</v>
      </c>
      <c r="T125" s="38" t="s">
        <v>59</v>
      </c>
      <c r="U125" s="32" t="n">
        <v>16000</v>
      </c>
      <c r="V125" s="32" t="n">
        <v>0</v>
      </c>
      <c r="W125" s="32" t="n">
        <v>1968</v>
      </c>
      <c r="X125" s="32"/>
      <c r="Y125" s="32" t="n">
        <v>1</v>
      </c>
      <c r="Z125" s="32"/>
      <c r="AA125" s="32"/>
      <c r="AB125" s="44"/>
    </row>
    <row r="126" s="6" customFormat="true" ht="24" hidden="false" customHeight="true" outlineLevel="0" collapsed="false">
      <c r="A126" s="65" t="s">
        <v>518</v>
      </c>
      <c r="B126" s="65"/>
      <c r="C126" s="32" t="s">
        <v>520</v>
      </c>
      <c r="D126" s="32"/>
      <c r="E126" s="32" t="n">
        <v>28</v>
      </c>
      <c r="F126" s="32" t="n">
        <v>27000</v>
      </c>
      <c r="G126" s="32" t="n">
        <v>0</v>
      </c>
      <c r="H126" s="64" t="n">
        <v>0</v>
      </c>
      <c r="I126" s="64" t="n">
        <v>0</v>
      </c>
      <c r="J126" s="132" t="n">
        <v>0</v>
      </c>
      <c r="K126" s="65" t="n">
        <v>0</v>
      </c>
      <c r="L126" s="65" t="n">
        <v>0</v>
      </c>
      <c r="M126" s="65" t="n">
        <v>0</v>
      </c>
      <c r="N126" s="65"/>
      <c r="O126" s="65" t="n">
        <v>0</v>
      </c>
      <c r="P126" s="65" t="s">
        <v>93</v>
      </c>
      <c r="Q126" s="32" t="s">
        <v>94</v>
      </c>
      <c r="R126" s="32" t="s">
        <v>94</v>
      </c>
      <c r="S126" s="32" t="s">
        <v>69</v>
      </c>
      <c r="T126" s="38" t="s">
        <v>59</v>
      </c>
      <c r="U126" s="32" t="n">
        <v>27000</v>
      </c>
      <c r="V126" s="32" t="n">
        <v>0</v>
      </c>
      <c r="W126" s="32" t="n">
        <v>1969</v>
      </c>
      <c r="X126" s="32"/>
      <c r="Y126" s="32" t="n">
        <v>1</v>
      </c>
      <c r="Z126" s="32"/>
      <c r="AA126" s="32"/>
      <c r="AB126" s="44"/>
    </row>
    <row r="127" s="6" customFormat="true" ht="20.25" hidden="false" customHeight="true" outlineLevel="0" collapsed="false">
      <c r="A127" s="65" t="s">
        <v>518</v>
      </c>
      <c r="B127" s="65"/>
      <c r="C127" s="32" t="s">
        <v>521</v>
      </c>
      <c r="D127" s="32"/>
      <c r="E127" s="32" t="n">
        <v>28</v>
      </c>
      <c r="F127" s="32" t="n">
        <v>32000</v>
      </c>
      <c r="G127" s="65" t="n">
        <v>0</v>
      </c>
      <c r="H127" s="132" t="n">
        <v>0</v>
      </c>
      <c r="I127" s="132" t="n">
        <v>0</v>
      </c>
      <c r="J127" s="132" t="n">
        <v>0</v>
      </c>
      <c r="K127" s="65" t="n">
        <v>0</v>
      </c>
      <c r="L127" s="65" t="n">
        <v>0</v>
      </c>
      <c r="M127" s="65" t="n">
        <v>0</v>
      </c>
      <c r="N127" s="65"/>
      <c r="O127" s="65" t="n">
        <v>0</v>
      </c>
      <c r="P127" s="65" t="s">
        <v>93</v>
      </c>
      <c r="Q127" s="32" t="s">
        <v>94</v>
      </c>
      <c r="R127" s="32" t="s">
        <v>94</v>
      </c>
      <c r="S127" s="32" t="s">
        <v>69</v>
      </c>
      <c r="T127" s="38" t="s">
        <v>59</v>
      </c>
      <c r="U127" s="32" t="n">
        <v>32000</v>
      </c>
      <c r="V127" s="32" t="n">
        <v>0</v>
      </c>
      <c r="W127" s="32" t="n">
        <v>1960</v>
      </c>
      <c r="X127" s="32"/>
      <c r="Y127" s="32" t="n">
        <v>1</v>
      </c>
      <c r="Z127" s="32"/>
      <c r="AA127" s="32"/>
      <c r="AB127" s="44"/>
    </row>
    <row r="128" s="6" customFormat="true" ht="12.75" hidden="false" customHeight="true" outlineLevel="0" collapsed="false">
      <c r="A128" s="32" t="s">
        <v>522</v>
      </c>
      <c r="B128" s="32"/>
      <c r="C128" s="32" t="s">
        <v>523</v>
      </c>
      <c r="D128" s="32" t="s">
        <v>524</v>
      </c>
      <c r="E128" s="32" t="n">
        <v>39</v>
      </c>
      <c r="F128" s="35" t="n">
        <v>1043153</v>
      </c>
      <c r="G128" s="32"/>
      <c r="H128" s="26"/>
      <c r="I128" s="26"/>
      <c r="J128" s="26"/>
      <c r="K128" s="35" t="n">
        <v>1043153</v>
      </c>
      <c r="L128" s="35" t="n">
        <v>1043153</v>
      </c>
      <c r="M128" s="35" t="n">
        <v>1043153</v>
      </c>
      <c r="N128" s="35"/>
      <c r="O128" s="58"/>
      <c r="P128" s="32"/>
      <c r="Q128" s="37" t="n">
        <v>44183</v>
      </c>
      <c r="R128" s="32" t="s">
        <v>525</v>
      </c>
      <c r="S128" s="32" t="s">
        <v>147</v>
      </c>
      <c r="T128" s="38" t="s">
        <v>59</v>
      </c>
      <c r="U128" s="32"/>
      <c r="V128" s="32"/>
      <c r="W128" s="32"/>
      <c r="X128" s="32" t="s">
        <v>387</v>
      </c>
      <c r="Y128" s="32"/>
      <c r="Z128" s="32"/>
      <c r="AA128" s="32"/>
      <c r="AB128" s="44"/>
    </row>
    <row r="129" s="6" customFormat="true" ht="31.5" hidden="false" customHeight="true" outlineLevel="0" collapsed="false">
      <c r="A129" s="32" t="s">
        <v>522</v>
      </c>
      <c r="B129" s="32"/>
      <c r="C129" s="32" t="s">
        <v>526</v>
      </c>
      <c r="D129" s="32" t="s">
        <v>527</v>
      </c>
      <c r="E129" s="32" t="n">
        <v>45.7</v>
      </c>
      <c r="F129" s="35" t="n">
        <v>1053690</v>
      </c>
      <c r="G129" s="32"/>
      <c r="H129" s="26"/>
      <c r="I129" s="26"/>
      <c r="J129" s="26"/>
      <c r="K129" s="35" t="n">
        <v>1053690</v>
      </c>
      <c r="L129" s="35" t="n">
        <v>1053690</v>
      </c>
      <c r="M129" s="35" t="n">
        <v>1053690</v>
      </c>
      <c r="N129" s="35"/>
      <c r="O129" s="58"/>
      <c r="P129" s="32"/>
      <c r="Q129" s="37" t="n">
        <v>44183</v>
      </c>
      <c r="R129" s="32" t="s">
        <v>528</v>
      </c>
      <c r="S129" s="32" t="s">
        <v>147</v>
      </c>
      <c r="T129" s="38" t="s">
        <v>59</v>
      </c>
      <c r="U129" s="32"/>
      <c r="V129" s="32"/>
      <c r="W129" s="32"/>
      <c r="X129" s="32" t="s">
        <v>387</v>
      </c>
      <c r="Y129" s="32"/>
      <c r="Z129" s="32"/>
      <c r="AA129" s="32"/>
      <c r="AB129" s="44"/>
    </row>
    <row r="130" s="6" customFormat="true" ht="24.75" hidden="false" customHeight="true" outlineLevel="0" collapsed="false">
      <c r="A130" s="32" t="s">
        <v>522</v>
      </c>
      <c r="B130" s="32"/>
      <c r="C130" s="32" t="s">
        <v>529</v>
      </c>
      <c r="D130" s="32" t="s">
        <v>530</v>
      </c>
      <c r="E130" s="32" t="n">
        <v>43.3</v>
      </c>
      <c r="F130" s="35" t="n">
        <v>1053690</v>
      </c>
      <c r="G130" s="32"/>
      <c r="H130" s="26"/>
      <c r="I130" s="26"/>
      <c r="J130" s="26"/>
      <c r="K130" s="35" t="n">
        <v>1053690</v>
      </c>
      <c r="L130" s="35" t="n">
        <v>1053690</v>
      </c>
      <c r="M130" s="35" t="n">
        <v>1053690</v>
      </c>
      <c r="N130" s="35"/>
      <c r="O130" s="58"/>
      <c r="P130" s="32"/>
      <c r="Q130" s="37" t="n">
        <v>44183</v>
      </c>
      <c r="R130" s="32" t="s">
        <v>531</v>
      </c>
      <c r="S130" s="32" t="s">
        <v>58</v>
      </c>
      <c r="T130" s="38" t="s">
        <v>59</v>
      </c>
      <c r="U130" s="32"/>
      <c r="V130" s="32"/>
      <c r="W130" s="32"/>
      <c r="X130" s="32" t="s">
        <v>387</v>
      </c>
      <c r="Y130" s="32"/>
      <c r="Z130" s="32"/>
      <c r="AA130" s="32"/>
      <c r="AB130" s="44"/>
    </row>
    <row r="131" s="6" customFormat="true" ht="23.25" hidden="false" customHeight="true" outlineLevel="0" collapsed="false">
      <c r="A131" s="32" t="s">
        <v>522</v>
      </c>
      <c r="B131" s="32"/>
      <c r="C131" s="32" t="s">
        <v>532</v>
      </c>
      <c r="D131" s="32" t="s">
        <v>533</v>
      </c>
      <c r="E131" s="32" t="n">
        <v>45.1</v>
      </c>
      <c r="F131" s="35" t="n">
        <v>1053690</v>
      </c>
      <c r="G131" s="32"/>
      <c r="H131" s="26"/>
      <c r="I131" s="26"/>
      <c r="J131" s="26"/>
      <c r="K131" s="35" t="n">
        <v>1053690</v>
      </c>
      <c r="L131" s="35" t="n">
        <v>1053690</v>
      </c>
      <c r="M131" s="35" t="n">
        <v>1053690</v>
      </c>
      <c r="N131" s="35"/>
      <c r="O131" s="58"/>
      <c r="P131" s="32"/>
      <c r="Q131" s="37" t="n">
        <v>44187</v>
      </c>
      <c r="R131" s="32" t="s">
        <v>534</v>
      </c>
      <c r="S131" s="32" t="s">
        <v>58</v>
      </c>
      <c r="T131" s="38" t="s">
        <v>59</v>
      </c>
      <c r="U131" s="32"/>
      <c r="V131" s="32"/>
      <c r="W131" s="32"/>
      <c r="X131" s="32" t="s">
        <v>387</v>
      </c>
      <c r="Y131" s="32"/>
      <c r="Z131" s="32"/>
      <c r="AA131" s="32"/>
      <c r="AB131" s="44"/>
    </row>
    <row r="132" s="31" customFormat="true" ht="25.5" hidden="false" customHeight="true" outlineLevel="0" collapsed="false">
      <c r="A132" s="26" t="s">
        <v>535</v>
      </c>
      <c r="B132" s="45"/>
      <c r="C132" s="45" t="s">
        <v>536</v>
      </c>
      <c r="D132" s="45"/>
      <c r="E132" s="45" t="n">
        <v>96.05</v>
      </c>
      <c r="F132" s="46" t="n">
        <v>573196.62</v>
      </c>
      <c r="G132" s="45" t="n">
        <v>357358.55</v>
      </c>
      <c r="H132" s="64" t="n">
        <v>334430.63</v>
      </c>
      <c r="I132" s="64" t="n">
        <v>311502.71</v>
      </c>
      <c r="J132" s="64" t="n">
        <v>288574.79</v>
      </c>
      <c r="K132" s="45" t="n">
        <v>248450.93</v>
      </c>
      <c r="L132" s="46" t="n">
        <v>225523.01</v>
      </c>
      <c r="M132" s="46" t="n">
        <v>202595.09</v>
      </c>
      <c r="N132" s="45"/>
      <c r="O132" s="45" t="n">
        <v>288574.79</v>
      </c>
      <c r="P132" s="45" t="n">
        <v>288574.79</v>
      </c>
      <c r="Q132" s="81" t="s">
        <v>537</v>
      </c>
      <c r="R132" s="81" t="s">
        <v>537</v>
      </c>
      <c r="S132" s="45" t="s">
        <v>538</v>
      </c>
      <c r="T132" s="48" t="s">
        <v>539</v>
      </c>
      <c r="U132" s="45" t="n">
        <v>2502424</v>
      </c>
      <c r="V132" s="45" t="n">
        <v>6195483</v>
      </c>
      <c r="W132" s="45" t="s">
        <v>94</v>
      </c>
      <c r="X132" s="45"/>
      <c r="Y132" s="45" t="n">
        <v>1</v>
      </c>
      <c r="Z132" s="45"/>
      <c r="AA132" s="45"/>
      <c r="AB132" s="49"/>
    </row>
    <row r="133" s="57" customFormat="true" ht="23.25" hidden="false" customHeight="true" outlineLevel="0" collapsed="false">
      <c r="A133" s="32" t="s">
        <v>540</v>
      </c>
      <c r="B133" s="32" t="n">
        <v>1972</v>
      </c>
      <c r="C133" s="32" t="s">
        <v>541</v>
      </c>
      <c r="D133" s="32" t="s">
        <v>542</v>
      </c>
      <c r="E133" s="32" t="n">
        <v>1457.5</v>
      </c>
      <c r="F133" s="32" t="n">
        <v>8124710.78</v>
      </c>
      <c r="G133" s="32" t="n">
        <v>5128156.92</v>
      </c>
      <c r="H133" s="34" t="n">
        <v>4888709.88</v>
      </c>
      <c r="I133" s="34" t="n">
        <v>4649262.84</v>
      </c>
      <c r="J133" s="34" t="n">
        <v>4409815.8</v>
      </c>
      <c r="K133" s="32" t="n">
        <v>3930789.06</v>
      </c>
      <c r="L133" s="35" t="n">
        <v>3691474.68</v>
      </c>
      <c r="M133" s="35" t="n">
        <v>3452027.64</v>
      </c>
      <c r="N133" s="32"/>
      <c r="O133" s="32" t="n">
        <v>4170368.76</v>
      </c>
      <c r="P133" s="53" t="n">
        <v>27262271.89</v>
      </c>
      <c r="Q133" s="37" t="n">
        <v>40710</v>
      </c>
      <c r="R133" s="32" t="s">
        <v>543</v>
      </c>
      <c r="S133" s="32" t="s">
        <v>272</v>
      </c>
      <c r="T133" s="32" t="s">
        <v>273</v>
      </c>
      <c r="U133" s="34"/>
      <c r="V133" s="26"/>
      <c r="W133" s="133"/>
      <c r="X133" s="34"/>
      <c r="Y133" s="34" t="n">
        <v>1</v>
      </c>
      <c r="Z133" s="34"/>
      <c r="AA133" s="34"/>
      <c r="AB133" s="55"/>
      <c r="AC133" s="56"/>
      <c r="AD133" s="56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</row>
    <row r="134" s="31" customFormat="true" ht="24.75" hidden="false" customHeight="true" outlineLevel="0" collapsed="false">
      <c r="A134" s="45" t="s">
        <v>544</v>
      </c>
      <c r="B134" s="45" t="n">
        <v>1972</v>
      </c>
      <c r="C134" s="45" t="s">
        <v>541</v>
      </c>
      <c r="D134" s="45" t="s">
        <v>545</v>
      </c>
      <c r="E134" s="45" t="n">
        <v>236.6</v>
      </c>
      <c r="F134" s="45" t="n">
        <v>940499.12</v>
      </c>
      <c r="G134" s="45" t="n">
        <v>332235.5</v>
      </c>
      <c r="H134" s="34" t="n">
        <v>316722.5</v>
      </c>
      <c r="I134" s="34" t="n">
        <v>301209.5</v>
      </c>
      <c r="J134" s="34" t="n">
        <v>285696.5</v>
      </c>
      <c r="K134" s="45" t="n">
        <v>254670.5</v>
      </c>
      <c r="L134" s="46" t="n">
        <v>239157.5</v>
      </c>
      <c r="M134" s="46" t="n">
        <v>223644.5</v>
      </c>
      <c r="N134" s="45"/>
      <c r="O134" s="45" t="n">
        <v>270183.5</v>
      </c>
      <c r="P134" s="60" t="n">
        <v>727850.11</v>
      </c>
      <c r="Q134" s="47" t="n">
        <v>40676</v>
      </c>
      <c r="R134" s="45" t="s">
        <v>546</v>
      </c>
      <c r="S134" s="45" t="s">
        <v>272</v>
      </c>
      <c r="T134" s="45" t="s">
        <v>273</v>
      </c>
      <c r="U134" s="45" t="n">
        <v>537824</v>
      </c>
      <c r="V134" s="45" t="n">
        <v>108235</v>
      </c>
      <c r="W134" s="134" t="n">
        <v>1970</v>
      </c>
      <c r="X134" s="45"/>
      <c r="Y134" s="45" t="n">
        <v>1</v>
      </c>
      <c r="Z134" s="45"/>
      <c r="AA134" s="45"/>
      <c r="AB134" s="49"/>
    </row>
    <row r="135" s="31" customFormat="true" ht="24.75" hidden="false" customHeight="true" outlineLevel="0" collapsed="false">
      <c r="A135" s="45" t="s">
        <v>547</v>
      </c>
      <c r="B135" s="45"/>
      <c r="C135" s="45" t="s">
        <v>541</v>
      </c>
      <c r="D135" s="45" t="s">
        <v>548</v>
      </c>
      <c r="E135" s="45" t="n">
        <v>3600</v>
      </c>
      <c r="F135" s="60" t="n">
        <v>1354824</v>
      </c>
      <c r="G135" s="45" t="n">
        <v>0</v>
      </c>
      <c r="H135" s="34"/>
      <c r="I135" s="34"/>
      <c r="J135" s="34" t="n">
        <v>0</v>
      </c>
      <c r="K135" s="45" t="n">
        <v>0</v>
      </c>
      <c r="L135" s="45" t="n">
        <v>0</v>
      </c>
      <c r="M135" s="45" t="n">
        <v>0</v>
      </c>
      <c r="N135" s="45"/>
      <c r="O135" s="45" t="n">
        <v>0</v>
      </c>
      <c r="P135" s="60" t="n">
        <v>1354824</v>
      </c>
      <c r="Q135" s="47" t="n">
        <v>41254</v>
      </c>
      <c r="R135" s="45" t="s">
        <v>549</v>
      </c>
      <c r="S135" s="45" t="s">
        <v>272</v>
      </c>
      <c r="T135" s="48" t="s">
        <v>273</v>
      </c>
      <c r="U135" s="45"/>
      <c r="V135" s="45"/>
      <c r="W135" s="45"/>
      <c r="X135" s="45"/>
      <c r="Y135" s="45" t="n">
        <v>1</v>
      </c>
      <c r="Z135" s="45"/>
      <c r="AA135" s="45"/>
      <c r="AB135" s="49"/>
    </row>
    <row r="136" s="57" customFormat="true" ht="24" hidden="false" customHeight="true" outlineLevel="0" collapsed="false">
      <c r="A136" s="50" t="s">
        <v>550</v>
      </c>
      <c r="B136" s="50" t="n">
        <v>1971</v>
      </c>
      <c r="C136" s="32" t="s">
        <v>551</v>
      </c>
      <c r="D136" s="32" t="s">
        <v>552</v>
      </c>
      <c r="E136" s="51" t="n">
        <v>4401.6</v>
      </c>
      <c r="F136" s="63" t="n">
        <v>16063633.6</v>
      </c>
      <c r="G136" s="32" t="n">
        <v>7899686.9</v>
      </c>
      <c r="H136" s="34" t="n">
        <v>7508774.66</v>
      </c>
      <c r="I136" s="34" t="n">
        <v>7313318.54</v>
      </c>
      <c r="J136" s="34" t="n">
        <v>7117862.42</v>
      </c>
      <c r="K136" s="32" t="n">
        <v>6726950.18</v>
      </c>
      <c r="L136" s="35" t="n">
        <v>6531494.06</v>
      </c>
      <c r="M136" s="35" t="n">
        <v>6336037.94</v>
      </c>
      <c r="N136" s="32"/>
      <c r="O136" s="40" t="n">
        <v>6922406.3</v>
      </c>
      <c r="P136" s="53" t="n">
        <v>41475227.02</v>
      </c>
      <c r="Q136" s="37" t="n">
        <v>41215</v>
      </c>
      <c r="R136" s="32" t="s">
        <v>553</v>
      </c>
      <c r="S136" s="32" t="s">
        <v>554</v>
      </c>
      <c r="T136" s="38" t="s">
        <v>555</v>
      </c>
      <c r="U136" s="32" t="n">
        <v>7191511</v>
      </c>
      <c r="V136" s="50" t="n">
        <v>8872123</v>
      </c>
      <c r="W136" s="66" t="n">
        <v>1971</v>
      </c>
      <c r="X136" s="32" t="s">
        <v>556</v>
      </c>
      <c r="Y136" s="32" t="n">
        <v>1</v>
      </c>
      <c r="Z136" s="32"/>
      <c r="AA136" s="32"/>
      <c r="AB136" s="91"/>
      <c r="AC136" s="92"/>
      <c r="AD136" s="9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</row>
    <row r="137" s="57" customFormat="true" ht="33.75" hidden="false" customHeight="true" outlineLevel="0" collapsed="false">
      <c r="A137" s="50" t="s">
        <v>557</v>
      </c>
      <c r="B137" s="50" t="n">
        <v>1971</v>
      </c>
      <c r="C137" s="32" t="s">
        <v>551</v>
      </c>
      <c r="D137" s="32" t="s">
        <v>558</v>
      </c>
      <c r="E137" s="51" t="n">
        <v>136.2</v>
      </c>
      <c r="F137" s="51" t="n">
        <v>33818.45</v>
      </c>
      <c r="G137" s="32" t="n">
        <v>0</v>
      </c>
      <c r="H137" s="34" t="n">
        <v>0</v>
      </c>
      <c r="I137" s="34" t="n">
        <v>0</v>
      </c>
      <c r="J137" s="34" t="n">
        <v>0</v>
      </c>
      <c r="K137" s="32" t="n">
        <v>0</v>
      </c>
      <c r="L137" s="32" t="n">
        <v>0</v>
      </c>
      <c r="M137" s="32" t="n">
        <v>0</v>
      </c>
      <c r="N137" s="32"/>
      <c r="O137" s="40" t="n">
        <v>0</v>
      </c>
      <c r="P137" s="53" t="n">
        <v>1371477.39</v>
      </c>
      <c r="Q137" s="37" t="n">
        <v>41381</v>
      </c>
      <c r="R137" s="32" t="s">
        <v>559</v>
      </c>
      <c r="S137" s="32" t="s">
        <v>554</v>
      </c>
      <c r="T137" s="38" t="s">
        <v>555</v>
      </c>
      <c r="U137" s="32" t="n">
        <v>30170</v>
      </c>
      <c r="V137" s="51" t="n">
        <v>3648</v>
      </c>
      <c r="W137" s="66" t="n">
        <v>1971</v>
      </c>
      <c r="X137" s="32" t="s">
        <v>556</v>
      </c>
      <c r="Y137" s="32" t="n">
        <v>1</v>
      </c>
      <c r="Z137" s="32"/>
      <c r="AA137" s="32"/>
      <c r="AB137" s="91"/>
      <c r="AC137" s="92"/>
      <c r="AD137" s="9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</row>
    <row r="138" s="31" customFormat="true" ht="12.75" hidden="false" customHeight="true" outlineLevel="0" collapsed="false">
      <c r="A138" s="74" t="s">
        <v>560</v>
      </c>
      <c r="B138" s="74" t="n">
        <v>1987</v>
      </c>
      <c r="C138" s="45" t="s">
        <v>551</v>
      </c>
      <c r="D138" s="45" t="s">
        <v>561</v>
      </c>
      <c r="E138" s="75" t="n">
        <v>16.7</v>
      </c>
      <c r="F138" s="75" t="n">
        <v>6140.34</v>
      </c>
      <c r="G138" s="45" t="n">
        <v>0</v>
      </c>
      <c r="H138" s="34" t="n">
        <v>0</v>
      </c>
      <c r="I138" s="34" t="n">
        <v>0</v>
      </c>
      <c r="J138" s="34" t="n">
        <v>0</v>
      </c>
      <c r="K138" s="45" t="n">
        <v>0</v>
      </c>
      <c r="L138" s="45" t="n">
        <v>0</v>
      </c>
      <c r="M138" s="45" t="n">
        <v>0</v>
      </c>
      <c r="N138" s="45"/>
      <c r="O138" s="106" t="n">
        <v>0</v>
      </c>
      <c r="P138" s="60" t="n">
        <v>217115.28</v>
      </c>
      <c r="Q138" s="47" t="n">
        <v>41215</v>
      </c>
      <c r="R138" s="45" t="s">
        <v>562</v>
      </c>
      <c r="S138" s="45" t="s">
        <v>554</v>
      </c>
      <c r="T138" s="48" t="s">
        <v>555</v>
      </c>
      <c r="U138" s="45" t="n">
        <v>6140</v>
      </c>
      <c r="V138" s="75" t="n">
        <v>0</v>
      </c>
      <c r="W138" s="82" t="n">
        <v>1987</v>
      </c>
      <c r="X138" s="45" t="s">
        <v>556</v>
      </c>
      <c r="Y138" s="45" t="n">
        <v>1</v>
      </c>
      <c r="Z138" s="45"/>
      <c r="AA138" s="45"/>
      <c r="AB138" s="49"/>
    </row>
    <row r="139" s="31" customFormat="true" ht="12.75" hidden="false" customHeight="true" outlineLevel="0" collapsed="false">
      <c r="A139" s="135" t="s">
        <v>563</v>
      </c>
      <c r="B139" s="136" t="n">
        <v>43123</v>
      </c>
      <c r="C139" s="86" t="s">
        <v>551</v>
      </c>
      <c r="D139" s="86" t="s">
        <v>564</v>
      </c>
      <c r="E139" s="137" t="n">
        <v>19.9</v>
      </c>
      <c r="F139" s="137" t="n">
        <v>10068</v>
      </c>
      <c r="G139" s="86" t="n">
        <v>0</v>
      </c>
      <c r="H139" s="40"/>
      <c r="I139" s="40"/>
      <c r="J139" s="138" t="n">
        <v>0</v>
      </c>
      <c r="K139" s="86" t="n">
        <v>0</v>
      </c>
      <c r="L139" s="86" t="n">
        <v>0</v>
      </c>
      <c r="M139" s="86"/>
      <c r="N139" s="86"/>
      <c r="O139" s="86" t="n">
        <v>0</v>
      </c>
      <c r="P139" s="139" t="n">
        <v>258689.24</v>
      </c>
      <c r="Q139" s="140" t="s">
        <v>565</v>
      </c>
      <c r="R139" s="86" t="s">
        <v>566</v>
      </c>
      <c r="S139" s="86" t="s">
        <v>554</v>
      </c>
      <c r="T139" s="141" t="s">
        <v>555</v>
      </c>
      <c r="U139" s="86"/>
      <c r="V139" s="75"/>
      <c r="W139" s="82"/>
      <c r="X139" s="86" t="s">
        <v>100</v>
      </c>
      <c r="Y139" s="86" t="s">
        <v>100</v>
      </c>
      <c r="Z139" s="86"/>
      <c r="AA139" s="86"/>
      <c r="AB139" s="96"/>
      <c r="AC139" s="79"/>
      <c r="AD139" s="79"/>
    </row>
    <row r="140" s="31" customFormat="true" ht="22.5" hidden="false" customHeight="true" outlineLevel="0" collapsed="false">
      <c r="A140" s="45" t="s">
        <v>567</v>
      </c>
      <c r="B140" s="45" t="n">
        <v>1971</v>
      </c>
      <c r="C140" s="45" t="s">
        <v>551</v>
      </c>
      <c r="D140" s="45" t="s">
        <v>568</v>
      </c>
      <c r="E140" s="75" t="n">
        <v>13.9</v>
      </c>
      <c r="F140" s="76" t="n">
        <v>106633.95</v>
      </c>
      <c r="G140" s="45" t="n">
        <v>0</v>
      </c>
      <c r="H140" s="34" t="n">
        <v>0</v>
      </c>
      <c r="I140" s="34" t="n">
        <v>0</v>
      </c>
      <c r="J140" s="34" t="n">
        <v>0</v>
      </c>
      <c r="K140" s="45" t="n">
        <v>0</v>
      </c>
      <c r="L140" s="45" t="n">
        <v>0</v>
      </c>
      <c r="M140" s="45" t="n">
        <v>0</v>
      </c>
      <c r="N140" s="45"/>
      <c r="O140" s="45" t="n">
        <v>0</v>
      </c>
      <c r="P140" s="60" t="n">
        <v>139969.57</v>
      </c>
      <c r="Q140" s="47" t="n">
        <v>41215</v>
      </c>
      <c r="R140" s="45" t="s">
        <v>569</v>
      </c>
      <c r="S140" s="45" t="s">
        <v>554</v>
      </c>
      <c r="T140" s="48" t="s">
        <v>555</v>
      </c>
      <c r="U140" s="45" t="n">
        <v>77835</v>
      </c>
      <c r="V140" s="75" t="n">
        <v>0</v>
      </c>
      <c r="W140" s="82" t="n">
        <v>1971</v>
      </c>
      <c r="X140" s="45" t="s">
        <v>556</v>
      </c>
      <c r="Y140" s="45" t="n">
        <v>1</v>
      </c>
      <c r="Z140" s="45"/>
      <c r="AA140" s="45"/>
      <c r="AB140" s="49"/>
    </row>
    <row r="141" s="31" customFormat="true" ht="22.5" hidden="false" customHeight="true" outlineLevel="0" collapsed="false">
      <c r="A141" s="45" t="s">
        <v>570</v>
      </c>
      <c r="B141" s="45"/>
      <c r="C141" s="45" t="s">
        <v>551</v>
      </c>
      <c r="D141" s="45" t="s">
        <v>571</v>
      </c>
      <c r="E141" s="45" t="n">
        <v>23774</v>
      </c>
      <c r="F141" s="60" t="n">
        <v>3310529.5</v>
      </c>
      <c r="G141" s="45" t="n">
        <v>0</v>
      </c>
      <c r="H141" s="34"/>
      <c r="I141" s="34"/>
      <c r="J141" s="34" t="n">
        <v>0</v>
      </c>
      <c r="K141" s="45" t="n">
        <v>0</v>
      </c>
      <c r="L141" s="45" t="n">
        <v>0</v>
      </c>
      <c r="M141" s="45" t="n">
        <v>0</v>
      </c>
      <c r="N141" s="45"/>
      <c r="O141" s="45" t="n">
        <v>0</v>
      </c>
      <c r="P141" s="60" t="n">
        <v>3310529.5</v>
      </c>
      <c r="Q141" s="47" t="n">
        <v>42205</v>
      </c>
      <c r="R141" s="45" t="s">
        <v>572</v>
      </c>
      <c r="S141" s="45" t="s">
        <v>554</v>
      </c>
      <c r="T141" s="48" t="s">
        <v>555</v>
      </c>
      <c r="U141" s="45"/>
      <c r="V141" s="45"/>
      <c r="W141" s="45"/>
      <c r="X141" s="45" t="s">
        <v>573</v>
      </c>
      <c r="Y141" s="45" t="n">
        <v>1</v>
      </c>
      <c r="Z141" s="45"/>
      <c r="AA141" s="45"/>
      <c r="AB141" s="49"/>
    </row>
    <row r="142" s="31" customFormat="true" ht="22.5" hidden="false" customHeight="true" outlineLevel="0" collapsed="false">
      <c r="A142" s="74" t="s">
        <v>574</v>
      </c>
      <c r="B142" s="74" t="n">
        <v>1971</v>
      </c>
      <c r="C142" s="45" t="s">
        <v>551</v>
      </c>
      <c r="D142" s="45"/>
      <c r="E142" s="75" t="s">
        <v>575</v>
      </c>
      <c r="F142" s="76" t="n">
        <v>417260.9</v>
      </c>
      <c r="G142" s="45" t="n">
        <v>248713.6</v>
      </c>
      <c r="H142" s="64" t="n">
        <v>239999.44</v>
      </c>
      <c r="I142" s="64" t="n">
        <v>235642.36</v>
      </c>
      <c r="J142" s="64" t="n">
        <v>231285.28</v>
      </c>
      <c r="K142" s="45" t="n">
        <v>222571.12</v>
      </c>
      <c r="L142" s="46" t="n">
        <v>218214.04</v>
      </c>
      <c r="M142" s="46" t="n">
        <v>213856.96</v>
      </c>
      <c r="N142" s="45"/>
      <c r="O142" s="45" t="n">
        <v>226928.2</v>
      </c>
      <c r="P142" s="45" t="s">
        <v>93</v>
      </c>
      <c r="Q142" s="45" t="s">
        <v>94</v>
      </c>
      <c r="R142" s="45" t="s">
        <v>94</v>
      </c>
      <c r="S142" s="45" t="s">
        <v>554</v>
      </c>
      <c r="T142" s="48" t="s">
        <v>555</v>
      </c>
      <c r="U142" s="45" t="n">
        <v>151614</v>
      </c>
      <c r="V142" s="75" t="n">
        <v>265647</v>
      </c>
      <c r="W142" s="82" t="n">
        <v>1971</v>
      </c>
      <c r="X142" s="45"/>
      <c r="Y142" s="45" t="n">
        <v>1</v>
      </c>
      <c r="Z142" s="45"/>
      <c r="AA142" s="45"/>
      <c r="AB142" s="49"/>
    </row>
    <row r="143" s="31" customFormat="true" ht="22.5" hidden="false" customHeight="true" outlineLevel="0" collapsed="false">
      <c r="A143" s="74" t="s">
        <v>576</v>
      </c>
      <c r="B143" s="74" t="n">
        <v>1971</v>
      </c>
      <c r="C143" s="45" t="s">
        <v>551</v>
      </c>
      <c r="D143" s="45"/>
      <c r="E143" s="75" t="s">
        <v>577</v>
      </c>
      <c r="F143" s="75" t="n">
        <v>6011.56</v>
      </c>
      <c r="G143" s="45" t="n">
        <v>0</v>
      </c>
      <c r="H143" s="64" t="n">
        <v>0</v>
      </c>
      <c r="I143" s="64" t="n">
        <v>0</v>
      </c>
      <c r="J143" s="64" t="n">
        <v>0</v>
      </c>
      <c r="K143" s="45" t="n">
        <v>0</v>
      </c>
      <c r="L143" s="45" t="n">
        <v>0</v>
      </c>
      <c r="M143" s="45" t="n">
        <v>0</v>
      </c>
      <c r="N143" s="45"/>
      <c r="O143" s="45" t="n">
        <v>0</v>
      </c>
      <c r="P143" s="45" t="s">
        <v>93</v>
      </c>
      <c r="Q143" s="45" t="s">
        <v>94</v>
      </c>
      <c r="R143" s="45" t="s">
        <v>94</v>
      </c>
      <c r="S143" s="45" t="s">
        <v>554</v>
      </c>
      <c r="T143" s="48" t="s">
        <v>555</v>
      </c>
      <c r="U143" s="45" t="n">
        <v>6012</v>
      </c>
      <c r="V143" s="75" t="n">
        <v>0</v>
      </c>
      <c r="W143" s="82" t="n">
        <v>1971</v>
      </c>
      <c r="X143" s="45"/>
      <c r="Y143" s="45" t="n">
        <v>1</v>
      </c>
      <c r="Z143" s="45"/>
      <c r="AA143" s="45"/>
      <c r="AB143" s="49"/>
    </row>
    <row r="144" s="31" customFormat="true" ht="22.5" hidden="false" customHeight="true" outlineLevel="0" collapsed="false">
      <c r="A144" s="74" t="s">
        <v>578</v>
      </c>
      <c r="B144" s="74" t="n">
        <v>1971</v>
      </c>
      <c r="C144" s="45" t="s">
        <v>551</v>
      </c>
      <c r="D144" s="45"/>
      <c r="E144" s="75" t="s">
        <v>579</v>
      </c>
      <c r="F144" s="75" t="n">
        <v>35862.49</v>
      </c>
      <c r="G144" s="45" t="n">
        <v>0</v>
      </c>
      <c r="H144" s="64" t="n">
        <v>0</v>
      </c>
      <c r="I144" s="64" t="n">
        <v>0</v>
      </c>
      <c r="J144" s="64" t="n">
        <v>0</v>
      </c>
      <c r="K144" s="45" t="n">
        <v>0</v>
      </c>
      <c r="L144" s="45" t="n">
        <v>0</v>
      </c>
      <c r="M144" s="45" t="n">
        <v>0</v>
      </c>
      <c r="N144" s="45"/>
      <c r="O144" s="45" t="n">
        <v>0</v>
      </c>
      <c r="P144" s="45" t="s">
        <v>93</v>
      </c>
      <c r="Q144" s="45" t="s">
        <v>94</v>
      </c>
      <c r="R144" s="45" t="s">
        <v>94</v>
      </c>
      <c r="S144" s="45" t="s">
        <v>554</v>
      </c>
      <c r="T144" s="48" t="s">
        <v>555</v>
      </c>
      <c r="U144" s="45" t="n">
        <v>35862</v>
      </c>
      <c r="V144" s="75" t="n">
        <v>0</v>
      </c>
      <c r="W144" s="82" t="n">
        <v>1971</v>
      </c>
      <c r="X144" s="45"/>
      <c r="Y144" s="45" t="n">
        <v>1</v>
      </c>
      <c r="Z144" s="45"/>
      <c r="AA144" s="45"/>
      <c r="AB144" s="49"/>
    </row>
    <row r="145" s="31" customFormat="true" ht="22.5" hidden="false" customHeight="true" outlineLevel="0" collapsed="false">
      <c r="A145" s="74" t="s">
        <v>580</v>
      </c>
      <c r="B145" s="74" t="n">
        <v>1971</v>
      </c>
      <c r="C145" s="45" t="s">
        <v>551</v>
      </c>
      <c r="D145" s="45"/>
      <c r="E145" s="75" t="s">
        <v>581</v>
      </c>
      <c r="F145" s="76" t="n">
        <v>143008.82</v>
      </c>
      <c r="G145" s="45" t="n">
        <v>0</v>
      </c>
      <c r="H145" s="64" t="n">
        <v>0</v>
      </c>
      <c r="I145" s="64" t="n">
        <v>0</v>
      </c>
      <c r="J145" s="64" t="n">
        <v>0</v>
      </c>
      <c r="K145" s="45" t="n">
        <v>0</v>
      </c>
      <c r="L145" s="45" t="n">
        <v>0</v>
      </c>
      <c r="M145" s="45" t="n">
        <v>0</v>
      </c>
      <c r="N145" s="45"/>
      <c r="O145" s="106" t="n">
        <v>0</v>
      </c>
      <c r="P145" s="45" t="s">
        <v>93</v>
      </c>
      <c r="Q145" s="45" t="s">
        <v>94</v>
      </c>
      <c r="R145" s="45" t="s">
        <v>94</v>
      </c>
      <c r="S145" s="45" t="s">
        <v>554</v>
      </c>
      <c r="T145" s="48" t="s">
        <v>555</v>
      </c>
      <c r="U145" s="45" t="n">
        <v>143009</v>
      </c>
      <c r="V145" s="75" t="n">
        <v>0</v>
      </c>
      <c r="W145" s="82" t="n">
        <v>1971</v>
      </c>
      <c r="X145" s="45"/>
      <c r="Y145" s="45" t="n">
        <v>1</v>
      </c>
      <c r="Z145" s="45"/>
      <c r="AA145" s="45"/>
      <c r="AB145" s="49"/>
    </row>
    <row r="146" s="31" customFormat="true" ht="61.5" hidden="false" customHeight="true" outlineLevel="0" collapsed="false">
      <c r="A146" s="45" t="s">
        <v>582</v>
      </c>
      <c r="B146" s="45" t="n">
        <v>1986</v>
      </c>
      <c r="C146" s="45" t="s">
        <v>551</v>
      </c>
      <c r="D146" s="45"/>
      <c r="E146" s="45" t="s">
        <v>583</v>
      </c>
      <c r="F146" s="45" t="n">
        <v>18600.49</v>
      </c>
      <c r="G146" s="81" t="n">
        <v>5213.67</v>
      </c>
      <c r="H146" s="132" t="n">
        <v>5213.67</v>
      </c>
      <c r="I146" s="132" t="n">
        <v>0</v>
      </c>
      <c r="J146" s="132" t="n">
        <v>0</v>
      </c>
      <c r="K146" s="81" t="n">
        <v>0</v>
      </c>
      <c r="L146" s="81" t="n">
        <v>0</v>
      </c>
      <c r="M146" s="81" t="n">
        <v>0</v>
      </c>
      <c r="N146" s="81"/>
      <c r="O146" s="45" t="n">
        <v>0</v>
      </c>
      <c r="P146" s="45" t="s">
        <v>93</v>
      </c>
      <c r="Q146" s="45" t="s">
        <v>94</v>
      </c>
      <c r="R146" s="45" t="s">
        <v>94</v>
      </c>
      <c r="S146" s="45" t="s">
        <v>554</v>
      </c>
      <c r="T146" s="48" t="s">
        <v>555</v>
      </c>
      <c r="U146" s="45" t="n">
        <v>12733</v>
      </c>
      <c r="V146" s="45" t="n">
        <v>5867</v>
      </c>
      <c r="W146" s="45" t="n">
        <v>1986</v>
      </c>
      <c r="X146" s="45"/>
      <c r="Y146" s="45" t="n">
        <v>1</v>
      </c>
      <c r="Z146" s="45"/>
      <c r="AA146" s="45"/>
      <c r="AB146" s="49"/>
    </row>
    <row r="147" s="31" customFormat="true" ht="60" hidden="false" customHeight="true" outlineLevel="0" collapsed="false">
      <c r="A147" s="45" t="s">
        <v>584</v>
      </c>
      <c r="B147" s="45" t="n">
        <v>1971</v>
      </c>
      <c r="C147" s="45" t="s">
        <v>551</v>
      </c>
      <c r="D147" s="45"/>
      <c r="E147" s="45" t="s">
        <v>585</v>
      </c>
      <c r="F147" s="45" t="n">
        <v>37505.12</v>
      </c>
      <c r="G147" s="45" t="n">
        <v>0</v>
      </c>
      <c r="H147" s="64" t="n">
        <v>0</v>
      </c>
      <c r="I147" s="64" t="n">
        <v>0</v>
      </c>
      <c r="J147" s="64" t="n">
        <v>0</v>
      </c>
      <c r="K147" s="45" t="n">
        <v>0</v>
      </c>
      <c r="L147" s="45" t="n">
        <v>0</v>
      </c>
      <c r="M147" s="45" t="n">
        <v>0</v>
      </c>
      <c r="N147" s="45"/>
      <c r="O147" s="45" t="n">
        <v>0</v>
      </c>
      <c r="P147" s="45" t="s">
        <v>93</v>
      </c>
      <c r="Q147" s="45" t="s">
        <v>94</v>
      </c>
      <c r="R147" s="45" t="s">
        <v>94</v>
      </c>
      <c r="S147" s="45" t="s">
        <v>554</v>
      </c>
      <c r="T147" s="48" t="s">
        <v>555</v>
      </c>
      <c r="U147" s="45" t="n">
        <v>37505</v>
      </c>
      <c r="V147" s="45" t="n">
        <v>0</v>
      </c>
      <c r="W147" s="45" t="n">
        <v>1971</v>
      </c>
      <c r="X147" s="45"/>
      <c r="Y147" s="45" t="n">
        <v>1</v>
      </c>
      <c r="Z147" s="45"/>
      <c r="AA147" s="45"/>
      <c r="AB147" s="49"/>
    </row>
    <row r="148" s="31" customFormat="true" ht="26.25" hidden="false" customHeight="true" outlineLevel="0" collapsed="false">
      <c r="A148" s="45" t="s">
        <v>586</v>
      </c>
      <c r="B148" s="45" t="n">
        <v>1971</v>
      </c>
      <c r="C148" s="45" t="s">
        <v>551</v>
      </c>
      <c r="D148" s="45"/>
      <c r="E148" s="45" t="s">
        <v>587</v>
      </c>
      <c r="F148" s="46" t="n">
        <v>43255.01</v>
      </c>
      <c r="G148" s="45" t="n">
        <v>0</v>
      </c>
      <c r="H148" s="64" t="n">
        <v>0</v>
      </c>
      <c r="I148" s="64" t="n">
        <v>0</v>
      </c>
      <c r="J148" s="64" t="n">
        <v>0</v>
      </c>
      <c r="K148" s="45" t="n">
        <v>0</v>
      </c>
      <c r="L148" s="45" t="n">
        <v>0</v>
      </c>
      <c r="M148" s="45" t="n">
        <v>0</v>
      </c>
      <c r="N148" s="45"/>
      <c r="O148" s="45" t="n">
        <v>0</v>
      </c>
      <c r="P148" s="45" t="s">
        <v>93</v>
      </c>
      <c r="Q148" s="45" t="s">
        <v>94</v>
      </c>
      <c r="R148" s="45" t="s">
        <v>94</v>
      </c>
      <c r="S148" s="45" t="s">
        <v>554</v>
      </c>
      <c r="T148" s="48" t="s">
        <v>555</v>
      </c>
      <c r="U148" s="45" t="n">
        <v>43255</v>
      </c>
      <c r="V148" s="45" t="n">
        <v>0</v>
      </c>
      <c r="W148" s="45" t="n">
        <v>1971</v>
      </c>
      <c r="X148" s="45"/>
      <c r="Y148" s="45" t="n">
        <v>1</v>
      </c>
      <c r="Z148" s="45"/>
      <c r="AA148" s="45"/>
      <c r="AB148" s="49"/>
    </row>
    <row r="149" s="31" customFormat="true" ht="21" hidden="false" customHeight="true" outlineLevel="0" collapsed="false">
      <c r="A149" s="45" t="s">
        <v>588</v>
      </c>
      <c r="B149" s="45" t="n">
        <v>1971</v>
      </c>
      <c r="C149" s="45" t="s">
        <v>551</v>
      </c>
      <c r="D149" s="45"/>
      <c r="E149" s="45" t="s">
        <v>589</v>
      </c>
      <c r="F149" s="46" t="n">
        <v>50469.43</v>
      </c>
      <c r="G149" s="45" t="n">
        <v>0</v>
      </c>
      <c r="H149" s="64" t="n">
        <v>0</v>
      </c>
      <c r="I149" s="64" t="n">
        <v>0</v>
      </c>
      <c r="J149" s="64" t="n">
        <v>0</v>
      </c>
      <c r="K149" s="45" t="n">
        <v>0</v>
      </c>
      <c r="L149" s="45" t="n">
        <v>0</v>
      </c>
      <c r="M149" s="45" t="n">
        <v>0</v>
      </c>
      <c r="N149" s="45"/>
      <c r="O149" s="45" t="n">
        <v>0</v>
      </c>
      <c r="P149" s="45" t="s">
        <v>93</v>
      </c>
      <c r="Q149" s="45" t="s">
        <v>94</v>
      </c>
      <c r="R149" s="45" t="s">
        <v>94</v>
      </c>
      <c r="S149" s="45" t="s">
        <v>554</v>
      </c>
      <c r="T149" s="48" t="s">
        <v>555</v>
      </c>
      <c r="U149" s="45" t="n">
        <v>50469</v>
      </c>
      <c r="V149" s="45" t="n">
        <v>0</v>
      </c>
      <c r="W149" s="45" t="n">
        <v>1971</v>
      </c>
      <c r="X149" s="45"/>
      <c r="Y149" s="45" t="n">
        <v>1</v>
      </c>
      <c r="Z149" s="45"/>
      <c r="AA149" s="45"/>
      <c r="AB149" s="49"/>
    </row>
    <row r="150" s="31" customFormat="true" ht="22.5" hidden="false" customHeight="true" outlineLevel="0" collapsed="false">
      <c r="A150" s="45" t="s">
        <v>590</v>
      </c>
      <c r="B150" s="45" t="n">
        <v>1971</v>
      </c>
      <c r="C150" s="45" t="s">
        <v>551</v>
      </c>
      <c r="D150" s="45"/>
      <c r="E150" s="45" t="s">
        <v>591</v>
      </c>
      <c r="F150" s="46" t="n">
        <v>16031.74</v>
      </c>
      <c r="G150" s="81" t="n">
        <v>3791.57</v>
      </c>
      <c r="H150" s="132" t="n">
        <v>3791.57</v>
      </c>
      <c r="I150" s="132" t="n">
        <v>0</v>
      </c>
      <c r="J150" s="132" t="n">
        <v>0</v>
      </c>
      <c r="K150" s="45" t="n">
        <v>0</v>
      </c>
      <c r="L150" s="45" t="n">
        <v>0</v>
      </c>
      <c r="M150" s="45" t="n">
        <v>0</v>
      </c>
      <c r="N150" s="45"/>
      <c r="O150" s="45" t="n">
        <v>0</v>
      </c>
      <c r="P150" s="45" t="s">
        <v>93</v>
      </c>
      <c r="Q150" s="45" t="s">
        <v>94</v>
      </c>
      <c r="R150" s="45" t="s">
        <v>94</v>
      </c>
      <c r="S150" s="45" t="s">
        <v>554</v>
      </c>
      <c r="T150" s="48" t="s">
        <v>555</v>
      </c>
      <c r="U150" s="45" t="n">
        <v>11765</v>
      </c>
      <c r="V150" s="45" t="n">
        <v>4267</v>
      </c>
      <c r="W150" s="45" t="n">
        <v>1971</v>
      </c>
      <c r="X150" s="45"/>
      <c r="Y150" s="45" t="n">
        <v>1</v>
      </c>
      <c r="Z150" s="45"/>
      <c r="AA150" s="45"/>
      <c r="AB150" s="49"/>
    </row>
    <row r="151" s="56" customFormat="true" ht="22.5" hidden="false" customHeight="true" outlineLevel="0" collapsed="false">
      <c r="A151" s="50" t="s">
        <v>592</v>
      </c>
      <c r="B151" s="50" t="n">
        <v>1980</v>
      </c>
      <c r="C151" s="32" t="s">
        <v>593</v>
      </c>
      <c r="D151" s="32" t="s">
        <v>594</v>
      </c>
      <c r="E151" s="51" t="n">
        <v>1974.3</v>
      </c>
      <c r="F151" s="63" t="n">
        <v>18840951.03</v>
      </c>
      <c r="G151" s="32" t="n">
        <v>11348757.49</v>
      </c>
      <c r="H151" s="34" t="n">
        <v>10889448.61</v>
      </c>
      <c r="I151" s="33" t="n">
        <v>10659794.17</v>
      </c>
      <c r="J151" s="33" t="n">
        <v>10430139.73</v>
      </c>
      <c r="K151" s="35" t="n">
        <v>9970830.85</v>
      </c>
      <c r="L151" s="35" t="n">
        <v>9741176.41</v>
      </c>
      <c r="M151" s="35" t="n">
        <v>9530659.84</v>
      </c>
      <c r="N151" s="35"/>
      <c r="O151" s="35" t="n">
        <v>10200485.29</v>
      </c>
      <c r="P151" s="53" t="n">
        <v>22146574.1</v>
      </c>
      <c r="Q151" s="37" t="n">
        <v>41219</v>
      </c>
      <c r="R151" s="32" t="s">
        <v>595</v>
      </c>
      <c r="S151" s="32" t="s">
        <v>596</v>
      </c>
      <c r="T151" s="38" t="s">
        <v>597</v>
      </c>
      <c r="U151" s="32" t="n">
        <v>6343960</v>
      </c>
      <c r="V151" s="50" t="n">
        <v>12496991</v>
      </c>
      <c r="W151" s="66" t="n">
        <v>1980</v>
      </c>
      <c r="X151" s="32" t="s">
        <v>598</v>
      </c>
      <c r="Y151" s="32" t="n">
        <v>1</v>
      </c>
      <c r="Z151" s="32"/>
      <c r="AA151" s="32"/>
      <c r="AB151" s="55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</row>
    <row r="152" s="57" customFormat="true" ht="32.25" hidden="false" customHeight="true" outlineLevel="0" collapsed="false">
      <c r="A152" s="32" t="s">
        <v>599</v>
      </c>
      <c r="B152" s="50" t="n">
        <v>1980</v>
      </c>
      <c r="C152" s="32" t="s">
        <v>593</v>
      </c>
      <c r="D152" s="32" t="s">
        <v>600</v>
      </c>
      <c r="E152" s="32" t="n">
        <v>43.6</v>
      </c>
      <c r="F152" s="35" t="n">
        <v>5436272.34</v>
      </c>
      <c r="G152" s="65" t="n">
        <v>3295817.38</v>
      </c>
      <c r="H152" s="99" t="n">
        <v>3162428.5</v>
      </c>
      <c r="I152" s="99" t="n">
        <v>3095734.06</v>
      </c>
      <c r="J152" s="99" t="n">
        <v>3029039.62</v>
      </c>
      <c r="K152" s="65" t="n">
        <v>2895650.74</v>
      </c>
      <c r="L152" s="101" t="n">
        <v>2828956.3</v>
      </c>
      <c r="M152" s="101" t="n">
        <v>2767819.73</v>
      </c>
      <c r="N152" s="65"/>
      <c r="O152" s="32" t="n">
        <v>2962345.18</v>
      </c>
      <c r="P152" s="53" t="n">
        <v>510928.33</v>
      </c>
      <c r="Q152" s="37" t="n">
        <v>41219</v>
      </c>
      <c r="R152" s="32" t="s">
        <v>601</v>
      </c>
      <c r="S152" s="32" t="s">
        <v>596</v>
      </c>
      <c r="T152" s="38" t="s">
        <v>597</v>
      </c>
      <c r="U152" s="32" t="n">
        <v>1807998</v>
      </c>
      <c r="V152" s="32" t="n">
        <v>3628274</v>
      </c>
      <c r="W152" s="32" t="n">
        <v>1980</v>
      </c>
      <c r="X152" s="32" t="s">
        <v>598</v>
      </c>
      <c r="Y152" s="32" t="n">
        <v>1</v>
      </c>
      <c r="Z152" s="32"/>
      <c r="AA152" s="32"/>
      <c r="AB152" s="67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</row>
    <row r="153" s="31" customFormat="true" ht="23.25" hidden="false" customHeight="true" outlineLevel="0" collapsed="false">
      <c r="A153" s="45" t="s">
        <v>602</v>
      </c>
      <c r="B153" s="45"/>
      <c r="C153" s="45" t="s">
        <v>593</v>
      </c>
      <c r="D153" s="45" t="s">
        <v>603</v>
      </c>
      <c r="E153" s="45" t="n">
        <v>8791</v>
      </c>
      <c r="F153" s="60" t="n">
        <v>1224146.75</v>
      </c>
      <c r="G153" s="45" t="n">
        <v>0</v>
      </c>
      <c r="H153" s="34" t="n">
        <v>0</v>
      </c>
      <c r="I153" s="34" t="n">
        <v>0</v>
      </c>
      <c r="J153" s="34" t="n">
        <v>0</v>
      </c>
      <c r="K153" s="45" t="n">
        <v>0</v>
      </c>
      <c r="L153" s="45" t="n">
        <v>0</v>
      </c>
      <c r="M153" s="45" t="n">
        <v>0</v>
      </c>
      <c r="N153" s="45"/>
      <c r="O153" s="45" t="n">
        <v>0</v>
      </c>
      <c r="P153" s="60" t="n">
        <v>1224146.75</v>
      </c>
      <c r="Q153" s="47" t="n">
        <v>41306</v>
      </c>
      <c r="R153" s="45" t="s">
        <v>604</v>
      </c>
      <c r="S153" s="45" t="s">
        <v>596</v>
      </c>
      <c r="T153" s="48" t="s">
        <v>597</v>
      </c>
      <c r="U153" s="45"/>
      <c r="V153" s="45"/>
      <c r="W153" s="45"/>
      <c r="X153" s="45" t="s">
        <v>605</v>
      </c>
      <c r="Y153" s="45" t="n">
        <v>1</v>
      </c>
      <c r="Z153" s="45"/>
      <c r="AA153" s="45"/>
      <c r="AB153" s="49"/>
    </row>
    <row r="154" s="31" customFormat="true" ht="22.5" hidden="false" customHeight="true" outlineLevel="0" collapsed="false">
      <c r="A154" s="65" t="s">
        <v>606</v>
      </c>
      <c r="B154" s="65" t="n">
        <v>2006</v>
      </c>
      <c r="C154" s="32" t="s">
        <v>607</v>
      </c>
      <c r="D154" s="32"/>
      <c r="E154" s="32" t="s">
        <v>608</v>
      </c>
      <c r="F154" s="32" t="n">
        <v>3175610</v>
      </c>
      <c r="G154" s="32" t="n">
        <v>0</v>
      </c>
      <c r="H154" s="26" t="n">
        <v>0</v>
      </c>
      <c r="I154" s="26" t="n">
        <v>0</v>
      </c>
      <c r="J154" s="26" t="n">
        <v>0</v>
      </c>
      <c r="K154" s="32" t="n">
        <v>0</v>
      </c>
      <c r="L154" s="32" t="n">
        <v>0</v>
      </c>
      <c r="M154" s="32" t="n">
        <v>0</v>
      </c>
      <c r="N154" s="32"/>
      <c r="O154" s="32" t="n">
        <v>0</v>
      </c>
      <c r="P154" s="32" t="s">
        <v>93</v>
      </c>
      <c r="Q154" s="37" t="n">
        <v>43150</v>
      </c>
      <c r="R154" s="32" t="s">
        <v>609</v>
      </c>
      <c r="S154" s="32" t="s">
        <v>69</v>
      </c>
      <c r="T154" s="38" t="s">
        <v>59</v>
      </c>
      <c r="U154" s="32" t="n">
        <v>3175610</v>
      </c>
      <c r="V154" s="32" t="n">
        <v>0</v>
      </c>
      <c r="W154" s="32" t="n">
        <v>1998</v>
      </c>
      <c r="X154" s="32"/>
      <c r="Y154" s="32" t="n">
        <v>1</v>
      </c>
      <c r="Z154" s="32"/>
      <c r="AA154" s="32"/>
      <c r="AB154" s="49"/>
    </row>
    <row r="155" s="57" customFormat="true" ht="22.5" hidden="false" customHeight="true" outlineLevel="0" collapsed="false">
      <c r="A155" s="50" t="s">
        <v>610</v>
      </c>
      <c r="B155" s="50" t="n">
        <v>1976</v>
      </c>
      <c r="C155" s="32" t="s">
        <v>611</v>
      </c>
      <c r="D155" s="32" t="s">
        <v>612</v>
      </c>
      <c r="E155" s="51" t="n">
        <v>5421.5</v>
      </c>
      <c r="F155" s="50" t="n">
        <v>27434562.87</v>
      </c>
      <c r="G155" s="32" t="n">
        <v>0</v>
      </c>
      <c r="H155" s="34" t="n">
        <v>19475499.99</v>
      </c>
      <c r="I155" s="34" t="n">
        <v>19256891.31</v>
      </c>
      <c r="J155" s="34" t="n">
        <v>19038282.63</v>
      </c>
      <c r="K155" s="32" t="n">
        <v>18601065.27</v>
      </c>
      <c r="L155" s="32" t="n">
        <v>18382456.59</v>
      </c>
      <c r="M155" s="32" t="n">
        <v>18163847.91</v>
      </c>
      <c r="N155" s="32"/>
      <c r="O155" s="32" t="n">
        <v>18819673.95</v>
      </c>
      <c r="P155" s="53" t="n">
        <v>74438874.14</v>
      </c>
      <c r="Q155" s="37" t="n">
        <v>40970</v>
      </c>
      <c r="R155" s="32" t="s">
        <v>613</v>
      </c>
      <c r="S155" s="32" t="s">
        <v>614</v>
      </c>
      <c r="T155" s="38" t="s">
        <v>615</v>
      </c>
      <c r="U155" s="32" t="n">
        <v>6485550</v>
      </c>
      <c r="V155" s="50" t="n">
        <v>19820942</v>
      </c>
      <c r="W155" s="51" t="n">
        <v>1980</v>
      </c>
      <c r="X155" s="32" t="s">
        <v>616</v>
      </c>
      <c r="Y155" s="32" t="n">
        <v>1</v>
      </c>
      <c r="Z155" s="32"/>
      <c r="AA155" s="32"/>
      <c r="AB155" s="44"/>
      <c r="AC155" s="6"/>
      <c r="AD155" s="6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</row>
    <row r="156" s="31" customFormat="true" ht="22.5" hidden="false" customHeight="true" outlineLevel="0" collapsed="false">
      <c r="A156" s="68" t="s">
        <v>617</v>
      </c>
      <c r="B156" s="75"/>
      <c r="C156" s="45" t="s">
        <v>618</v>
      </c>
      <c r="D156" s="45" t="s">
        <v>619</v>
      </c>
      <c r="E156" s="75" t="n">
        <v>344</v>
      </c>
      <c r="F156" s="75" t="n">
        <v>4623175</v>
      </c>
      <c r="G156" s="45" t="n">
        <v>0</v>
      </c>
      <c r="H156" s="34" t="n">
        <v>0</v>
      </c>
      <c r="I156" s="34" t="n">
        <v>0</v>
      </c>
      <c r="J156" s="34" t="n">
        <v>0</v>
      </c>
      <c r="K156" s="45" t="n">
        <v>0</v>
      </c>
      <c r="L156" s="45" t="n">
        <v>0</v>
      </c>
      <c r="M156" s="45" t="n">
        <v>0</v>
      </c>
      <c r="N156" s="45"/>
      <c r="O156" s="45" t="n">
        <v>0</v>
      </c>
      <c r="P156" s="77" t="s">
        <v>620</v>
      </c>
      <c r="Q156" s="47" t="n">
        <v>42388</v>
      </c>
      <c r="R156" s="45" t="s">
        <v>621</v>
      </c>
      <c r="S156" s="45" t="s">
        <v>95</v>
      </c>
      <c r="T156" s="48" t="s">
        <v>96</v>
      </c>
      <c r="U156" s="45" t="n">
        <v>3999676</v>
      </c>
      <c r="V156" s="75" t="n">
        <v>623499</v>
      </c>
      <c r="W156" s="82" t="n">
        <v>1964</v>
      </c>
      <c r="X156" s="45"/>
      <c r="Y156" s="45" t="n">
        <v>1</v>
      </c>
      <c r="Z156" s="45"/>
      <c r="AA156" s="45"/>
      <c r="AB156" s="49"/>
    </row>
    <row r="157" s="56" customFormat="true" ht="22.5" hidden="false" customHeight="true" outlineLevel="0" collapsed="false">
      <c r="A157" s="51" t="s">
        <v>622</v>
      </c>
      <c r="B157" s="51" t="n">
        <v>2000</v>
      </c>
      <c r="C157" s="32" t="s">
        <v>623</v>
      </c>
      <c r="D157" s="32" t="s">
        <v>624</v>
      </c>
      <c r="E157" s="51" t="n">
        <v>83.1</v>
      </c>
      <c r="F157" s="52" t="n">
        <v>162071</v>
      </c>
      <c r="G157" s="32" t="n">
        <v>96028</v>
      </c>
      <c r="H157" s="34" t="n">
        <v>94672.45</v>
      </c>
      <c r="I157" s="34" t="n">
        <v>93316.81</v>
      </c>
      <c r="J157" s="34" t="n">
        <v>91961.17</v>
      </c>
      <c r="K157" s="32" t="n">
        <v>89249.89</v>
      </c>
      <c r="L157" s="35" t="n">
        <v>87894.25</v>
      </c>
      <c r="M157" s="35" t="n">
        <v>86538.61</v>
      </c>
      <c r="N157" s="32"/>
      <c r="O157" s="32" t="n">
        <v>90605.53</v>
      </c>
      <c r="P157" s="53" t="n">
        <v>541410.79</v>
      </c>
      <c r="Q157" s="37" t="n">
        <v>41219</v>
      </c>
      <c r="R157" s="32" t="s">
        <v>625</v>
      </c>
      <c r="S157" s="32" t="s">
        <v>626</v>
      </c>
      <c r="T157" s="38" t="s">
        <v>627</v>
      </c>
      <c r="U157" s="32" t="n">
        <v>57888</v>
      </c>
      <c r="V157" s="51" t="n">
        <v>104183</v>
      </c>
      <c r="W157" s="66" t="n">
        <v>2000</v>
      </c>
      <c r="X157" s="32" t="s">
        <v>628</v>
      </c>
      <c r="Y157" s="32" t="n">
        <v>1</v>
      </c>
      <c r="Z157" s="34"/>
      <c r="AA157" s="34"/>
      <c r="AB157" s="67"/>
      <c r="AC157" s="57"/>
      <c r="AD157" s="57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</row>
    <row r="158" s="92" customFormat="true" ht="26.25" hidden="false" customHeight="true" outlineLevel="0" collapsed="false">
      <c r="A158" s="51" t="s">
        <v>629</v>
      </c>
      <c r="B158" s="51" t="n">
        <v>2004</v>
      </c>
      <c r="C158" s="32" t="s">
        <v>623</v>
      </c>
      <c r="D158" s="32" t="s">
        <v>630</v>
      </c>
      <c r="E158" s="51" t="n">
        <v>3014.6</v>
      </c>
      <c r="F158" s="52" t="n">
        <v>84244626.36</v>
      </c>
      <c r="G158" s="32" t="n">
        <v>75330822.2</v>
      </c>
      <c r="H158" s="34" t="n">
        <v>74296531.76</v>
      </c>
      <c r="I158" s="34" t="n">
        <v>73262241.32</v>
      </c>
      <c r="J158" s="34" t="n">
        <v>72227950.88</v>
      </c>
      <c r="K158" s="32" t="n">
        <v>70159370</v>
      </c>
      <c r="L158" s="35" t="n">
        <v>69125079.56</v>
      </c>
      <c r="M158" s="35" t="n">
        <v>68090789.12</v>
      </c>
      <c r="N158" s="32"/>
      <c r="O158" s="32" t="n">
        <v>71193660.44</v>
      </c>
      <c r="P158" s="53" t="n">
        <v>42270200.76</v>
      </c>
      <c r="Q158" s="37" t="n">
        <v>41219</v>
      </c>
      <c r="R158" s="32" t="s">
        <v>631</v>
      </c>
      <c r="S158" s="32" t="s">
        <v>626</v>
      </c>
      <c r="T158" s="38" t="s">
        <v>627</v>
      </c>
      <c r="U158" s="32" t="n">
        <v>3145418</v>
      </c>
      <c r="V158" s="51" t="n">
        <v>81099208</v>
      </c>
      <c r="W158" s="66" t="n">
        <v>2004</v>
      </c>
      <c r="X158" s="32" t="s">
        <v>628</v>
      </c>
      <c r="Y158" s="32" t="n">
        <v>1</v>
      </c>
      <c r="Z158" s="34"/>
      <c r="AA158" s="34"/>
      <c r="AB158" s="67"/>
      <c r="AC158" s="57"/>
      <c r="AD158" s="57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</row>
    <row r="159" s="79" customFormat="true" ht="26.25" hidden="false" customHeight="true" outlineLevel="0" collapsed="false">
      <c r="A159" s="45" t="s">
        <v>632</v>
      </c>
      <c r="B159" s="45"/>
      <c r="C159" s="45" t="s">
        <v>623</v>
      </c>
      <c r="D159" s="45" t="s">
        <v>633</v>
      </c>
      <c r="E159" s="45" t="n">
        <v>14299</v>
      </c>
      <c r="F159" s="60" t="n">
        <v>1533138.78</v>
      </c>
      <c r="G159" s="45" t="n">
        <v>0</v>
      </c>
      <c r="H159" s="34"/>
      <c r="I159" s="34"/>
      <c r="J159" s="34" t="n">
        <v>0</v>
      </c>
      <c r="K159" s="45" t="n">
        <v>0</v>
      </c>
      <c r="L159" s="45" t="n">
        <v>0</v>
      </c>
      <c r="M159" s="45" t="n">
        <v>0</v>
      </c>
      <c r="N159" s="45"/>
      <c r="O159" s="45" t="n">
        <v>0</v>
      </c>
      <c r="P159" s="60" t="n">
        <v>1533138.78</v>
      </c>
      <c r="Q159" s="47" t="n">
        <v>41306</v>
      </c>
      <c r="R159" s="45" t="s">
        <v>634</v>
      </c>
      <c r="S159" s="45" t="s">
        <v>626</v>
      </c>
      <c r="T159" s="48" t="s">
        <v>627</v>
      </c>
      <c r="U159" s="45"/>
      <c r="V159" s="45"/>
      <c r="W159" s="45"/>
      <c r="X159" s="45" t="s">
        <v>635</v>
      </c>
      <c r="Y159" s="45" t="n">
        <v>1</v>
      </c>
      <c r="Z159" s="45"/>
      <c r="AA159" s="45"/>
      <c r="AB159" s="49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</row>
    <row r="160" s="95" customFormat="true" ht="22.5" hidden="false" customHeight="true" outlineLevel="0" collapsed="false">
      <c r="A160" s="142" t="s">
        <v>636</v>
      </c>
      <c r="B160" s="83"/>
      <c r="C160" s="84" t="s">
        <v>637</v>
      </c>
      <c r="D160" s="84" t="s">
        <v>638</v>
      </c>
      <c r="E160" s="51" t="n">
        <v>375.6</v>
      </c>
      <c r="F160" s="63" t="n">
        <v>2508543.28</v>
      </c>
      <c r="G160" s="32" t="s">
        <v>100</v>
      </c>
      <c r="H160" s="34" t="n">
        <v>288224.79</v>
      </c>
      <c r="I160" s="99" t="n">
        <v>162797.67</v>
      </c>
      <c r="J160" s="99" t="n">
        <v>37370.55</v>
      </c>
      <c r="K160" s="65" t="n">
        <v>0</v>
      </c>
      <c r="L160" s="65" t="n">
        <v>0</v>
      </c>
      <c r="M160" s="65" t="n">
        <v>0</v>
      </c>
      <c r="N160" s="65"/>
      <c r="O160" s="101" t="n">
        <v>37370.55</v>
      </c>
      <c r="P160" s="36" t="s">
        <v>639</v>
      </c>
      <c r="Q160" s="37" t="n">
        <v>41402</v>
      </c>
      <c r="R160" s="32" t="s">
        <v>640</v>
      </c>
      <c r="S160" s="32" t="s">
        <v>641</v>
      </c>
      <c r="T160" s="38" t="s">
        <v>642</v>
      </c>
      <c r="U160" s="32" t="n">
        <v>1854431</v>
      </c>
      <c r="V160" s="51" t="s">
        <v>100</v>
      </c>
      <c r="W160" s="66" t="n">
        <v>1973</v>
      </c>
      <c r="X160" s="32" t="s">
        <v>113</v>
      </c>
      <c r="Y160" s="32" t="n">
        <v>1</v>
      </c>
      <c r="Z160" s="34"/>
      <c r="AA160" s="34"/>
      <c r="AB160" s="55"/>
      <c r="AC160" s="56"/>
      <c r="AD160" s="56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</row>
    <row r="161" s="92" customFormat="true" ht="23.25" hidden="false" customHeight="true" outlineLevel="0" collapsed="false">
      <c r="A161" s="26" t="s">
        <v>643</v>
      </c>
      <c r="B161" s="32"/>
      <c r="C161" s="32" t="s">
        <v>644</v>
      </c>
      <c r="D161" s="84" t="s">
        <v>645</v>
      </c>
      <c r="E161" s="32" t="n">
        <v>15</v>
      </c>
      <c r="F161" s="32" t="n">
        <v>230862.22</v>
      </c>
      <c r="G161" s="65" t="s">
        <v>100</v>
      </c>
      <c r="H161" s="99" t="n">
        <v>65092.56</v>
      </c>
      <c r="I161" s="99" t="n">
        <v>0</v>
      </c>
      <c r="J161" s="99" t="n">
        <v>0</v>
      </c>
      <c r="K161" s="65" t="n">
        <v>0</v>
      </c>
      <c r="L161" s="65" t="n">
        <v>0</v>
      </c>
      <c r="M161" s="65" t="n">
        <v>0</v>
      </c>
      <c r="N161" s="65"/>
      <c r="O161" s="32" t="n">
        <v>0</v>
      </c>
      <c r="P161" s="36" t="s">
        <v>646</v>
      </c>
      <c r="Q161" s="37" t="n">
        <v>41402</v>
      </c>
      <c r="R161" s="32" t="s">
        <v>647</v>
      </c>
      <c r="S161" s="84" t="s">
        <v>641</v>
      </c>
      <c r="T161" s="38" t="s">
        <v>642</v>
      </c>
      <c r="U161" s="32" t="n">
        <v>7054</v>
      </c>
      <c r="V161" s="32" t="n">
        <v>223808</v>
      </c>
      <c r="W161" s="32" t="n">
        <v>2008</v>
      </c>
      <c r="X161" s="32"/>
      <c r="Y161" s="32" t="n">
        <v>1</v>
      </c>
      <c r="Z161" s="34"/>
      <c r="AA161" s="34"/>
      <c r="AB161" s="55"/>
      <c r="AC161" s="56"/>
      <c r="AD161" s="56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</row>
    <row r="162" s="79" customFormat="true" ht="23.25" hidden="false" customHeight="true" outlineLevel="0" collapsed="false">
      <c r="A162" s="26" t="s">
        <v>648</v>
      </c>
      <c r="B162" s="45"/>
      <c r="C162" s="45" t="s">
        <v>644</v>
      </c>
      <c r="D162" s="45"/>
      <c r="E162" s="45" t="s">
        <v>100</v>
      </c>
      <c r="F162" s="45" t="n">
        <v>4000</v>
      </c>
      <c r="G162" s="81" t="n">
        <v>0</v>
      </c>
      <c r="H162" s="132" t="n">
        <v>0</v>
      </c>
      <c r="I162" s="132" t="n">
        <v>0</v>
      </c>
      <c r="J162" s="132" t="n">
        <v>0</v>
      </c>
      <c r="K162" s="81" t="n">
        <v>0</v>
      </c>
      <c r="L162" s="81" t="n">
        <v>0</v>
      </c>
      <c r="M162" s="81" t="n">
        <v>0</v>
      </c>
      <c r="N162" s="81"/>
      <c r="O162" s="45" t="n">
        <v>0</v>
      </c>
      <c r="P162" s="45" t="s">
        <v>93</v>
      </c>
      <c r="Q162" s="81" t="s">
        <v>649</v>
      </c>
      <c r="R162" s="81" t="s">
        <v>649</v>
      </c>
      <c r="S162" s="143" t="s">
        <v>641</v>
      </c>
      <c r="T162" s="48" t="s">
        <v>642</v>
      </c>
      <c r="U162" s="45" t="n">
        <v>7054</v>
      </c>
      <c r="V162" s="45" t="s">
        <v>100</v>
      </c>
      <c r="W162" s="45" t="s">
        <v>94</v>
      </c>
      <c r="X162" s="45"/>
      <c r="Y162" s="45" t="n">
        <v>1</v>
      </c>
      <c r="Z162" s="45"/>
      <c r="AA162" s="45"/>
      <c r="AB162" s="49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</row>
    <row r="163" s="31" customFormat="true" ht="26.25" hidden="false" customHeight="true" outlineLevel="0" collapsed="false">
      <c r="A163" s="26" t="s">
        <v>648</v>
      </c>
      <c r="B163" s="45"/>
      <c r="C163" s="45" t="s">
        <v>644</v>
      </c>
      <c r="D163" s="45"/>
      <c r="E163" s="45" t="s">
        <v>100</v>
      </c>
      <c r="F163" s="45" t="n">
        <v>4000</v>
      </c>
      <c r="G163" s="81" t="n">
        <v>0</v>
      </c>
      <c r="H163" s="132" t="n">
        <v>0</v>
      </c>
      <c r="I163" s="132" t="n">
        <v>0</v>
      </c>
      <c r="J163" s="132" t="n">
        <v>0</v>
      </c>
      <c r="K163" s="81" t="n">
        <v>0</v>
      </c>
      <c r="L163" s="81" t="n">
        <v>0</v>
      </c>
      <c r="M163" s="81" t="n">
        <v>0</v>
      </c>
      <c r="N163" s="81"/>
      <c r="O163" s="45" t="n">
        <v>0</v>
      </c>
      <c r="P163" s="45" t="s">
        <v>93</v>
      </c>
      <c r="Q163" s="81" t="s">
        <v>649</v>
      </c>
      <c r="R163" s="81" t="s">
        <v>649</v>
      </c>
      <c r="S163" s="143" t="s">
        <v>641</v>
      </c>
      <c r="T163" s="48" t="s">
        <v>642</v>
      </c>
      <c r="U163" s="45" t="n">
        <v>7054</v>
      </c>
      <c r="V163" s="45" t="s">
        <v>100</v>
      </c>
      <c r="W163" s="45" t="s">
        <v>94</v>
      </c>
      <c r="X163" s="45"/>
      <c r="Y163" s="45" t="n">
        <v>1</v>
      </c>
      <c r="Z163" s="45"/>
      <c r="AA163" s="45"/>
      <c r="AB163" s="49"/>
    </row>
    <row r="164" s="79" customFormat="true" ht="26.25" hidden="false" customHeight="true" outlineLevel="0" collapsed="false">
      <c r="A164" s="26" t="s">
        <v>650</v>
      </c>
      <c r="B164" s="45"/>
      <c r="C164" s="45" t="s">
        <v>644</v>
      </c>
      <c r="D164" s="45"/>
      <c r="E164" s="45" t="s">
        <v>100</v>
      </c>
      <c r="F164" s="45" t="n">
        <v>3814.08</v>
      </c>
      <c r="G164" s="45" t="n">
        <v>0</v>
      </c>
      <c r="H164" s="64" t="n">
        <v>0</v>
      </c>
      <c r="I164" s="64" t="n">
        <v>0</v>
      </c>
      <c r="J164" s="64" t="n">
        <v>0</v>
      </c>
      <c r="K164" s="45" t="n">
        <v>0</v>
      </c>
      <c r="L164" s="45" t="n">
        <v>0</v>
      </c>
      <c r="M164" s="45" t="n">
        <v>0</v>
      </c>
      <c r="N164" s="45"/>
      <c r="O164" s="144" t="n">
        <v>0</v>
      </c>
      <c r="P164" s="45" t="s">
        <v>93</v>
      </c>
      <c r="Q164" s="81" t="s">
        <v>649</v>
      </c>
      <c r="R164" s="81" t="s">
        <v>649</v>
      </c>
      <c r="S164" s="143" t="s">
        <v>641</v>
      </c>
      <c r="T164" s="48" t="s">
        <v>642</v>
      </c>
      <c r="U164" s="45" t="n">
        <v>7054</v>
      </c>
      <c r="V164" s="45" t="s">
        <v>100</v>
      </c>
      <c r="W164" s="81" t="s">
        <v>649</v>
      </c>
      <c r="X164" s="45"/>
      <c r="Y164" s="45" t="n">
        <v>1</v>
      </c>
      <c r="Z164" s="45"/>
      <c r="AA164" s="45"/>
      <c r="AB164" s="145"/>
      <c r="AC164" s="146"/>
      <c r="AD164" s="146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</row>
    <row r="165" s="31" customFormat="true" ht="33.75" hidden="false" customHeight="true" outlineLevel="0" collapsed="false">
      <c r="A165" s="26" t="s">
        <v>651</v>
      </c>
      <c r="B165" s="45"/>
      <c r="C165" s="45" t="s">
        <v>644</v>
      </c>
      <c r="D165" s="143" t="s">
        <v>652</v>
      </c>
      <c r="E165" s="45" t="n">
        <v>8591</v>
      </c>
      <c r="F165" s="60" t="n">
        <v>921127.02</v>
      </c>
      <c r="G165" s="45" t="n">
        <v>0</v>
      </c>
      <c r="H165" s="34"/>
      <c r="I165" s="34"/>
      <c r="J165" s="34" t="n">
        <v>0</v>
      </c>
      <c r="K165" s="45" t="n">
        <v>0</v>
      </c>
      <c r="L165" s="45" t="n">
        <v>0</v>
      </c>
      <c r="M165" s="45" t="n">
        <v>0</v>
      </c>
      <c r="N165" s="45"/>
      <c r="O165" s="45" t="n">
        <v>0</v>
      </c>
      <c r="P165" s="60" t="n">
        <v>921127.02</v>
      </c>
      <c r="Q165" s="47" t="n">
        <v>41481</v>
      </c>
      <c r="R165" s="45" t="s">
        <v>653</v>
      </c>
      <c r="S165" s="45" t="s">
        <v>641</v>
      </c>
      <c r="T165" s="48" t="s">
        <v>642</v>
      </c>
      <c r="U165" s="45"/>
      <c r="V165" s="45"/>
      <c r="W165" s="45"/>
      <c r="X165" s="45"/>
      <c r="Y165" s="45" t="n">
        <v>1</v>
      </c>
      <c r="Z165" s="45"/>
      <c r="AA165" s="45"/>
      <c r="AB165" s="49"/>
    </row>
    <row r="166" s="57" customFormat="true" ht="33" hidden="false" customHeight="true" outlineLevel="0" collapsed="false">
      <c r="A166" s="32" t="s">
        <v>654</v>
      </c>
      <c r="B166" s="32" t="n">
        <v>1960</v>
      </c>
      <c r="C166" s="32" t="s">
        <v>655</v>
      </c>
      <c r="D166" s="32" t="s">
        <v>656</v>
      </c>
      <c r="E166" s="32" t="n">
        <v>653.7</v>
      </c>
      <c r="F166" s="32" t="n">
        <v>3062284.9</v>
      </c>
      <c r="G166" s="32" t="n">
        <v>0</v>
      </c>
      <c r="H166" s="34" t="n">
        <v>0</v>
      </c>
      <c r="I166" s="34" t="n">
        <v>0</v>
      </c>
      <c r="J166" s="34" t="n">
        <v>0</v>
      </c>
      <c r="K166" s="32" t="n">
        <v>0</v>
      </c>
      <c r="L166" s="32" t="n">
        <v>0</v>
      </c>
      <c r="M166" s="32" t="n">
        <v>0</v>
      </c>
      <c r="N166" s="32"/>
      <c r="O166" s="32" t="n">
        <v>0</v>
      </c>
      <c r="P166" s="53" t="n">
        <v>12708946.47</v>
      </c>
      <c r="Q166" s="37" t="n">
        <v>40676</v>
      </c>
      <c r="R166" s="32" t="s">
        <v>657</v>
      </c>
      <c r="S166" s="32" t="s">
        <v>272</v>
      </c>
      <c r="T166" s="32" t="s">
        <v>273</v>
      </c>
      <c r="U166" s="32" t="n">
        <v>3062413</v>
      </c>
      <c r="V166" s="32" t="n">
        <v>132600</v>
      </c>
      <c r="W166" s="39" t="n">
        <v>1960</v>
      </c>
      <c r="X166" s="32"/>
      <c r="Y166" s="32" t="n">
        <v>1</v>
      </c>
      <c r="Z166" s="34"/>
      <c r="AA166" s="34"/>
      <c r="AB166" s="67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</row>
    <row r="167" s="31" customFormat="true" ht="33.75" hidden="false" customHeight="true" outlineLevel="0" collapsed="false">
      <c r="A167" s="45" t="s">
        <v>658</v>
      </c>
      <c r="B167" s="45" t="n">
        <v>1960</v>
      </c>
      <c r="C167" s="45" t="s">
        <v>655</v>
      </c>
      <c r="D167" s="45" t="s">
        <v>659</v>
      </c>
      <c r="E167" s="45" t="n">
        <v>82.3</v>
      </c>
      <c r="F167" s="45" t="s">
        <v>290</v>
      </c>
      <c r="G167" s="45" t="s">
        <v>290</v>
      </c>
      <c r="H167" s="34" t="s">
        <v>290</v>
      </c>
      <c r="I167" s="34" t="s">
        <v>290</v>
      </c>
      <c r="J167" s="34" t="s">
        <v>290</v>
      </c>
      <c r="K167" s="45" t="s">
        <v>290</v>
      </c>
      <c r="L167" s="45" t="s">
        <v>290</v>
      </c>
      <c r="M167" s="45" t="s">
        <v>290</v>
      </c>
      <c r="N167" s="45"/>
      <c r="O167" s="45" t="s">
        <v>290</v>
      </c>
      <c r="P167" s="60" t="n">
        <v>239544.13</v>
      </c>
      <c r="Q167" s="47" t="n">
        <v>40676</v>
      </c>
      <c r="R167" s="45" t="s">
        <v>657</v>
      </c>
      <c r="S167" s="45" t="s">
        <v>272</v>
      </c>
      <c r="T167" s="45" t="s">
        <v>273</v>
      </c>
      <c r="U167" s="45"/>
      <c r="V167" s="45"/>
      <c r="W167" s="134"/>
      <c r="X167" s="45"/>
      <c r="Y167" s="45" t="n">
        <v>1</v>
      </c>
      <c r="Z167" s="45"/>
      <c r="AA167" s="45"/>
      <c r="AB167" s="49"/>
    </row>
    <row r="168" s="57" customFormat="true" ht="22.5" hidden="false" customHeight="true" outlineLevel="0" collapsed="false">
      <c r="A168" s="32" t="s">
        <v>660</v>
      </c>
      <c r="B168" s="32"/>
      <c r="C168" s="32" t="s">
        <v>655</v>
      </c>
      <c r="D168" s="32" t="s">
        <v>661</v>
      </c>
      <c r="E168" s="32" t="n">
        <v>3500</v>
      </c>
      <c r="F168" s="53" t="n">
        <v>1317190</v>
      </c>
      <c r="G168" s="32" t="n">
        <v>0</v>
      </c>
      <c r="H168" s="34"/>
      <c r="I168" s="34"/>
      <c r="J168" s="34" t="n">
        <v>0</v>
      </c>
      <c r="K168" s="32" t="n">
        <v>0</v>
      </c>
      <c r="L168" s="32" t="n">
        <v>0</v>
      </c>
      <c r="M168" s="32" t="n">
        <v>0</v>
      </c>
      <c r="N168" s="32"/>
      <c r="O168" s="32" t="n">
        <v>0</v>
      </c>
      <c r="P168" s="53" t="n">
        <v>1317190</v>
      </c>
      <c r="Q168" s="37" t="n">
        <v>41232</v>
      </c>
      <c r="R168" s="32" t="s">
        <v>662</v>
      </c>
      <c r="S168" s="32" t="s">
        <v>272</v>
      </c>
      <c r="T168" s="38" t="s">
        <v>273</v>
      </c>
      <c r="U168" s="32"/>
      <c r="V168" s="26"/>
      <c r="W168" s="133"/>
      <c r="X168" s="34"/>
      <c r="Y168" s="34" t="n">
        <v>1</v>
      </c>
      <c r="Z168" s="34"/>
      <c r="AA168" s="34"/>
      <c r="AB168" s="67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</row>
    <row r="169" s="79" customFormat="true" ht="18.75" hidden="false" customHeight="true" outlineLevel="0" collapsed="false">
      <c r="A169" s="45" t="s">
        <v>663</v>
      </c>
      <c r="B169" s="45"/>
      <c r="C169" s="45" t="s">
        <v>664</v>
      </c>
      <c r="D169" s="45" t="s">
        <v>665</v>
      </c>
      <c r="E169" s="45" t="s">
        <v>666</v>
      </c>
      <c r="F169" s="45" t="n">
        <v>511836.68</v>
      </c>
      <c r="G169" s="45" t="n">
        <v>0</v>
      </c>
      <c r="H169" s="34" t="n">
        <v>301213.07</v>
      </c>
      <c r="I169" s="34" t="n">
        <v>286152.47</v>
      </c>
      <c r="J169" s="34" t="n">
        <v>271091.87</v>
      </c>
      <c r="K169" s="45" t="n">
        <v>240970.67</v>
      </c>
      <c r="L169" s="46" t="n">
        <v>225910.07</v>
      </c>
      <c r="M169" s="46" t="n">
        <v>210849.47</v>
      </c>
      <c r="N169" s="45"/>
      <c r="O169" s="45" t="n">
        <v>256031.27</v>
      </c>
      <c r="P169" s="147" t="n">
        <v>3515981.59</v>
      </c>
      <c r="Q169" s="47" t="n">
        <v>39288</v>
      </c>
      <c r="R169" s="45" t="s">
        <v>667</v>
      </c>
      <c r="S169" s="45" t="s">
        <v>668</v>
      </c>
      <c r="T169" s="48" t="s">
        <v>669</v>
      </c>
      <c r="U169" s="45" t="n">
        <v>809261</v>
      </c>
      <c r="V169" s="45" t="n">
        <v>384508</v>
      </c>
      <c r="W169" s="134" t="n">
        <v>1992</v>
      </c>
      <c r="X169" s="86" t="s">
        <v>670</v>
      </c>
      <c r="Y169" s="45" t="n">
        <v>1</v>
      </c>
      <c r="Z169" s="86"/>
      <c r="AA169" s="86"/>
      <c r="AB169" s="49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</row>
    <row r="170" s="57" customFormat="true" ht="22.5" hidden="true" customHeight="true" outlineLevel="0" collapsed="false">
      <c r="A170" s="64" t="s">
        <v>671</v>
      </c>
      <c r="B170" s="64"/>
      <c r="C170" s="64" t="s">
        <v>672</v>
      </c>
      <c r="D170" s="64"/>
      <c r="E170" s="148" t="s">
        <v>673</v>
      </c>
      <c r="F170" s="64" t="n">
        <v>6950941.6</v>
      </c>
      <c r="G170" s="132" t="n">
        <v>4530344.41</v>
      </c>
      <c r="H170" s="132" t="n">
        <v>4530344.41</v>
      </c>
      <c r="I170" s="132" t="n">
        <v>4530344.41</v>
      </c>
      <c r="J170" s="64" t="s">
        <v>364</v>
      </c>
      <c r="K170" s="64" t="s">
        <v>364</v>
      </c>
      <c r="L170" s="64" t="s">
        <v>364</v>
      </c>
      <c r="M170" s="64"/>
      <c r="N170" s="64"/>
      <c r="O170" s="64" t="s">
        <v>364</v>
      </c>
      <c r="P170" s="64" t="s">
        <v>364</v>
      </c>
      <c r="Q170" s="149" t="n">
        <v>42803</v>
      </c>
      <c r="R170" s="64" t="s">
        <v>674</v>
      </c>
      <c r="S170" s="64" t="s">
        <v>364</v>
      </c>
      <c r="T170" s="148"/>
      <c r="U170" s="64" t="n">
        <v>2238136</v>
      </c>
      <c r="V170" s="26" t="n">
        <v>4712805</v>
      </c>
      <c r="W170" s="26" t="n">
        <v>1975</v>
      </c>
      <c r="X170" s="64" t="s">
        <v>367</v>
      </c>
      <c r="Y170" s="34" t="n">
        <v>1</v>
      </c>
      <c r="Z170" s="64"/>
      <c r="AA170" s="64"/>
      <c r="AB170" s="67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</row>
    <row r="171" s="57" customFormat="true" ht="22.5" hidden="true" customHeight="true" outlineLevel="0" collapsed="false">
      <c r="A171" s="64" t="s">
        <v>675</v>
      </c>
      <c r="B171" s="64"/>
      <c r="C171" s="64" t="s">
        <v>672</v>
      </c>
      <c r="D171" s="64"/>
      <c r="E171" s="64" t="n">
        <v>270</v>
      </c>
      <c r="F171" s="64" t="n">
        <v>1103651.45</v>
      </c>
      <c r="G171" s="132" t="n">
        <v>193700.12</v>
      </c>
      <c r="H171" s="132" t="n">
        <v>193700.12</v>
      </c>
      <c r="I171" s="132" t="n">
        <v>193700.12</v>
      </c>
      <c r="J171" s="132" t="n">
        <v>193700.12</v>
      </c>
      <c r="K171" s="34" t="s">
        <v>367</v>
      </c>
      <c r="L171" s="34" t="s">
        <v>367</v>
      </c>
      <c r="M171" s="34"/>
      <c r="N171" s="34"/>
      <c r="O171" s="34" t="s">
        <v>367</v>
      </c>
      <c r="P171" s="34" t="s">
        <v>367</v>
      </c>
      <c r="Q171" s="64" t="s">
        <v>94</v>
      </c>
      <c r="R171" s="64" t="s">
        <v>94</v>
      </c>
      <c r="S171" s="64" t="s">
        <v>58</v>
      </c>
      <c r="T171" s="148" t="s">
        <v>59</v>
      </c>
      <c r="U171" s="64" t="n">
        <v>808692</v>
      </c>
      <c r="V171" s="26" t="n">
        <v>294959</v>
      </c>
      <c r="W171" s="26" t="n">
        <v>1979</v>
      </c>
      <c r="X171" s="64" t="s">
        <v>676</v>
      </c>
      <c r="Y171" s="34" t="n">
        <v>1</v>
      </c>
      <c r="Z171" s="64"/>
      <c r="AA171" s="64"/>
      <c r="AB171" s="67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</row>
    <row r="172" s="57" customFormat="true" ht="31.5" hidden="false" customHeight="true" outlineLevel="0" collapsed="false">
      <c r="A172" s="32" t="s">
        <v>677</v>
      </c>
      <c r="B172" s="32"/>
      <c r="C172" s="32" t="s">
        <v>678</v>
      </c>
      <c r="D172" s="32" t="s">
        <v>679</v>
      </c>
      <c r="E172" s="32" t="n">
        <v>38.3</v>
      </c>
      <c r="F172" s="32" t="n">
        <v>22777</v>
      </c>
      <c r="G172" s="32" t="n">
        <v>22777</v>
      </c>
      <c r="H172" s="34"/>
      <c r="I172" s="34"/>
      <c r="J172" s="34" t="n">
        <v>22777</v>
      </c>
      <c r="K172" s="32" t="n">
        <v>22777</v>
      </c>
      <c r="L172" s="32" t="n">
        <v>0</v>
      </c>
      <c r="M172" s="32" t="n">
        <v>0</v>
      </c>
      <c r="N172" s="32"/>
      <c r="O172" s="32" t="n">
        <v>22777</v>
      </c>
      <c r="P172" s="150" t="n">
        <v>205036.87</v>
      </c>
      <c r="Q172" s="37" t="n">
        <v>39892</v>
      </c>
      <c r="R172" s="32" t="s">
        <v>680</v>
      </c>
      <c r="S172" s="32" t="s">
        <v>260</v>
      </c>
      <c r="T172" s="38" t="s">
        <v>261</v>
      </c>
      <c r="U172" s="32"/>
      <c r="V172" s="32"/>
      <c r="W172" s="66"/>
      <c r="X172" s="32"/>
      <c r="Y172" s="32" t="s">
        <v>681</v>
      </c>
      <c r="Z172" s="32"/>
      <c r="AA172" s="32"/>
      <c r="AB172" s="44"/>
      <c r="AC172" s="6"/>
      <c r="AD172" s="6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</row>
    <row r="173" s="31" customFormat="true" ht="22.5" hidden="false" customHeight="true" outlineLevel="0" collapsed="false">
      <c r="A173" s="45" t="s">
        <v>219</v>
      </c>
      <c r="B173" s="45"/>
      <c r="C173" s="45" t="s">
        <v>678</v>
      </c>
      <c r="D173" s="45" t="s">
        <v>682</v>
      </c>
      <c r="E173" s="45" t="n">
        <v>1180</v>
      </c>
      <c r="F173" s="151" t="n">
        <v>222158.6</v>
      </c>
      <c r="G173" s="45" t="n">
        <v>0</v>
      </c>
      <c r="H173" s="34"/>
      <c r="I173" s="34"/>
      <c r="J173" s="34" t="n">
        <v>0</v>
      </c>
      <c r="K173" s="45" t="n">
        <v>0</v>
      </c>
      <c r="L173" s="46" t="n">
        <v>222158.6</v>
      </c>
      <c r="M173" s="46" t="n">
        <v>222158.6</v>
      </c>
      <c r="N173" s="45"/>
      <c r="O173" s="45" t="n">
        <v>0</v>
      </c>
      <c r="P173" s="151" t="n">
        <v>222158.6</v>
      </c>
      <c r="Q173" s="47" t="n">
        <v>40357</v>
      </c>
      <c r="R173" s="45" t="s">
        <v>683</v>
      </c>
      <c r="S173" s="45" t="s">
        <v>69</v>
      </c>
      <c r="T173" s="48" t="s">
        <v>59</v>
      </c>
      <c r="U173" s="45"/>
      <c r="V173" s="45"/>
      <c r="W173" s="82"/>
      <c r="X173" s="45" t="s">
        <v>684</v>
      </c>
      <c r="Y173" s="45" t="n">
        <v>1</v>
      </c>
      <c r="Z173" s="45"/>
      <c r="AA173" s="45"/>
      <c r="AB173" s="49"/>
    </row>
    <row r="174" s="57" customFormat="true" ht="22.5" hidden="false" customHeight="true" outlineLevel="0" collapsed="false">
      <c r="A174" s="32" t="s">
        <v>685</v>
      </c>
      <c r="B174" s="32"/>
      <c r="C174" s="32" t="s">
        <v>678</v>
      </c>
      <c r="D174" s="131" t="s">
        <v>686</v>
      </c>
      <c r="E174" s="65" t="n">
        <v>258.9</v>
      </c>
      <c r="F174" s="32" t="n">
        <v>36400</v>
      </c>
      <c r="G174" s="32" t="n">
        <v>18953.61</v>
      </c>
      <c r="H174" s="34" t="n">
        <v>17915.94</v>
      </c>
      <c r="I174" s="34" t="n">
        <v>27918.16</v>
      </c>
      <c r="J174" s="34" t="n">
        <v>27357.37</v>
      </c>
      <c r="K174" s="32" t="n">
        <v>26796.58</v>
      </c>
      <c r="L174" s="32" t="n">
        <v>0</v>
      </c>
      <c r="M174" s="32" t="n">
        <v>0</v>
      </c>
      <c r="N174" s="32"/>
      <c r="O174" s="32" t="n">
        <v>26987</v>
      </c>
      <c r="P174" s="152" t="n">
        <v>2943805.37</v>
      </c>
      <c r="Q174" s="37" t="n">
        <v>39860</v>
      </c>
      <c r="R174" s="32" t="s">
        <v>687</v>
      </c>
      <c r="S174" s="32" t="s">
        <v>260</v>
      </c>
      <c r="T174" s="32" t="s">
        <v>261</v>
      </c>
      <c r="U174" s="32" t="n">
        <v>5216</v>
      </c>
      <c r="V174" s="32" t="n">
        <v>33400</v>
      </c>
      <c r="W174" s="66" t="n">
        <v>1958</v>
      </c>
      <c r="X174" s="34"/>
      <c r="Y174" s="34" t="n">
        <v>1</v>
      </c>
      <c r="Z174" s="34"/>
      <c r="AA174" s="34"/>
      <c r="AB174" s="67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</row>
    <row r="175" s="31" customFormat="true" ht="33.75" hidden="false" customHeight="true" outlineLevel="0" collapsed="false">
      <c r="A175" s="45" t="s">
        <v>688</v>
      </c>
      <c r="B175" s="45"/>
      <c r="C175" s="45" t="s">
        <v>678</v>
      </c>
      <c r="D175" s="147" t="s">
        <v>689</v>
      </c>
      <c r="E175" s="45" t="n">
        <v>3.2</v>
      </c>
      <c r="F175" s="45" t="n">
        <v>10500</v>
      </c>
      <c r="G175" s="45" t="n">
        <v>8049</v>
      </c>
      <c r="H175" s="34" t="n">
        <v>7812</v>
      </c>
      <c r="I175" s="34" t="n">
        <v>7575</v>
      </c>
      <c r="J175" s="34" t="n">
        <v>7338</v>
      </c>
      <c r="K175" s="45" t="n">
        <v>7101</v>
      </c>
      <c r="L175" s="45" t="n">
        <v>0</v>
      </c>
      <c r="M175" s="45" t="n">
        <v>0</v>
      </c>
      <c r="N175" s="45"/>
      <c r="O175" s="45" t="n">
        <v>7221</v>
      </c>
      <c r="P175" s="60" t="n">
        <v>9843.2</v>
      </c>
      <c r="Q175" s="47" t="n">
        <v>39892</v>
      </c>
      <c r="R175" s="45" t="s">
        <v>690</v>
      </c>
      <c r="S175" s="45" t="s">
        <v>260</v>
      </c>
      <c r="T175" s="45" t="s">
        <v>261</v>
      </c>
      <c r="U175" s="45" t="n">
        <v>1503</v>
      </c>
      <c r="V175" s="45" t="n">
        <v>9000</v>
      </c>
      <c r="W175" s="82" t="n">
        <v>1958</v>
      </c>
      <c r="X175" s="45"/>
      <c r="Y175" s="45" t="n">
        <v>1</v>
      </c>
      <c r="Z175" s="45"/>
      <c r="AA175" s="45"/>
      <c r="AB175" s="49"/>
    </row>
    <row r="176" s="31" customFormat="true" ht="22.5" hidden="false" customHeight="true" outlineLevel="0" collapsed="false">
      <c r="A176" s="45" t="s">
        <v>691</v>
      </c>
      <c r="B176" s="45"/>
      <c r="C176" s="45" t="s">
        <v>678</v>
      </c>
      <c r="D176" s="45"/>
      <c r="E176" s="45" t="s">
        <v>692</v>
      </c>
      <c r="F176" s="45" t="n">
        <v>2228</v>
      </c>
      <c r="G176" s="45" t="n">
        <v>1745.16</v>
      </c>
      <c r="H176" s="64" t="n">
        <v>1702.2</v>
      </c>
      <c r="I176" s="64" t="n">
        <v>1659.24</v>
      </c>
      <c r="J176" s="64" t="n">
        <v>1616.28</v>
      </c>
      <c r="K176" s="45" t="n">
        <v>1573.32</v>
      </c>
      <c r="L176" s="45" t="n">
        <v>0</v>
      </c>
      <c r="M176" s="45" t="n">
        <v>0</v>
      </c>
      <c r="N176" s="45"/>
      <c r="O176" s="45" t="n">
        <v>1598</v>
      </c>
      <c r="P176" s="45"/>
      <c r="Q176" s="45" t="s">
        <v>94</v>
      </c>
      <c r="R176" s="45" t="s">
        <v>94</v>
      </c>
      <c r="S176" s="45" t="s">
        <v>260</v>
      </c>
      <c r="T176" s="45" t="s">
        <v>261</v>
      </c>
      <c r="U176" s="45" t="n">
        <v>283</v>
      </c>
      <c r="V176" s="45" t="n">
        <v>2200</v>
      </c>
      <c r="W176" s="82" t="n">
        <v>1958</v>
      </c>
      <c r="X176" s="45"/>
      <c r="Y176" s="45" t="n">
        <v>1</v>
      </c>
      <c r="Z176" s="45"/>
      <c r="AA176" s="45"/>
      <c r="AB176" s="49"/>
    </row>
    <row r="177" s="6" customFormat="true" ht="22.5" hidden="false" customHeight="true" outlineLevel="0" collapsed="false">
      <c r="A177" s="32" t="s">
        <v>693</v>
      </c>
      <c r="B177" s="32"/>
      <c r="C177" s="32" t="s">
        <v>694</v>
      </c>
      <c r="D177" s="32" t="s">
        <v>695</v>
      </c>
      <c r="E177" s="32" t="n">
        <v>53.6</v>
      </c>
      <c r="F177" s="32" t="n">
        <v>825067.5</v>
      </c>
      <c r="G177" s="32" t="n">
        <v>105232.37</v>
      </c>
      <c r="H177" s="87" t="n">
        <v>81470.45</v>
      </c>
      <c r="I177" s="34" t="n">
        <v>57708.53</v>
      </c>
      <c r="J177" s="34" t="n">
        <v>33946.61</v>
      </c>
      <c r="K177" s="32"/>
      <c r="L177" s="35" t="n">
        <v>81470.45</v>
      </c>
      <c r="M177" s="35" t="n">
        <v>81470.45</v>
      </c>
      <c r="N177" s="32"/>
      <c r="O177" s="32" t="n">
        <v>81470.45</v>
      </c>
      <c r="P177" s="32" t="n">
        <v>100262.02</v>
      </c>
      <c r="Q177" s="37" t="n">
        <v>42668</v>
      </c>
      <c r="R177" s="32" t="s">
        <v>696</v>
      </c>
      <c r="S177" s="32" t="s">
        <v>69</v>
      </c>
      <c r="T177" s="38" t="s">
        <v>59</v>
      </c>
      <c r="U177" s="32" t="n">
        <v>306869.33</v>
      </c>
      <c r="V177" s="32" t="n">
        <v>456370</v>
      </c>
      <c r="W177" s="32" t="n">
        <v>1987</v>
      </c>
      <c r="X177" s="32" t="s">
        <v>697</v>
      </c>
      <c r="Y177" s="32" t="n">
        <v>1</v>
      </c>
      <c r="Z177" s="32"/>
      <c r="AA177" s="32"/>
      <c r="AB177" s="44"/>
    </row>
    <row r="178" s="6" customFormat="true" ht="22.5" hidden="false" customHeight="true" outlineLevel="0" collapsed="false">
      <c r="A178" s="32" t="s">
        <v>698</v>
      </c>
      <c r="B178" s="32"/>
      <c r="C178" s="32" t="s">
        <v>699</v>
      </c>
      <c r="D178" s="32"/>
      <c r="E178" s="32" t="n">
        <v>54.6</v>
      </c>
      <c r="F178" s="32" t="n">
        <v>184543</v>
      </c>
      <c r="G178" s="32" t="n">
        <v>36909</v>
      </c>
      <c r="H178" s="64" t="n">
        <v>36909</v>
      </c>
      <c r="I178" s="64" t="n">
        <v>36909</v>
      </c>
      <c r="J178" s="64" t="n">
        <v>36909</v>
      </c>
      <c r="K178" s="32" t="n">
        <v>36909</v>
      </c>
      <c r="L178" s="35" t="n">
        <v>36909</v>
      </c>
      <c r="M178" s="35" t="n">
        <v>36909</v>
      </c>
      <c r="N178" s="32"/>
      <c r="O178" s="32" t="n">
        <v>36909</v>
      </c>
      <c r="P178" s="32" t="n">
        <v>36909</v>
      </c>
      <c r="Q178" s="32" t="s">
        <v>94</v>
      </c>
      <c r="R178" s="32" t="s">
        <v>94</v>
      </c>
      <c r="S178" s="32" t="s">
        <v>58</v>
      </c>
      <c r="T178" s="38" t="s">
        <v>59</v>
      </c>
      <c r="U178" s="32" t="n">
        <v>147634</v>
      </c>
      <c r="V178" s="32" t="n">
        <v>36909</v>
      </c>
      <c r="W178" s="39" t="n">
        <v>1976</v>
      </c>
      <c r="X178" s="32" t="s">
        <v>700</v>
      </c>
      <c r="Y178" s="32" t="n">
        <v>1</v>
      </c>
      <c r="Z178" s="32"/>
      <c r="AA178" s="32"/>
      <c r="AB178" s="44"/>
    </row>
    <row r="179" s="6" customFormat="true" ht="22.5" hidden="false" customHeight="true" outlineLevel="0" collapsed="false">
      <c r="A179" s="65" t="s">
        <v>701</v>
      </c>
      <c r="B179" s="65"/>
      <c r="C179" s="65" t="s">
        <v>702</v>
      </c>
      <c r="D179" s="65" t="s">
        <v>703</v>
      </c>
      <c r="E179" s="32" t="n">
        <v>48.3</v>
      </c>
      <c r="F179" s="50" t="n">
        <v>820000</v>
      </c>
      <c r="G179" s="32" t="n">
        <v>817722.22</v>
      </c>
      <c r="H179" s="34" t="n">
        <v>817722.22</v>
      </c>
      <c r="I179" s="34" t="n">
        <v>817722.22</v>
      </c>
      <c r="J179" s="34" t="n">
        <v>817722.22</v>
      </c>
      <c r="K179" s="32" t="n">
        <v>817722.22</v>
      </c>
      <c r="L179" s="35" t="n">
        <v>817722.22</v>
      </c>
      <c r="M179" s="35" t="n">
        <v>817722.22</v>
      </c>
      <c r="N179" s="32"/>
      <c r="O179" s="32" t="n">
        <v>817722.22</v>
      </c>
      <c r="P179" s="130" t="n">
        <v>452347.37</v>
      </c>
      <c r="Q179" s="32" t="s">
        <v>704</v>
      </c>
      <c r="R179" s="32" t="s">
        <v>705</v>
      </c>
      <c r="S179" s="32" t="s">
        <v>69</v>
      </c>
      <c r="T179" s="38" t="s">
        <v>59</v>
      </c>
      <c r="U179" s="65" t="n">
        <v>412000</v>
      </c>
      <c r="V179" s="50" t="s">
        <v>100</v>
      </c>
      <c r="W179" s="32"/>
      <c r="X179" s="32" t="s">
        <v>387</v>
      </c>
      <c r="Y179" s="32" t="n">
        <v>1</v>
      </c>
      <c r="Z179" s="32"/>
      <c r="AA179" s="32"/>
      <c r="AB179" s="44"/>
    </row>
    <row r="180" s="31" customFormat="true" ht="22.5" hidden="false" customHeight="true" outlineLevel="0" collapsed="false">
      <c r="A180" s="65" t="s">
        <v>701</v>
      </c>
      <c r="B180" s="65"/>
      <c r="C180" s="65" t="s">
        <v>706</v>
      </c>
      <c r="D180" s="65" t="s">
        <v>707</v>
      </c>
      <c r="E180" s="32" t="n">
        <v>49.9</v>
      </c>
      <c r="F180" s="50" t="n">
        <v>835000</v>
      </c>
      <c r="G180" s="32" t="n">
        <v>832680.56</v>
      </c>
      <c r="H180" s="34" t="n">
        <v>832680.56</v>
      </c>
      <c r="I180" s="34" t="n">
        <v>832680.56</v>
      </c>
      <c r="J180" s="34" t="n">
        <v>832680.56</v>
      </c>
      <c r="K180" s="32" t="n">
        <v>832680.56</v>
      </c>
      <c r="L180" s="35" t="n">
        <v>832680.56</v>
      </c>
      <c r="M180" s="35" t="n">
        <v>832680.56</v>
      </c>
      <c r="N180" s="32"/>
      <c r="O180" s="32" t="n">
        <v>832680.56</v>
      </c>
      <c r="P180" s="131" t="n">
        <v>411139.74</v>
      </c>
      <c r="Q180" s="37" t="n">
        <v>42181</v>
      </c>
      <c r="R180" s="32" t="s">
        <v>708</v>
      </c>
      <c r="S180" s="32" t="s">
        <v>69</v>
      </c>
      <c r="T180" s="38" t="s">
        <v>59</v>
      </c>
      <c r="U180" s="65" t="n">
        <v>412000</v>
      </c>
      <c r="V180" s="50" t="s">
        <v>100</v>
      </c>
      <c r="W180" s="32"/>
      <c r="X180" s="32" t="s">
        <v>387</v>
      </c>
      <c r="Y180" s="32" t="n">
        <v>1</v>
      </c>
      <c r="Z180" s="32"/>
      <c r="AA180" s="45"/>
      <c r="AB180" s="49"/>
    </row>
    <row r="181" s="6" customFormat="true" ht="22.5" hidden="false" customHeight="true" outlineLevel="0" collapsed="false">
      <c r="A181" s="65" t="s">
        <v>701</v>
      </c>
      <c r="B181" s="65"/>
      <c r="C181" s="65" t="s">
        <v>709</v>
      </c>
      <c r="D181" s="65" t="s">
        <v>710</v>
      </c>
      <c r="E181" s="32" t="n">
        <v>42.3</v>
      </c>
      <c r="F181" s="50" t="n">
        <v>840000</v>
      </c>
      <c r="G181" s="32" t="n">
        <v>837666.67</v>
      </c>
      <c r="H181" s="34" t="n">
        <v>837666.67</v>
      </c>
      <c r="I181" s="34" t="n">
        <v>837666.67</v>
      </c>
      <c r="J181" s="34" t="n">
        <v>837666.67</v>
      </c>
      <c r="K181" s="32" t="n">
        <v>837666.67</v>
      </c>
      <c r="L181" s="35" t="n">
        <v>837666.67</v>
      </c>
      <c r="M181" s="35" t="n">
        <v>837666.67</v>
      </c>
      <c r="N181" s="32"/>
      <c r="O181" s="32" t="n">
        <v>837666.67</v>
      </c>
      <c r="P181" s="130" t="n">
        <v>398504.92</v>
      </c>
      <c r="Q181" s="32" t="s">
        <v>704</v>
      </c>
      <c r="R181" s="32" t="s">
        <v>711</v>
      </c>
      <c r="S181" s="32" t="s">
        <v>69</v>
      </c>
      <c r="T181" s="38" t="s">
        <v>59</v>
      </c>
      <c r="U181" s="65" t="n">
        <v>412000</v>
      </c>
      <c r="V181" s="50" t="s">
        <v>100</v>
      </c>
      <c r="W181" s="32"/>
      <c r="X181" s="32" t="s">
        <v>387</v>
      </c>
      <c r="Y181" s="32" t="n">
        <v>1</v>
      </c>
      <c r="Z181" s="32"/>
      <c r="AA181" s="32"/>
      <c r="AB181" s="44"/>
    </row>
    <row r="182" s="6" customFormat="true" ht="22.5" hidden="false" customHeight="true" outlineLevel="0" collapsed="false">
      <c r="A182" s="32" t="s">
        <v>712</v>
      </c>
      <c r="B182" s="32"/>
      <c r="C182" s="65" t="s">
        <v>713</v>
      </c>
      <c r="D182" s="32" t="s">
        <v>714</v>
      </c>
      <c r="E182" s="32" t="n">
        <v>42.9</v>
      </c>
      <c r="F182" s="32" t="n">
        <v>138343</v>
      </c>
      <c r="G182" s="32" t="n">
        <v>0</v>
      </c>
      <c r="H182" s="26" t="n">
        <v>0</v>
      </c>
      <c r="I182" s="26" t="n">
        <v>0</v>
      </c>
      <c r="J182" s="26" t="n">
        <v>0</v>
      </c>
      <c r="K182" s="32" t="n">
        <v>138343</v>
      </c>
      <c r="L182" s="35" t="n">
        <v>138343</v>
      </c>
      <c r="M182" s="35" t="n">
        <v>138343</v>
      </c>
      <c r="N182" s="32"/>
      <c r="O182" s="32" t="n">
        <v>138343</v>
      </c>
      <c r="P182" s="53" t="n">
        <v>284312.03</v>
      </c>
      <c r="Q182" s="32" t="s">
        <v>715</v>
      </c>
      <c r="R182" s="32" t="s">
        <v>715</v>
      </c>
      <c r="S182" s="32" t="s">
        <v>69</v>
      </c>
      <c r="T182" s="38" t="s">
        <v>59</v>
      </c>
      <c r="U182" s="32"/>
      <c r="V182" s="32"/>
      <c r="W182" s="32"/>
      <c r="X182" s="32" t="s">
        <v>700</v>
      </c>
      <c r="Y182" s="32" t="n">
        <v>1</v>
      </c>
      <c r="Z182" s="32"/>
      <c r="AA182" s="32"/>
      <c r="AB182" s="44"/>
    </row>
    <row r="183" s="6" customFormat="true" ht="22.5" hidden="false" customHeight="true" outlineLevel="0" collapsed="false">
      <c r="A183" s="32" t="s">
        <v>716</v>
      </c>
      <c r="B183" s="32"/>
      <c r="C183" s="32" t="s">
        <v>717</v>
      </c>
      <c r="D183" s="32" t="s">
        <v>718</v>
      </c>
      <c r="E183" s="32" t="n">
        <v>58.4</v>
      </c>
      <c r="F183" s="32" t="n">
        <v>893165</v>
      </c>
      <c r="G183" s="32" t="s">
        <v>93</v>
      </c>
      <c r="H183" s="26" t="s">
        <v>93</v>
      </c>
      <c r="I183" s="26" t="s">
        <v>93</v>
      </c>
      <c r="J183" s="26" t="s">
        <v>93</v>
      </c>
      <c r="K183" s="32" t="n">
        <v>893165</v>
      </c>
      <c r="L183" s="35" t="n">
        <v>893165</v>
      </c>
      <c r="M183" s="35" t="n">
        <v>893165</v>
      </c>
      <c r="N183" s="32"/>
      <c r="O183" s="32" t="s">
        <v>93</v>
      </c>
      <c r="P183" s="32" t="n">
        <v>425751.77</v>
      </c>
      <c r="Q183" s="32" t="s">
        <v>719</v>
      </c>
      <c r="R183" s="153" t="s">
        <v>720</v>
      </c>
      <c r="S183" s="32" t="s">
        <v>147</v>
      </c>
      <c r="T183" s="38" t="s">
        <v>59</v>
      </c>
      <c r="U183" s="32"/>
      <c r="V183" s="32"/>
      <c r="W183" s="32"/>
      <c r="X183" s="32" t="s">
        <v>387</v>
      </c>
      <c r="Y183" s="32"/>
      <c r="Z183" s="32"/>
      <c r="AA183" s="32"/>
      <c r="AB183" s="44"/>
      <c r="AC183" s="8"/>
      <c r="AD183" s="8"/>
    </row>
    <row r="184" s="6" customFormat="true" ht="12.75" hidden="false" customHeight="true" outlineLevel="0" collapsed="false">
      <c r="A184" s="32" t="s">
        <v>716</v>
      </c>
      <c r="B184" s="32"/>
      <c r="C184" s="32" t="s">
        <v>721</v>
      </c>
      <c r="D184" s="32" t="s">
        <v>722</v>
      </c>
      <c r="E184" s="32" t="n">
        <v>47.8</v>
      </c>
      <c r="F184" s="32" t="n">
        <v>893165</v>
      </c>
      <c r="G184" s="32" t="s">
        <v>93</v>
      </c>
      <c r="H184" s="26" t="s">
        <v>93</v>
      </c>
      <c r="I184" s="26" t="s">
        <v>93</v>
      </c>
      <c r="J184" s="26" t="s">
        <v>93</v>
      </c>
      <c r="K184" s="32" t="n">
        <v>893165</v>
      </c>
      <c r="L184" s="35" t="n">
        <v>893165</v>
      </c>
      <c r="M184" s="35" t="n">
        <v>893165</v>
      </c>
      <c r="N184" s="32"/>
      <c r="O184" s="32" t="s">
        <v>93</v>
      </c>
      <c r="P184" s="32" t="n">
        <v>348474.91</v>
      </c>
      <c r="Q184" s="32" t="s">
        <v>719</v>
      </c>
      <c r="R184" s="153" t="s">
        <v>723</v>
      </c>
      <c r="S184" s="32" t="s">
        <v>147</v>
      </c>
      <c r="T184" s="38" t="s">
        <v>59</v>
      </c>
      <c r="U184" s="32"/>
      <c r="V184" s="32"/>
      <c r="W184" s="32"/>
      <c r="X184" s="32" t="s">
        <v>724</v>
      </c>
      <c r="Y184" s="32"/>
      <c r="Z184" s="32"/>
      <c r="AA184" s="32"/>
      <c r="AB184" s="44"/>
      <c r="AC184" s="8"/>
      <c r="AD184" s="8"/>
    </row>
    <row r="185" s="56" customFormat="true" ht="12.75" hidden="false" customHeight="true" outlineLevel="0" collapsed="false">
      <c r="A185" s="68" t="s">
        <v>725</v>
      </c>
      <c r="B185" s="51"/>
      <c r="C185" s="32" t="s">
        <v>726</v>
      </c>
      <c r="D185" s="32" t="s">
        <v>727</v>
      </c>
      <c r="E185" s="51" t="n">
        <v>1254.2</v>
      </c>
      <c r="F185" s="52" t="n">
        <v>5011708.82</v>
      </c>
      <c r="G185" s="32" t="n">
        <v>3440931.3</v>
      </c>
      <c r="H185" s="34" t="n">
        <v>2981524.66</v>
      </c>
      <c r="I185" s="34" t="n">
        <v>2480353.78</v>
      </c>
      <c r="J185" s="34" t="n">
        <v>1979182.9</v>
      </c>
      <c r="K185" s="32" t="n">
        <v>976841.14</v>
      </c>
      <c r="L185" s="35" t="n">
        <v>475670.26</v>
      </c>
      <c r="M185" s="32" t="n">
        <v>0</v>
      </c>
      <c r="N185" s="32"/>
      <c r="O185" s="32" t="n">
        <v>1979182.9</v>
      </c>
      <c r="P185" s="53" t="n">
        <v>15500578.15</v>
      </c>
      <c r="Q185" s="37" t="n">
        <v>42388</v>
      </c>
      <c r="R185" s="32" t="s">
        <v>728</v>
      </c>
      <c r="S185" s="32" t="s">
        <v>729</v>
      </c>
      <c r="T185" s="38" t="s">
        <v>730</v>
      </c>
      <c r="U185" s="32" t="n">
        <v>56453</v>
      </c>
      <c r="V185" s="51" t="n">
        <v>4955256</v>
      </c>
      <c r="W185" s="66" t="n">
        <v>1962</v>
      </c>
      <c r="X185" s="34" t="s">
        <v>113</v>
      </c>
      <c r="Y185" s="34" t="n">
        <v>1</v>
      </c>
      <c r="Z185" s="34"/>
      <c r="AA185" s="34"/>
      <c r="AB185" s="55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</row>
    <row r="186" s="31" customFormat="true" ht="12.75" hidden="false" customHeight="true" outlineLevel="0" collapsed="false">
      <c r="A186" s="68" t="s">
        <v>731</v>
      </c>
      <c r="B186" s="75"/>
      <c r="C186" s="45" t="s">
        <v>726</v>
      </c>
      <c r="D186" s="45"/>
      <c r="E186" s="75" t="n">
        <v>10</v>
      </c>
      <c r="F186" s="75" t="n">
        <v>1074</v>
      </c>
      <c r="G186" s="45" t="n">
        <v>0</v>
      </c>
      <c r="H186" s="64" t="n">
        <v>0</v>
      </c>
      <c r="I186" s="64" t="n">
        <v>0</v>
      </c>
      <c r="J186" s="64" t="n">
        <v>0</v>
      </c>
      <c r="K186" s="45" t="n">
        <v>0</v>
      </c>
      <c r="L186" s="45" t="n">
        <v>0</v>
      </c>
      <c r="M186" s="45" t="n">
        <v>0</v>
      </c>
      <c r="N186" s="45"/>
      <c r="O186" s="106" t="n">
        <v>0</v>
      </c>
      <c r="P186" s="45" t="s">
        <v>93</v>
      </c>
      <c r="Q186" s="45" t="s">
        <v>94</v>
      </c>
      <c r="R186" s="45" t="s">
        <v>94</v>
      </c>
      <c r="S186" s="45" t="s">
        <v>729</v>
      </c>
      <c r="T186" s="48" t="s">
        <v>730</v>
      </c>
      <c r="U186" s="45" t="n">
        <v>1074</v>
      </c>
      <c r="V186" s="75" t="n">
        <v>0</v>
      </c>
      <c r="W186" s="82" t="n">
        <v>1962</v>
      </c>
      <c r="X186" s="45"/>
      <c r="Y186" s="45" t="n">
        <v>1</v>
      </c>
      <c r="Z186" s="45"/>
      <c r="AA186" s="45"/>
      <c r="AB186" s="49"/>
    </row>
    <row r="187" s="31" customFormat="true" ht="30.75" hidden="false" customHeight="true" outlineLevel="0" collapsed="false">
      <c r="A187" s="26" t="s">
        <v>732</v>
      </c>
      <c r="B187" s="45"/>
      <c r="C187" s="45" t="s">
        <v>726</v>
      </c>
      <c r="D187" s="45"/>
      <c r="E187" s="45" t="s">
        <v>733</v>
      </c>
      <c r="F187" s="45" t="n">
        <v>4947</v>
      </c>
      <c r="G187" s="45" t="n">
        <v>0</v>
      </c>
      <c r="H187" s="64" t="n">
        <v>0</v>
      </c>
      <c r="I187" s="64" t="n">
        <v>0</v>
      </c>
      <c r="J187" s="64" t="n">
        <v>0</v>
      </c>
      <c r="K187" s="45" t="n">
        <v>0</v>
      </c>
      <c r="L187" s="45" t="n">
        <v>0</v>
      </c>
      <c r="M187" s="45" t="n">
        <v>0</v>
      </c>
      <c r="N187" s="45"/>
      <c r="O187" s="106" t="n">
        <v>0</v>
      </c>
      <c r="P187" s="45" t="s">
        <v>93</v>
      </c>
      <c r="Q187" s="45" t="s">
        <v>94</v>
      </c>
      <c r="R187" s="45" t="s">
        <v>94</v>
      </c>
      <c r="S187" s="45" t="s">
        <v>729</v>
      </c>
      <c r="T187" s="48" t="s">
        <v>730</v>
      </c>
      <c r="U187" s="45" t="n">
        <v>4947</v>
      </c>
      <c r="V187" s="45" t="n">
        <v>0</v>
      </c>
      <c r="W187" s="45" t="n">
        <v>1969</v>
      </c>
      <c r="X187" s="45"/>
      <c r="Y187" s="45" t="n">
        <v>1</v>
      </c>
      <c r="Z187" s="45"/>
      <c r="AA187" s="45"/>
      <c r="AB187" s="49"/>
    </row>
    <row r="188" s="31" customFormat="true" ht="22.5" hidden="false" customHeight="true" outlineLevel="0" collapsed="false">
      <c r="A188" s="45" t="s">
        <v>734</v>
      </c>
      <c r="B188" s="45"/>
      <c r="C188" s="45" t="s">
        <v>726</v>
      </c>
      <c r="D188" s="45"/>
      <c r="E188" s="45"/>
      <c r="F188" s="45" t="n">
        <v>32197.74</v>
      </c>
      <c r="G188" s="45" t="n">
        <v>0</v>
      </c>
      <c r="H188" s="26"/>
      <c r="I188" s="26"/>
      <c r="J188" s="26" t="n">
        <v>0</v>
      </c>
      <c r="K188" s="45" t="n">
        <v>0</v>
      </c>
      <c r="L188" s="45" t="n">
        <v>0</v>
      </c>
      <c r="M188" s="45" t="n">
        <v>0</v>
      </c>
      <c r="N188" s="45"/>
      <c r="O188" s="106" t="n">
        <v>0</v>
      </c>
      <c r="P188" s="45" t="s">
        <v>93</v>
      </c>
      <c r="Q188" s="45"/>
      <c r="R188" s="45"/>
      <c r="S188" s="45"/>
      <c r="T188" s="48"/>
      <c r="U188" s="45"/>
      <c r="V188" s="45"/>
      <c r="W188" s="45"/>
      <c r="X188" s="45"/>
      <c r="Y188" s="45"/>
      <c r="Z188" s="45"/>
      <c r="AA188" s="45"/>
      <c r="AB188" s="49"/>
      <c r="AC188" s="30"/>
      <c r="AD188" s="30"/>
    </row>
    <row r="189" s="6" customFormat="true" ht="22.5" hidden="false" customHeight="true" outlineLevel="0" collapsed="false">
      <c r="A189" s="32" t="s">
        <v>735</v>
      </c>
      <c r="B189" s="32"/>
      <c r="C189" s="32" t="s">
        <v>736</v>
      </c>
      <c r="D189" s="32" t="s">
        <v>737</v>
      </c>
      <c r="E189" s="32" t="n">
        <v>63</v>
      </c>
      <c r="F189" s="32" t="n">
        <v>953403.75</v>
      </c>
      <c r="G189" s="32" t="n">
        <v>0</v>
      </c>
      <c r="H189" s="34" t="n">
        <v>0</v>
      </c>
      <c r="I189" s="34" t="n">
        <v>0</v>
      </c>
      <c r="J189" s="34" t="n">
        <v>0</v>
      </c>
      <c r="K189" s="32" t="n">
        <v>0</v>
      </c>
      <c r="L189" s="32" t="n">
        <v>0</v>
      </c>
      <c r="M189" s="32" t="n">
        <v>0</v>
      </c>
      <c r="N189" s="32"/>
      <c r="O189" s="32" t="n">
        <v>0</v>
      </c>
      <c r="P189" s="131" t="n">
        <v>459287.01</v>
      </c>
      <c r="Q189" s="32" t="s">
        <v>738</v>
      </c>
      <c r="R189" s="32" t="s">
        <v>739</v>
      </c>
      <c r="S189" s="32" t="s">
        <v>69</v>
      </c>
      <c r="T189" s="38" t="s">
        <v>59</v>
      </c>
      <c r="U189" s="32" t="n">
        <v>55650</v>
      </c>
      <c r="V189" s="32" t="s">
        <v>100</v>
      </c>
      <c r="W189" s="32" t="n">
        <v>2013</v>
      </c>
      <c r="X189" s="32" t="s">
        <v>387</v>
      </c>
      <c r="Y189" s="32" t="n">
        <v>1</v>
      </c>
      <c r="Z189" s="32"/>
      <c r="AA189" s="32"/>
      <c r="AB189" s="44"/>
    </row>
    <row r="190" s="6" customFormat="true" ht="22.5" hidden="false" customHeight="true" outlineLevel="0" collapsed="false">
      <c r="A190" s="32" t="s">
        <v>740</v>
      </c>
      <c r="B190" s="32"/>
      <c r="C190" s="32" t="s">
        <v>741</v>
      </c>
      <c r="D190" s="154" t="s">
        <v>742</v>
      </c>
      <c r="E190" s="32" t="n">
        <v>226.6</v>
      </c>
      <c r="F190" s="32" t="n">
        <v>46970</v>
      </c>
      <c r="G190" s="32" t="n">
        <v>0</v>
      </c>
      <c r="H190" s="34" t="n">
        <v>0</v>
      </c>
      <c r="I190" s="34" t="n">
        <v>0</v>
      </c>
      <c r="J190" s="34" t="n">
        <v>0</v>
      </c>
      <c r="K190" s="32" t="n">
        <v>0</v>
      </c>
      <c r="L190" s="32" t="n">
        <v>0</v>
      </c>
      <c r="M190" s="32" t="n">
        <v>0</v>
      </c>
      <c r="N190" s="32"/>
      <c r="O190" s="32" t="n">
        <v>0</v>
      </c>
      <c r="P190" s="32" t="n">
        <v>917037.14</v>
      </c>
      <c r="Q190" s="37" t="n">
        <v>39115</v>
      </c>
      <c r="R190" s="32" t="s">
        <v>743</v>
      </c>
      <c r="S190" s="32" t="s">
        <v>58</v>
      </c>
      <c r="T190" s="38" t="s">
        <v>59</v>
      </c>
      <c r="U190" s="32" t="n">
        <v>44620</v>
      </c>
      <c r="V190" s="32" t="n">
        <v>2349</v>
      </c>
      <c r="W190" s="66" t="n">
        <v>1970</v>
      </c>
      <c r="X190" s="32"/>
      <c r="Y190" s="32" t="n">
        <v>1</v>
      </c>
      <c r="Z190" s="32"/>
      <c r="AA190" s="32"/>
      <c r="AB190" s="44"/>
    </row>
    <row r="191" s="6" customFormat="true" ht="22.5" hidden="false" customHeight="true" outlineLevel="0" collapsed="false">
      <c r="A191" s="32" t="s">
        <v>744</v>
      </c>
      <c r="B191" s="32"/>
      <c r="C191" s="32" t="s">
        <v>741</v>
      </c>
      <c r="D191" s="154" t="s">
        <v>745</v>
      </c>
      <c r="E191" s="32" t="n">
        <v>297.7</v>
      </c>
      <c r="F191" s="32" t="n">
        <v>85378</v>
      </c>
      <c r="G191" s="32" t="n">
        <v>0</v>
      </c>
      <c r="H191" s="34" t="n">
        <v>0</v>
      </c>
      <c r="I191" s="34" t="n">
        <v>0</v>
      </c>
      <c r="J191" s="34" t="n">
        <v>0</v>
      </c>
      <c r="K191" s="32" t="n">
        <v>0</v>
      </c>
      <c r="L191" s="32" t="n">
        <v>0</v>
      </c>
      <c r="M191" s="32" t="n">
        <v>0</v>
      </c>
      <c r="N191" s="32"/>
      <c r="O191" s="32" t="n">
        <v>0</v>
      </c>
      <c r="P191" s="32" t="n">
        <v>915811.4</v>
      </c>
      <c r="Q191" s="37" t="n">
        <v>39115</v>
      </c>
      <c r="R191" s="32" t="s">
        <v>743</v>
      </c>
      <c r="S191" s="32" t="s">
        <v>58</v>
      </c>
      <c r="T191" s="38" t="s">
        <v>59</v>
      </c>
      <c r="U191" s="32" t="n">
        <v>81109</v>
      </c>
      <c r="V191" s="32" t="n">
        <v>4269</v>
      </c>
      <c r="W191" s="66" t="n">
        <v>1970</v>
      </c>
      <c r="X191" s="32"/>
      <c r="Y191" s="32" t="n">
        <v>1</v>
      </c>
      <c r="Z191" s="32"/>
      <c r="AA191" s="32"/>
      <c r="AB191" s="44"/>
    </row>
    <row r="192" s="6" customFormat="true" ht="22.5" hidden="false" customHeight="true" outlineLevel="0" collapsed="false">
      <c r="A192" s="32" t="s">
        <v>746</v>
      </c>
      <c r="B192" s="32"/>
      <c r="C192" s="32" t="s">
        <v>741</v>
      </c>
      <c r="D192" s="154" t="s">
        <v>747</v>
      </c>
      <c r="E192" s="32" t="n">
        <v>124.9</v>
      </c>
      <c r="F192" s="32" t="n">
        <v>111568</v>
      </c>
      <c r="G192" s="32" t="n">
        <v>0</v>
      </c>
      <c r="H192" s="34" t="n">
        <v>0</v>
      </c>
      <c r="I192" s="34" t="n">
        <v>0</v>
      </c>
      <c r="J192" s="34" t="n">
        <v>0</v>
      </c>
      <c r="K192" s="32" t="n">
        <v>0</v>
      </c>
      <c r="L192" s="32" t="n">
        <v>0</v>
      </c>
      <c r="M192" s="32" t="n">
        <v>0</v>
      </c>
      <c r="N192" s="32"/>
      <c r="O192" s="32" t="n">
        <v>0</v>
      </c>
      <c r="P192" s="32" t="n">
        <v>505463.1</v>
      </c>
      <c r="Q192" s="37" t="n">
        <v>39115</v>
      </c>
      <c r="R192" s="32" t="s">
        <v>743</v>
      </c>
      <c r="S192" s="32" t="s">
        <v>58</v>
      </c>
      <c r="T192" s="38" t="s">
        <v>59</v>
      </c>
      <c r="U192" s="32" t="n">
        <v>105990</v>
      </c>
      <c r="V192" s="32" t="n">
        <v>5578</v>
      </c>
      <c r="W192" s="66" t="n">
        <v>1970</v>
      </c>
      <c r="X192" s="32"/>
      <c r="Y192" s="32" t="n">
        <v>1</v>
      </c>
      <c r="Z192" s="32"/>
      <c r="AA192" s="32"/>
      <c r="AB192" s="44"/>
    </row>
    <row r="193" s="6" customFormat="true" ht="22.5" hidden="false" customHeight="true" outlineLevel="0" collapsed="false">
      <c r="A193" s="32" t="s">
        <v>748</v>
      </c>
      <c r="B193" s="32"/>
      <c r="C193" s="32" t="s">
        <v>741</v>
      </c>
      <c r="D193" s="32" t="s">
        <v>749</v>
      </c>
      <c r="E193" s="32" t="n">
        <v>3465</v>
      </c>
      <c r="F193" s="53" t="n">
        <v>573041.7</v>
      </c>
      <c r="G193" s="32"/>
      <c r="H193" s="34"/>
      <c r="I193" s="34"/>
      <c r="J193" s="97" t="n">
        <v>573041.7</v>
      </c>
      <c r="K193" s="53" t="n">
        <v>573041.7</v>
      </c>
      <c r="L193" s="53" t="n">
        <v>573041.7</v>
      </c>
      <c r="M193" s="53" t="n">
        <v>573041.7</v>
      </c>
      <c r="N193" s="53"/>
      <c r="O193" s="32"/>
      <c r="P193" s="53" t="n">
        <v>573041.7</v>
      </c>
      <c r="Q193" s="37" t="n">
        <v>41381</v>
      </c>
      <c r="R193" s="32" t="s">
        <v>750</v>
      </c>
      <c r="S193" s="32" t="s">
        <v>69</v>
      </c>
      <c r="T193" s="38" t="s">
        <v>59</v>
      </c>
      <c r="U193" s="32"/>
      <c r="V193" s="32"/>
      <c r="W193" s="66"/>
      <c r="X193" s="32"/>
      <c r="Y193" s="32" t="n">
        <v>1</v>
      </c>
      <c r="Z193" s="32"/>
      <c r="AA193" s="32"/>
      <c r="AB193" s="44"/>
    </row>
    <row r="194" s="79" customFormat="true" ht="12.75" hidden="false" customHeight="true" outlineLevel="0" collapsed="false">
      <c r="A194" s="45" t="s">
        <v>751</v>
      </c>
      <c r="B194" s="45"/>
      <c r="C194" s="45" t="s">
        <v>752</v>
      </c>
      <c r="D194" s="45"/>
      <c r="E194" s="45" t="n">
        <v>150.83</v>
      </c>
      <c r="F194" s="45" t="n">
        <v>216590</v>
      </c>
      <c r="G194" s="45"/>
      <c r="H194" s="26"/>
      <c r="I194" s="26" t="n">
        <v>98548.43</v>
      </c>
      <c r="J194" s="26" t="n">
        <v>89884.79</v>
      </c>
      <c r="K194" s="45" t="n">
        <v>72557.51</v>
      </c>
      <c r="L194" s="46" t="n">
        <v>63893.87</v>
      </c>
      <c r="M194" s="46" t="n">
        <v>55230.23</v>
      </c>
      <c r="N194" s="45"/>
      <c r="O194" s="45" t="n">
        <v>81221.15</v>
      </c>
      <c r="P194" s="45" t="n">
        <v>80541</v>
      </c>
      <c r="Q194" s="81" t="s">
        <v>753</v>
      </c>
      <c r="R194" s="81" t="s">
        <v>753</v>
      </c>
      <c r="S194" s="45" t="s">
        <v>272</v>
      </c>
      <c r="T194" s="48" t="s">
        <v>273</v>
      </c>
      <c r="U194" s="45"/>
      <c r="V194" s="45"/>
      <c r="W194" s="45"/>
      <c r="X194" s="45"/>
      <c r="Y194" s="45" t="n">
        <v>1</v>
      </c>
      <c r="Z194" s="45"/>
      <c r="AA194" s="45"/>
      <c r="AB194" s="49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</row>
    <row r="195" s="31" customFormat="true" ht="22.5" hidden="false" customHeight="true" outlineLevel="0" collapsed="false">
      <c r="A195" s="45" t="s">
        <v>754</v>
      </c>
      <c r="B195" s="45"/>
      <c r="C195" s="45" t="s">
        <v>752</v>
      </c>
      <c r="D195" s="45"/>
      <c r="E195" s="45" t="n">
        <v>171</v>
      </c>
      <c r="F195" s="45" t="n">
        <v>11940</v>
      </c>
      <c r="G195" s="45"/>
      <c r="H195" s="26"/>
      <c r="I195" s="26" t="n">
        <v>5442.65</v>
      </c>
      <c r="J195" s="26" t="n">
        <v>4965.05</v>
      </c>
      <c r="K195" s="45" t="n">
        <v>4009.85</v>
      </c>
      <c r="L195" s="45" t="n">
        <v>0</v>
      </c>
      <c r="M195" s="45" t="n">
        <v>0</v>
      </c>
      <c r="N195" s="45"/>
      <c r="O195" s="45" t="n">
        <v>4487.45</v>
      </c>
      <c r="P195" s="45" t="n">
        <v>4215.12</v>
      </c>
      <c r="Q195" s="81" t="s">
        <v>753</v>
      </c>
      <c r="R195" s="81" t="s">
        <v>753</v>
      </c>
      <c r="S195" s="45" t="s">
        <v>272</v>
      </c>
      <c r="T195" s="48" t="s">
        <v>273</v>
      </c>
      <c r="U195" s="45"/>
      <c r="V195" s="45"/>
      <c r="W195" s="45"/>
      <c r="X195" s="45"/>
      <c r="Y195" s="45" t="n">
        <v>1</v>
      </c>
      <c r="Z195" s="45"/>
      <c r="AA195" s="45"/>
      <c r="AB195" s="49"/>
    </row>
    <row r="196" s="31" customFormat="true" ht="22.5" hidden="false" customHeight="true" outlineLevel="0" collapsed="false">
      <c r="A196" s="45" t="s">
        <v>755</v>
      </c>
      <c r="B196" s="45"/>
      <c r="C196" s="45" t="s">
        <v>752</v>
      </c>
      <c r="D196" s="45"/>
      <c r="E196" s="45" t="n">
        <v>4.64</v>
      </c>
      <c r="F196" s="45" t="n">
        <v>290</v>
      </c>
      <c r="G196" s="45"/>
      <c r="H196" s="26"/>
      <c r="I196" s="26" t="n">
        <v>0</v>
      </c>
      <c r="J196" s="26" t="n">
        <v>0</v>
      </c>
      <c r="K196" s="45" t="n">
        <v>0</v>
      </c>
      <c r="L196" s="45" t="n">
        <v>0</v>
      </c>
      <c r="M196" s="45" t="n">
        <v>0</v>
      </c>
      <c r="N196" s="45"/>
      <c r="O196" s="45" t="n">
        <v>0</v>
      </c>
      <c r="P196" s="45" t="s">
        <v>756</v>
      </c>
      <c r="Q196" s="81" t="s">
        <v>753</v>
      </c>
      <c r="R196" s="81" t="s">
        <v>753</v>
      </c>
      <c r="S196" s="45" t="s">
        <v>272</v>
      </c>
      <c r="T196" s="48" t="s">
        <v>273</v>
      </c>
      <c r="U196" s="45"/>
      <c r="V196" s="45"/>
      <c r="W196" s="45"/>
      <c r="X196" s="45"/>
      <c r="Y196" s="45" t="n">
        <v>1</v>
      </c>
      <c r="Z196" s="45"/>
      <c r="AA196" s="45"/>
      <c r="AB196" s="49"/>
    </row>
    <row r="197" s="31" customFormat="true" ht="22.5" hidden="false" customHeight="true" outlineLevel="0" collapsed="false">
      <c r="A197" s="45" t="s">
        <v>757</v>
      </c>
      <c r="B197" s="45"/>
      <c r="C197" s="45" t="s">
        <v>752</v>
      </c>
      <c r="D197" s="45"/>
      <c r="E197" s="45" t="n">
        <v>42.87</v>
      </c>
      <c r="F197" s="45" t="n">
        <v>2490</v>
      </c>
      <c r="G197" s="45"/>
      <c r="H197" s="26"/>
      <c r="I197" s="26" t="n">
        <v>0</v>
      </c>
      <c r="J197" s="26" t="n">
        <v>0</v>
      </c>
      <c r="K197" s="45" t="n">
        <v>0</v>
      </c>
      <c r="L197" s="45" t="n">
        <v>0</v>
      </c>
      <c r="M197" s="45" t="n">
        <v>0</v>
      </c>
      <c r="N197" s="45"/>
      <c r="O197" s="45" t="n">
        <v>0</v>
      </c>
      <c r="P197" s="45" t="s">
        <v>756</v>
      </c>
      <c r="Q197" s="81" t="s">
        <v>753</v>
      </c>
      <c r="R197" s="81" t="s">
        <v>753</v>
      </c>
      <c r="S197" s="45" t="s">
        <v>272</v>
      </c>
      <c r="T197" s="48" t="s">
        <v>273</v>
      </c>
      <c r="U197" s="45"/>
      <c r="V197" s="45"/>
      <c r="W197" s="45"/>
      <c r="X197" s="45"/>
      <c r="Y197" s="45" t="n">
        <v>1</v>
      </c>
      <c r="Z197" s="45"/>
      <c r="AA197" s="45"/>
      <c r="AB197" s="49"/>
    </row>
    <row r="198" s="31" customFormat="true" ht="22.5" hidden="false" customHeight="true" outlineLevel="0" collapsed="false">
      <c r="A198" s="45" t="s">
        <v>757</v>
      </c>
      <c r="B198" s="45"/>
      <c r="C198" s="45" t="s">
        <v>752</v>
      </c>
      <c r="D198" s="45"/>
      <c r="E198" s="45" t="n">
        <v>57.46</v>
      </c>
      <c r="F198" s="45" t="n">
        <v>3730</v>
      </c>
      <c r="G198" s="45"/>
      <c r="H198" s="125"/>
      <c r="I198" s="26" t="n">
        <v>1297.72</v>
      </c>
      <c r="J198" s="26" t="n">
        <v>0</v>
      </c>
      <c r="K198" s="45" t="n">
        <v>0</v>
      </c>
      <c r="L198" s="45" t="n">
        <v>0</v>
      </c>
      <c r="M198" s="45" t="n">
        <v>0</v>
      </c>
      <c r="N198" s="45"/>
      <c r="O198" s="45" t="n">
        <v>0</v>
      </c>
      <c r="P198" s="45" t="s">
        <v>756</v>
      </c>
      <c r="Q198" s="81" t="s">
        <v>753</v>
      </c>
      <c r="R198" s="81" t="s">
        <v>753</v>
      </c>
      <c r="S198" s="45" t="s">
        <v>272</v>
      </c>
      <c r="T198" s="48" t="s">
        <v>273</v>
      </c>
      <c r="U198" s="45"/>
      <c r="V198" s="45"/>
      <c r="W198" s="45"/>
      <c r="X198" s="45"/>
      <c r="Y198" s="45" t="n">
        <v>1</v>
      </c>
      <c r="Z198" s="45"/>
      <c r="AA198" s="45"/>
      <c r="AB198" s="49"/>
    </row>
    <row r="199" s="31" customFormat="true" ht="22.5" hidden="false" customHeight="true" outlineLevel="0" collapsed="false">
      <c r="A199" s="45" t="s">
        <v>757</v>
      </c>
      <c r="B199" s="45"/>
      <c r="C199" s="45" t="s">
        <v>752</v>
      </c>
      <c r="D199" s="45"/>
      <c r="E199" s="45" t="n">
        <v>35.97</v>
      </c>
      <c r="F199" s="45" t="n">
        <v>1250</v>
      </c>
      <c r="G199" s="45"/>
      <c r="H199" s="125"/>
      <c r="I199" s="26" t="n">
        <v>0</v>
      </c>
      <c r="J199" s="26" t="n">
        <v>0</v>
      </c>
      <c r="K199" s="45" t="n">
        <v>0</v>
      </c>
      <c r="L199" s="45" t="n">
        <v>0</v>
      </c>
      <c r="M199" s="45" t="n">
        <v>0</v>
      </c>
      <c r="N199" s="45"/>
      <c r="O199" s="45" t="n">
        <v>0</v>
      </c>
      <c r="P199" s="45" t="s">
        <v>756</v>
      </c>
      <c r="Q199" s="81" t="s">
        <v>753</v>
      </c>
      <c r="R199" s="81" t="s">
        <v>753</v>
      </c>
      <c r="S199" s="45" t="s">
        <v>272</v>
      </c>
      <c r="T199" s="48" t="s">
        <v>273</v>
      </c>
      <c r="U199" s="45"/>
      <c r="V199" s="45"/>
      <c r="W199" s="45"/>
      <c r="X199" s="45"/>
      <c r="Y199" s="45" t="n">
        <v>1</v>
      </c>
      <c r="Z199" s="45"/>
      <c r="AA199" s="45"/>
      <c r="AB199" s="49"/>
    </row>
    <row r="200" s="31" customFormat="true" ht="22.5" hidden="false" customHeight="true" outlineLevel="0" collapsed="false">
      <c r="A200" s="45" t="s">
        <v>757</v>
      </c>
      <c r="B200" s="45"/>
      <c r="C200" s="45" t="s">
        <v>752</v>
      </c>
      <c r="D200" s="45"/>
      <c r="E200" s="45" t="n">
        <v>44.27</v>
      </c>
      <c r="F200" s="45" t="n">
        <v>2490</v>
      </c>
      <c r="G200" s="81"/>
      <c r="H200" s="125"/>
      <c r="I200" s="26" t="n">
        <v>0</v>
      </c>
      <c r="J200" s="26" t="n">
        <v>0</v>
      </c>
      <c r="K200" s="45" t="n">
        <v>0</v>
      </c>
      <c r="L200" s="45" t="n">
        <v>0</v>
      </c>
      <c r="M200" s="45" t="n">
        <v>0</v>
      </c>
      <c r="N200" s="45"/>
      <c r="O200" s="45" t="n">
        <v>0</v>
      </c>
      <c r="P200" s="45" t="s">
        <v>756</v>
      </c>
      <c r="Q200" s="81" t="s">
        <v>753</v>
      </c>
      <c r="R200" s="81" t="s">
        <v>753</v>
      </c>
      <c r="S200" s="45" t="s">
        <v>272</v>
      </c>
      <c r="T200" s="48" t="s">
        <v>273</v>
      </c>
      <c r="U200" s="45"/>
      <c r="V200" s="45"/>
      <c r="W200" s="45"/>
      <c r="X200" s="45"/>
      <c r="Y200" s="45" t="n">
        <v>1</v>
      </c>
      <c r="Z200" s="45"/>
      <c r="AA200" s="45"/>
      <c r="AB200" s="49"/>
    </row>
    <row r="201" s="31" customFormat="true" ht="12.75" hidden="false" customHeight="true" outlineLevel="0" collapsed="false">
      <c r="A201" s="45" t="s">
        <v>758</v>
      </c>
      <c r="B201" s="45"/>
      <c r="C201" s="45" t="s">
        <v>752</v>
      </c>
      <c r="D201" s="45"/>
      <c r="E201" s="45" t="n">
        <v>47.58</v>
      </c>
      <c r="F201" s="45" t="n">
        <v>1370</v>
      </c>
      <c r="G201" s="81"/>
      <c r="H201" s="125"/>
      <c r="I201" s="26" t="n">
        <v>478.07</v>
      </c>
      <c r="J201" s="26" t="n">
        <v>0</v>
      </c>
      <c r="K201" s="45" t="n">
        <v>0</v>
      </c>
      <c r="L201" s="45" t="n">
        <v>0</v>
      </c>
      <c r="M201" s="45" t="n">
        <v>0</v>
      </c>
      <c r="N201" s="45"/>
      <c r="O201" s="45" t="n">
        <v>0</v>
      </c>
      <c r="P201" s="45" t="s">
        <v>756</v>
      </c>
      <c r="Q201" s="81" t="s">
        <v>753</v>
      </c>
      <c r="R201" s="81" t="s">
        <v>753</v>
      </c>
      <c r="S201" s="45" t="s">
        <v>272</v>
      </c>
      <c r="T201" s="48" t="s">
        <v>273</v>
      </c>
      <c r="U201" s="45"/>
      <c r="V201" s="45"/>
      <c r="W201" s="45"/>
      <c r="X201" s="45"/>
      <c r="Y201" s="45" t="n">
        <v>1</v>
      </c>
      <c r="Z201" s="45"/>
      <c r="AA201" s="45"/>
      <c r="AB201" s="49"/>
    </row>
    <row r="202" s="31" customFormat="true" ht="12.75" hidden="false" customHeight="true" outlineLevel="0" collapsed="false">
      <c r="A202" s="45" t="s">
        <v>759</v>
      </c>
      <c r="B202" s="45"/>
      <c r="C202" s="45" t="s">
        <v>752</v>
      </c>
      <c r="D202" s="45"/>
      <c r="E202" s="45" t="n">
        <v>77.14</v>
      </c>
      <c r="F202" s="45" t="n">
        <v>1150</v>
      </c>
      <c r="G202" s="45"/>
      <c r="H202" s="125"/>
      <c r="I202" s="26" t="n">
        <v>0</v>
      </c>
      <c r="J202" s="26" t="n">
        <v>0</v>
      </c>
      <c r="K202" s="45" t="n">
        <v>0</v>
      </c>
      <c r="L202" s="45" t="n">
        <v>0</v>
      </c>
      <c r="M202" s="45" t="n">
        <v>0</v>
      </c>
      <c r="N202" s="45"/>
      <c r="O202" s="45" t="n">
        <v>0</v>
      </c>
      <c r="P202" s="45" t="s">
        <v>756</v>
      </c>
      <c r="Q202" s="81" t="s">
        <v>753</v>
      </c>
      <c r="R202" s="81" t="s">
        <v>753</v>
      </c>
      <c r="S202" s="45" t="s">
        <v>272</v>
      </c>
      <c r="T202" s="48" t="s">
        <v>273</v>
      </c>
      <c r="U202" s="45"/>
      <c r="V202" s="45"/>
      <c r="W202" s="45"/>
      <c r="X202" s="45"/>
      <c r="Y202" s="45" t="n">
        <v>1</v>
      </c>
      <c r="Z202" s="45"/>
      <c r="AA202" s="45"/>
      <c r="AB202" s="49"/>
    </row>
    <row r="203" s="31" customFormat="true" ht="22.5" hidden="false" customHeight="true" outlineLevel="0" collapsed="false">
      <c r="A203" s="45" t="s">
        <v>343</v>
      </c>
      <c r="B203" s="45"/>
      <c r="C203" s="45" t="s">
        <v>752</v>
      </c>
      <c r="D203" s="45" t="s">
        <v>760</v>
      </c>
      <c r="E203" s="45" t="n">
        <v>1701</v>
      </c>
      <c r="F203" s="45" t="n">
        <v>640154.34</v>
      </c>
      <c r="G203" s="45"/>
      <c r="H203" s="155"/>
      <c r="I203" s="26"/>
      <c r="J203" s="26" t="n">
        <v>0</v>
      </c>
      <c r="K203" s="45" t="n">
        <v>0</v>
      </c>
      <c r="L203" s="45" t="n">
        <v>0</v>
      </c>
      <c r="M203" s="45" t="n">
        <v>0</v>
      </c>
      <c r="N203" s="45"/>
      <c r="O203" s="45" t="n">
        <v>0</v>
      </c>
      <c r="P203" s="45" t="n">
        <v>640154.34</v>
      </c>
      <c r="Q203" s="81" t="s">
        <v>753</v>
      </c>
      <c r="R203" s="81" t="s">
        <v>753</v>
      </c>
      <c r="S203" s="45" t="s">
        <v>272</v>
      </c>
      <c r="T203" s="48" t="s">
        <v>273</v>
      </c>
      <c r="U203" s="45"/>
      <c r="V203" s="45"/>
      <c r="W203" s="45"/>
      <c r="X203" s="45"/>
      <c r="Y203" s="45" t="n">
        <v>1</v>
      </c>
      <c r="Z203" s="45"/>
      <c r="AA203" s="45"/>
      <c r="AB203" s="49"/>
    </row>
    <row r="204" s="6" customFormat="true" ht="22.5" hidden="false" customHeight="true" outlineLevel="0" collapsed="false">
      <c r="A204" s="65" t="s">
        <v>701</v>
      </c>
      <c r="B204" s="65"/>
      <c r="C204" s="65" t="s">
        <v>761</v>
      </c>
      <c r="D204" s="65" t="s">
        <v>762</v>
      </c>
      <c r="E204" s="32" t="n">
        <v>76.6</v>
      </c>
      <c r="F204" s="156" t="n">
        <v>840000</v>
      </c>
      <c r="G204" s="32" t="n">
        <v>837666.67</v>
      </c>
      <c r="H204" s="34" t="n">
        <v>837666.67</v>
      </c>
      <c r="I204" s="34" t="n">
        <v>837666.67</v>
      </c>
      <c r="J204" s="34" t="n">
        <v>837666.67</v>
      </c>
      <c r="K204" s="32" t="n">
        <v>837666.67</v>
      </c>
      <c r="L204" s="35" t="n">
        <v>837666.67</v>
      </c>
      <c r="M204" s="35" t="n">
        <v>837666.67</v>
      </c>
      <c r="N204" s="32"/>
      <c r="O204" s="32" t="n">
        <v>837666.67</v>
      </c>
      <c r="P204" s="131" t="n">
        <v>450474.3</v>
      </c>
      <c r="Q204" s="32" t="s">
        <v>704</v>
      </c>
      <c r="R204" s="32" t="s">
        <v>763</v>
      </c>
      <c r="S204" s="32" t="s">
        <v>69</v>
      </c>
      <c r="T204" s="38" t="s">
        <v>59</v>
      </c>
      <c r="U204" s="65" t="n">
        <v>412000</v>
      </c>
      <c r="V204" s="50" t="s">
        <v>100</v>
      </c>
      <c r="W204" s="32"/>
      <c r="X204" s="32" t="s">
        <v>387</v>
      </c>
      <c r="Y204" s="32" t="n">
        <v>1</v>
      </c>
      <c r="Z204" s="32"/>
      <c r="AA204" s="32"/>
      <c r="AB204" s="44"/>
    </row>
    <row r="205" s="6" customFormat="true" ht="22.5" hidden="false" customHeight="true" outlineLevel="0" collapsed="false">
      <c r="A205" s="65" t="s">
        <v>764</v>
      </c>
      <c r="B205" s="65"/>
      <c r="C205" s="65" t="s">
        <v>765</v>
      </c>
      <c r="D205" s="65" t="s">
        <v>766</v>
      </c>
      <c r="E205" s="32" t="n">
        <v>76.6</v>
      </c>
      <c r="F205" s="50" t="n">
        <v>1008000</v>
      </c>
      <c r="G205" s="32" t="n">
        <v>1005200</v>
      </c>
      <c r="H205" s="34" t="n">
        <v>1005200</v>
      </c>
      <c r="I205" s="34" t="n">
        <v>1005200</v>
      </c>
      <c r="J205" s="34" t="n">
        <v>1005200</v>
      </c>
      <c r="K205" s="32" t="n">
        <v>1005200</v>
      </c>
      <c r="L205" s="35" t="n">
        <v>1005200</v>
      </c>
      <c r="M205" s="35" t="n">
        <v>1005200</v>
      </c>
      <c r="N205" s="32"/>
      <c r="O205" s="32" t="n">
        <v>1005200</v>
      </c>
      <c r="P205" s="36" t="s">
        <v>767</v>
      </c>
      <c r="Q205" s="32" t="s">
        <v>768</v>
      </c>
      <c r="R205" s="32" t="s">
        <v>769</v>
      </c>
      <c r="S205" s="32" t="s">
        <v>69</v>
      </c>
      <c r="T205" s="38" t="s">
        <v>59</v>
      </c>
      <c r="U205" s="65" t="n">
        <v>412000</v>
      </c>
      <c r="V205" s="50" t="s">
        <v>100</v>
      </c>
      <c r="W205" s="32" t="s">
        <v>770</v>
      </c>
      <c r="X205" s="32" t="s">
        <v>387</v>
      </c>
      <c r="Y205" s="32" t="n">
        <v>1</v>
      </c>
      <c r="Z205" s="32"/>
      <c r="AA205" s="32"/>
      <c r="AB205" s="44"/>
    </row>
    <row r="206" s="6" customFormat="true" ht="22.5" hidden="false" customHeight="true" outlineLevel="0" collapsed="false">
      <c r="A206" s="65" t="s">
        <v>764</v>
      </c>
      <c r="B206" s="65"/>
      <c r="C206" s="65" t="s">
        <v>771</v>
      </c>
      <c r="D206" s="65" t="s">
        <v>772</v>
      </c>
      <c r="E206" s="32" t="n">
        <v>97.5</v>
      </c>
      <c r="F206" s="50" t="n">
        <v>1226200</v>
      </c>
      <c r="G206" s="32" t="n">
        <v>1222793.89</v>
      </c>
      <c r="H206" s="34" t="n">
        <v>1222793.89</v>
      </c>
      <c r="I206" s="34" t="n">
        <v>1222793.89</v>
      </c>
      <c r="J206" s="34" t="n">
        <v>1222793.89</v>
      </c>
      <c r="K206" s="32" t="n">
        <v>1222793.89</v>
      </c>
      <c r="L206" s="35" t="n">
        <v>1222793.89</v>
      </c>
      <c r="M206" s="35" t="n">
        <v>1222793.89</v>
      </c>
      <c r="N206" s="32"/>
      <c r="O206" s="32" t="n">
        <v>1256593.89</v>
      </c>
      <c r="P206" s="36" t="s">
        <v>773</v>
      </c>
      <c r="Q206" s="32" t="s">
        <v>768</v>
      </c>
      <c r="R206" s="32" t="s">
        <v>774</v>
      </c>
      <c r="S206" s="32" t="s">
        <v>69</v>
      </c>
      <c r="T206" s="38" t="s">
        <v>59</v>
      </c>
      <c r="U206" s="65" t="n">
        <v>412000</v>
      </c>
      <c r="V206" s="50" t="s">
        <v>100</v>
      </c>
      <c r="W206" s="32" t="s">
        <v>770</v>
      </c>
      <c r="X206" s="32" t="s">
        <v>387</v>
      </c>
      <c r="Y206" s="32" t="n">
        <v>1</v>
      </c>
      <c r="Z206" s="32"/>
      <c r="AA206" s="32" t="s">
        <v>100</v>
      </c>
      <c r="AB206" s="44"/>
    </row>
    <row r="207" s="6" customFormat="true" ht="22.5" hidden="false" customHeight="true" outlineLevel="0" collapsed="false">
      <c r="A207" s="32" t="s">
        <v>775</v>
      </c>
      <c r="B207" s="32"/>
      <c r="C207" s="32" t="s">
        <v>776</v>
      </c>
      <c r="D207" s="32" t="s">
        <v>777</v>
      </c>
      <c r="E207" s="32" t="n">
        <v>44.5</v>
      </c>
      <c r="F207" s="32" t="n">
        <v>893165</v>
      </c>
      <c r="G207" s="32" t="s">
        <v>93</v>
      </c>
      <c r="H207" s="26" t="s">
        <v>93</v>
      </c>
      <c r="I207" s="26" t="s">
        <v>93</v>
      </c>
      <c r="J207" s="26" t="s">
        <v>93</v>
      </c>
      <c r="K207" s="32" t="n">
        <v>893165</v>
      </c>
      <c r="L207" s="35" t="n">
        <v>893165</v>
      </c>
      <c r="M207" s="35" t="n">
        <v>893165</v>
      </c>
      <c r="N207" s="32"/>
      <c r="O207" s="32" t="s">
        <v>93</v>
      </c>
      <c r="P207" s="32" t="n">
        <v>416758.97</v>
      </c>
      <c r="Q207" s="32" t="s">
        <v>778</v>
      </c>
      <c r="R207" s="153" t="s">
        <v>779</v>
      </c>
      <c r="S207" s="32" t="s">
        <v>147</v>
      </c>
      <c r="T207" s="38" t="s">
        <v>59</v>
      </c>
      <c r="U207" s="32"/>
      <c r="V207" s="32"/>
      <c r="W207" s="32"/>
      <c r="X207" s="32" t="s">
        <v>387</v>
      </c>
      <c r="Y207" s="32"/>
      <c r="Z207" s="32"/>
      <c r="AA207" s="32"/>
      <c r="AB207" s="44"/>
      <c r="AC207" s="8"/>
      <c r="AD207" s="8"/>
    </row>
    <row r="208" s="31" customFormat="true" ht="22.5" hidden="false" customHeight="true" outlineLevel="0" collapsed="false">
      <c r="A208" s="26" t="s">
        <v>780</v>
      </c>
      <c r="B208" s="45"/>
      <c r="C208" s="45" t="s">
        <v>781</v>
      </c>
      <c r="D208" s="45" t="s">
        <v>782</v>
      </c>
      <c r="E208" s="45" t="n">
        <v>188.3</v>
      </c>
      <c r="F208" s="46" t="n">
        <v>447200</v>
      </c>
      <c r="G208" s="45" t="n">
        <v>277015.54</v>
      </c>
      <c r="H208" s="34" t="n">
        <v>232295.5</v>
      </c>
      <c r="I208" s="34" t="n">
        <v>187575.46</v>
      </c>
      <c r="J208" s="34" t="n">
        <v>142855.42</v>
      </c>
      <c r="K208" s="45" t="n">
        <v>64595.35</v>
      </c>
      <c r="L208" s="46" t="n">
        <v>19875.31</v>
      </c>
      <c r="M208" s="45" t="n">
        <v>0</v>
      </c>
      <c r="N208" s="45"/>
      <c r="O208" s="45" t="n">
        <v>142855.42</v>
      </c>
      <c r="P208" s="77" t="s">
        <v>783</v>
      </c>
      <c r="Q208" s="47" t="n">
        <v>42388</v>
      </c>
      <c r="R208" s="45" t="s">
        <v>784</v>
      </c>
      <c r="S208" s="45" t="s">
        <v>538</v>
      </c>
      <c r="T208" s="48" t="s">
        <v>539</v>
      </c>
      <c r="U208" s="45" t="n">
        <v>1242</v>
      </c>
      <c r="V208" s="45" t="n">
        <v>445958</v>
      </c>
      <c r="W208" s="82" t="n">
        <v>1982</v>
      </c>
      <c r="X208" s="45" t="s">
        <v>113</v>
      </c>
      <c r="Y208" s="45" t="n">
        <v>1</v>
      </c>
      <c r="Z208" s="45"/>
      <c r="AA208" s="45"/>
      <c r="AB208" s="49"/>
    </row>
    <row r="209" s="57" customFormat="true" ht="22.5" hidden="true" customHeight="true" outlineLevel="0" collapsed="false">
      <c r="A209" s="34" t="s">
        <v>785</v>
      </c>
      <c r="B209" s="34"/>
      <c r="C209" s="34" t="s">
        <v>786</v>
      </c>
      <c r="D209" s="34" t="s">
        <v>787</v>
      </c>
      <c r="E209" s="34" t="n">
        <v>54</v>
      </c>
      <c r="F209" s="34" t="n">
        <v>1078000</v>
      </c>
      <c r="G209" s="34"/>
      <c r="H209" s="34"/>
      <c r="I209" s="34"/>
      <c r="J209" s="34" t="n">
        <v>1078000</v>
      </c>
      <c r="K209" s="34" t="n">
        <v>1078000</v>
      </c>
      <c r="L209" s="34" t="s">
        <v>105</v>
      </c>
      <c r="M209" s="34"/>
      <c r="N209" s="34"/>
      <c r="O209" s="34" t="n">
        <v>1078000</v>
      </c>
      <c r="P209" s="34" t="n">
        <v>392932.08</v>
      </c>
      <c r="Q209" s="34" t="s">
        <v>788</v>
      </c>
      <c r="R209" s="114" t="s">
        <v>789</v>
      </c>
      <c r="S209" s="64" t="s">
        <v>147</v>
      </c>
      <c r="T209" s="29" t="s">
        <v>59</v>
      </c>
      <c r="U209" s="34"/>
      <c r="V209" s="26"/>
      <c r="W209" s="26"/>
      <c r="X209" s="34" t="s">
        <v>790</v>
      </c>
      <c r="Y209" s="34"/>
      <c r="Z209" s="34"/>
      <c r="AA209" s="34"/>
      <c r="AB209" s="67"/>
      <c r="AC209" s="80"/>
      <c r="AD209" s="80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</row>
    <row r="210" s="6" customFormat="true" ht="22.5" hidden="false" customHeight="true" outlineLevel="0" collapsed="false">
      <c r="A210" s="84" t="s">
        <v>791</v>
      </c>
      <c r="B210" s="84"/>
      <c r="C210" s="84" t="s">
        <v>792</v>
      </c>
      <c r="D210" s="84" t="s">
        <v>793</v>
      </c>
      <c r="E210" s="84" t="n">
        <v>106.3</v>
      </c>
      <c r="F210" s="84" t="n">
        <v>189608</v>
      </c>
      <c r="G210" s="32" t="n">
        <v>0</v>
      </c>
      <c r="H210" s="34" t="n">
        <v>0</v>
      </c>
      <c r="I210" s="34" t="n">
        <v>0</v>
      </c>
      <c r="J210" s="34" t="n">
        <v>0</v>
      </c>
      <c r="K210" s="32" t="n">
        <v>0</v>
      </c>
      <c r="L210" s="32" t="n">
        <v>0</v>
      </c>
      <c r="M210" s="32" t="n">
        <v>0</v>
      </c>
      <c r="N210" s="32"/>
      <c r="O210" s="32" t="n">
        <v>0</v>
      </c>
      <c r="P210" s="36" t="s">
        <v>794</v>
      </c>
      <c r="Q210" s="37" t="n">
        <v>42516</v>
      </c>
      <c r="R210" s="32" t="s">
        <v>795</v>
      </c>
      <c r="S210" s="84" t="s">
        <v>58</v>
      </c>
      <c r="T210" s="38" t="s">
        <v>59</v>
      </c>
      <c r="U210" s="84" t="n">
        <v>63212</v>
      </c>
      <c r="V210" s="84" t="n">
        <v>126396</v>
      </c>
      <c r="W210" s="84" t="n">
        <v>1993</v>
      </c>
      <c r="X210" s="84"/>
      <c r="Y210" s="32" t="n">
        <v>1</v>
      </c>
      <c r="Z210" s="84"/>
      <c r="AA210" s="84"/>
      <c r="AB210" s="44"/>
    </row>
    <row r="211" s="57" customFormat="true" ht="22.5" hidden="true" customHeight="true" outlineLevel="0" collapsed="false">
      <c r="A211" s="157" t="s">
        <v>796</v>
      </c>
      <c r="B211" s="157"/>
      <c r="C211" s="34" t="s">
        <v>797</v>
      </c>
      <c r="D211" s="34" t="s">
        <v>798</v>
      </c>
      <c r="E211" s="158" t="n">
        <v>660.9</v>
      </c>
      <c r="F211" s="158" t="n">
        <v>857393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/>
      <c r="N211" s="34"/>
      <c r="O211" s="34" t="n">
        <v>0</v>
      </c>
      <c r="P211" s="159" t="n">
        <v>13320771.28</v>
      </c>
      <c r="Q211" s="160" t="s">
        <v>799</v>
      </c>
      <c r="R211" s="34" t="s">
        <v>800</v>
      </c>
      <c r="S211" s="34" t="s">
        <v>729</v>
      </c>
      <c r="T211" s="115" t="s">
        <v>730</v>
      </c>
      <c r="U211" s="34" t="n">
        <v>593968</v>
      </c>
      <c r="V211" s="161" t="n">
        <v>263424</v>
      </c>
      <c r="W211" s="162" t="n">
        <v>1968</v>
      </c>
      <c r="X211" s="34" t="s">
        <v>801</v>
      </c>
      <c r="Y211" s="34" t="n">
        <v>1</v>
      </c>
      <c r="Z211" s="34"/>
      <c r="AA211" s="34"/>
      <c r="AB211" s="67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</row>
    <row r="212" s="57" customFormat="true" ht="22.5" hidden="false" customHeight="true" outlineLevel="0" collapsed="false">
      <c r="A212" s="51" t="s">
        <v>802</v>
      </c>
      <c r="B212" s="163" t="n">
        <v>42361</v>
      </c>
      <c r="C212" s="32" t="s">
        <v>803</v>
      </c>
      <c r="D212" s="110" t="s">
        <v>804</v>
      </c>
      <c r="E212" s="51" t="n">
        <v>69.5</v>
      </c>
      <c r="F212" s="52" t="n">
        <v>181057</v>
      </c>
      <c r="G212" s="32" t="s">
        <v>100</v>
      </c>
      <c r="H212" s="64" t="n">
        <v>65937.87</v>
      </c>
      <c r="I212" s="64" t="n">
        <v>58695.63</v>
      </c>
      <c r="J212" s="64" t="n">
        <v>51453.39</v>
      </c>
      <c r="K212" s="32" t="n">
        <v>36968.91</v>
      </c>
      <c r="L212" s="35" t="n">
        <v>29726.67</v>
      </c>
      <c r="M212" s="35" t="n">
        <v>22484.43</v>
      </c>
      <c r="N212" s="32"/>
      <c r="O212" s="32" t="n">
        <v>44211.15</v>
      </c>
      <c r="P212" s="32" t="n">
        <v>40123.14</v>
      </c>
      <c r="Q212" s="32" t="s">
        <v>805</v>
      </c>
      <c r="R212" s="32" t="s">
        <v>805</v>
      </c>
      <c r="S212" s="32" t="s">
        <v>668</v>
      </c>
      <c r="T212" s="38" t="s">
        <v>627</v>
      </c>
      <c r="U212" s="32"/>
      <c r="V212" s="32"/>
      <c r="W212" s="32" t="s">
        <v>806</v>
      </c>
      <c r="X212" s="32" t="s">
        <v>807</v>
      </c>
      <c r="Y212" s="32" t="n">
        <v>1</v>
      </c>
      <c r="Z212" s="32"/>
      <c r="AA212" s="32"/>
      <c r="AB212" s="44"/>
      <c r="AC212" s="6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</row>
    <row r="213" s="57" customFormat="true" ht="22.5" hidden="true" customHeight="true" outlineLevel="0" collapsed="false">
      <c r="A213" s="64" t="s">
        <v>808</v>
      </c>
      <c r="B213" s="64"/>
      <c r="C213" s="64" t="s">
        <v>809</v>
      </c>
      <c r="D213" s="64"/>
      <c r="E213" s="148" t="s">
        <v>810</v>
      </c>
      <c r="F213" s="64" t="n">
        <v>137389</v>
      </c>
      <c r="G213" s="64" t="s">
        <v>811</v>
      </c>
      <c r="H213" s="64" t="s">
        <v>811</v>
      </c>
      <c r="I213" s="64" t="s">
        <v>811</v>
      </c>
      <c r="J213" s="64" t="s">
        <v>811</v>
      </c>
      <c r="K213" s="64" t="s">
        <v>811</v>
      </c>
      <c r="L213" s="64" t="s">
        <v>811</v>
      </c>
      <c r="M213" s="64"/>
      <c r="N213" s="64"/>
      <c r="O213" s="64" t="s">
        <v>811</v>
      </c>
      <c r="P213" s="64" t="s">
        <v>811</v>
      </c>
      <c r="Q213" s="64" t="s">
        <v>812</v>
      </c>
      <c r="R213" s="64" t="s">
        <v>813</v>
      </c>
      <c r="S213" s="64" t="s">
        <v>69</v>
      </c>
      <c r="T213" s="148" t="s">
        <v>59</v>
      </c>
      <c r="U213" s="64"/>
      <c r="V213" s="26"/>
      <c r="W213" s="26"/>
      <c r="X213" s="64" t="s">
        <v>812</v>
      </c>
      <c r="Y213" s="34" t="n">
        <v>1</v>
      </c>
      <c r="Z213" s="64"/>
      <c r="AA213" s="64"/>
      <c r="AB213" s="67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</row>
    <row r="214" s="57" customFormat="true" ht="22.5" hidden="true" customHeight="true" outlineLevel="0" collapsed="false">
      <c r="A214" s="99" t="s">
        <v>814</v>
      </c>
      <c r="B214" s="99"/>
      <c r="C214" s="99" t="s">
        <v>815</v>
      </c>
      <c r="D214" s="34" t="s">
        <v>816</v>
      </c>
      <c r="E214" s="34" t="n">
        <v>103.6</v>
      </c>
      <c r="F214" s="157" t="n">
        <v>840000</v>
      </c>
      <c r="G214" s="34" t="n">
        <v>837666.67</v>
      </c>
      <c r="H214" s="34" t="n">
        <v>837666.67</v>
      </c>
      <c r="I214" s="34" t="n">
        <v>837666.67</v>
      </c>
      <c r="J214" s="34" t="n">
        <v>837666.67</v>
      </c>
      <c r="K214" s="34" t="s">
        <v>241</v>
      </c>
      <c r="L214" s="34" t="s">
        <v>241</v>
      </c>
      <c r="M214" s="34"/>
      <c r="N214" s="34"/>
      <c r="O214" s="34" t="n">
        <v>837666.67</v>
      </c>
      <c r="P214" s="97" t="n">
        <v>784137</v>
      </c>
      <c r="Q214" s="34" t="s">
        <v>817</v>
      </c>
      <c r="R214" s="34" t="s">
        <v>818</v>
      </c>
      <c r="S214" s="34" t="s">
        <v>69</v>
      </c>
      <c r="T214" s="115" t="s">
        <v>59</v>
      </c>
      <c r="U214" s="99" t="n">
        <v>412000</v>
      </c>
      <c r="V214" s="157" t="s">
        <v>100</v>
      </c>
      <c r="W214" s="34" t="s">
        <v>770</v>
      </c>
      <c r="X214" s="34" t="s">
        <v>819</v>
      </c>
      <c r="Y214" s="34" t="n">
        <v>1</v>
      </c>
      <c r="Z214" s="34"/>
      <c r="AA214" s="34"/>
      <c r="AB214" s="67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</row>
    <row r="215" s="6" customFormat="true" ht="21" hidden="false" customHeight="true" outlineLevel="0" collapsed="false">
      <c r="A215" s="32" t="s">
        <v>820</v>
      </c>
      <c r="B215" s="32"/>
      <c r="C215" s="32" t="s">
        <v>821</v>
      </c>
      <c r="D215" s="32" t="s">
        <v>822</v>
      </c>
      <c r="E215" s="32" t="n">
        <v>20</v>
      </c>
      <c r="F215" s="53" t="n">
        <v>2463.2</v>
      </c>
      <c r="G215" s="53" t="n">
        <v>2463.2</v>
      </c>
      <c r="H215" s="159" t="n">
        <v>2463.2</v>
      </c>
      <c r="I215" s="159" t="n">
        <v>2463.2</v>
      </c>
      <c r="J215" s="159" t="n">
        <v>2463.2</v>
      </c>
      <c r="K215" s="53" t="n">
        <v>2463.2</v>
      </c>
      <c r="L215" s="53" t="n">
        <v>2463.2</v>
      </c>
      <c r="M215" s="53" t="n">
        <v>2463.2</v>
      </c>
      <c r="N215" s="53"/>
      <c r="O215" s="53" t="n">
        <v>2463.2</v>
      </c>
      <c r="P215" s="53" t="n">
        <v>2463.2</v>
      </c>
      <c r="Q215" s="37" t="n">
        <v>42205</v>
      </c>
      <c r="R215" s="32" t="s">
        <v>823</v>
      </c>
      <c r="S215" s="32" t="s">
        <v>69</v>
      </c>
      <c r="T215" s="38" t="s">
        <v>59</v>
      </c>
      <c r="U215" s="32"/>
      <c r="V215" s="32"/>
      <c r="W215" s="32"/>
      <c r="X215" s="32" t="s">
        <v>824</v>
      </c>
      <c r="Y215" s="32" t="n">
        <v>1</v>
      </c>
      <c r="Z215" s="32"/>
      <c r="AA215" s="32"/>
      <c r="AB215" s="44"/>
    </row>
    <row r="216" customFormat="false" ht="22.5" hidden="false" customHeight="true" outlineLevel="0" collapsed="false">
      <c r="A216" s="32" t="s">
        <v>825</v>
      </c>
      <c r="B216" s="32"/>
      <c r="C216" s="32" t="s">
        <v>826</v>
      </c>
      <c r="D216" s="32" t="s">
        <v>827</v>
      </c>
      <c r="E216" s="32" t="n">
        <v>30.2</v>
      </c>
      <c r="F216" s="32" t="n">
        <v>164177.35</v>
      </c>
      <c r="G216" s="32" t="n">
        <v>0</v>
      </c>
      <c r="H216" s="26" t="n">
        <v>0</v>
      </c>
      <c r="I216" s="26" t="n">
        <v>0</v>
      </c>
      <c r="J216" s="26" t="n">
        <v>0</v>
      </c>
      <c r="K216" s="32" t="n">
        <v>0</v>
      </c>
      <c r="L216" s="32" t="n">
        <v>0</v>
      </c>
      <c r="M216" s="32" t="n">
        <v>0</v>
      </c>
      <c r="N216" s="32"/>
      <c r="O216" s="58" t="n">
        <v>0</v>
      </c>
      <c r="P216" s="32" t="s">
        <v>93</v>
      </c>
      <c r="Q216" s="37" t="s">
        <v>100</v>
      </c>
      <c r="R216" s="37" t="s">
        <v>100</v>
      </c>
      <c r="S216" s="32" t="s">
        <v>828</v>
      </c>
      <c r="T216" s="38" t="s">
        <v>829</v>
      </c>
      <c r="U216" s="32"/>
      <c r="V216" s="32"/>
      <c r="W216" s="32"/>
      <c r="X216" s="32"/>
      <c r="Y216" s="32" t="n">
        <v>1</v>
      </c>
      <c r="Z216" s="32"/>
      <c r="AA216" s="32"/>
      <c r="AB216" s="44"/>
      <c r="AC216" s="6"/>
    </row>
    <row r="217" s="31" customFormat="true" ht="22.5" hidden="false" customHeight="true" outlineLevel="0" collapsed="false">
      <c r="A217" s="45" t="s">
        <v>830</v>
      </c>
      <c r="B217" s="45"/>
      <c r="C217" s="45" t="s">
        <v>831</v>
      </c>
      <c r="D217" s="45"/>
      <c r="E217" s="45" t="n">
        <v>102.47</v>
      </c>
      <c r="F217" s="46" t="n">
        <v>566058.63</v>
      </c>
      <c r="G217" s="81" t="n">
        <v>519048.53</v>
      </c>
      <c r="H217" s="132" t="n">
        <v>471878.79</v>
      </c>
      <c r="I217" s="132" t="n">
        <v>448293.03</v>
      </c>
      <c r="J217" s="132" t="n">
        <v>446327.55</v>
      </c>
      <c r="K217" s="81" t="n">
        <v>379501.25</v>
      </c>
      <c r="L217" s="100" t="n">
        <v>356858.93</v>
      </c>
      <c r="M217" s="100" t="n">
        <v>334216.61</v>
      </c>
      <c r="N217" s="81"/>
      <c r="O217" s="45" t="n">
        <v>412914.4</v>
      </c>
      <c r="P217" s="81" t="s">
        <v>93</v>
      </c>
      <c r="Q217" s="47" t="n">
        <v>40575</v>
      </c>
      <c r="R217" s="47" t="s">
        <v>832</v>
      </c>
      <c r="S217" s="45" t="s">
        <v>833</v>
      </c>
      <c r="T217" s="48" t="s">
        <v>834</v>
      </c>
      <c r="U217" s="45"/>
      <c r="V217" s="45"/>
      <c r="W217" s="45" t="s">
        <v>835</v>
      </c>
      <c r="X217" s="86" t="s">
        <v>113</v>
      </c>
      <c r="Y217" s="45" t="n">
        <v>1</v>
      </c>
      <c r="Z217" s="86"/>
      <c r="AA217" s="86"/>
      <c r="AB217" s="49"/>
    </row>
    <row r="218" s="31" customFormat="true" ht="22.5" hidden="false" customHeight="true" outlineLevel="0" collapsed="false">
      <c r="A218" s="26" t="s">
        <v>836</v>
      </c>
      <c r="B218" s="75"/>
      <c r="C218" s="45" t="s">
        <v>831</v>
      </c>
      <c r="D218" s="45"/>
      <c r="E218" s="75" t="n">
        <v>126.73</v>
      </c>
      <c r="F218" s="76" t="n">
        <v>566058.63</v>
      </c>
      <c r="G218" s="45" t="n">
        <v>342094.01</v>
      </c>
      <c r="H218" s="64" t="n">
        <v>285488.09</v>
      </c>
      <c r="I218" s="64" t="n">
        <v>228882.17</v>
      </c>
      <c r="J218" s="64" t="n">
        <v>172276.25</v>
      </c>
      <c r="K218" s="45" t="n">
        <v>73215.89</v>
      </c>
      <c r="L218" s="46" t="n">
        <v>16609.97</v>
      </c>
      <c r="M218" s="45" t="n">
        <v>0</v>
      </c>
      <c r="N218" s="45"/>
      <c r="O218" s="45" t="n">
        <v>172276.25</v>
      </c>
      <c r="P218" s="45" t="n">
        <v>172276.25</v>
      </c>
      <c r="Q218" s="45" t="s">
        <v>94</v>
      </c>
      <c r="R218" s="45" t="s">
        <v>94</v>
      </c>
      <c r="S218" s="45" t="s">
        <v>538</v>
      </c>
      <c r="T218" s="48" t="s">
        <v>539</v>
      </c>
      <c r="U218" s="45" t="n">
        <v>90653</v>
      </c>
      <c r="V218" s="75" t="n">
        <v>1175479</v>
      </c>
      <c r="W218" s="82" t="s">
        <v>835</v>
      </c>
      <c r="X218" s="45"/>
      <c r="Y218" s="45" t="n">
        <v>1</v>
      </c>
      <c r="Z218" s="45"/>
      <c r="AA218" s="45"/>
      <c r="AB218" s="49"/>
    </row>
    <row r="219" s="6" customFormat="true" ht="22.5" hidden="false" customHeight="true" outlineLevel="0" collapsed="false">
      <c r="A219" s="65" t="s">
        <v>837</v>
      </c>
      <c r="B219" s="65"/>
      <c r="C219" s="65" t="s">
        <v>838</v>
      </c>
      <c r="D219" s="65" t="s">
        <v>839</v>
      </c>
      <c r="E219" s="65" t="n">
        <v>49.9</v>
      </c>
      <c r="F219" s="65" t="n">
        <v>160916</v>
      </c>
      <c r="G219" s="32" t="n">
        <v>0</v>
      </c>
      <c r="H219" s="34" t="n">
        <v>0</v>
      </c>
      <c r="I219" s="34" t="n">
        <v>0</v>
      </c>
      <c r="J219" s="34" t="n">
        <v>0</v>
      </c>
      <c r="K219" s="65" t="n">
        <v>160916</v>
      </c>
      <c r="L219" s="101" t="n">
        <v>160916</v>
      </c>
      <c r="M219" s="101" t="n">
        <v>160916</v>
      </c>
      <c r="N219" s="65"/>
      <c r="O219" s="32" t="n">
        <v>0</v>
      </c>
      <c r="P219" s="32" t="n">
        <v>880760.45</v>
      </c>
      <c r="Q219" s="37" t="n">
        <v>40042</v>
      </c>
      <c r="R219" s="32" t="s">
        <v>840</v>
      </c>
      <c r="S219" s="32" t="s">
        <v>69</v>
      </c>
      <c r="T219" s="38" t="s">
        <v>59</v>
      </c>
      <c r="U219" s="32" t="n">
        <v>160916</v>
      </c>
      <c r="V219" s="32" t="n">
        <v>0</v>
      </c>
      <c r="W219" s="32" t="n">
        <v>1959</v>
      </c>
      <c r="X219" s="32" t="s">
        <v>841</v>
      </c>
      <c r="Y219" s="32" t="n">
        <v>1</v>
      </c>
      <c r="Z219" s="32"/>
      <c r="AA219" s="32"/>
      <c r="AB219" s="44"/>
    </row>
    <row r="220" s="79" customFormat="true" ht="22.5" hidden="false" customHeight="true" outlineLevel="0" collapsed="false">
      <c r="A220" s="45" t="s">
        <v>842</v>
      </c>
      <c r="B220" s="45"/>
      <c r="C220" s="45" t="s">
        <v>843</v>
      </c>
      <c r="D220" s="45" t="s">
        <v>844</v>
      </c>
      <c r="E220" s="45" t="s">
        <v>845</v>
      </c>
      <c r="F220" s="45" t="n">
        <v>44680</v>
      </c>
      <c r="G220" s="45" t="n">
        <v>8570</v>
      </c>
      <c r="H220" s="34" t="n">
        <v>8355.75</v>
      </c>
      <c r="I220" s="34" t="n">
        <v>8141.5</v>
      </c>
      <c r="J220" s="34" t="n">
        <v>25764.65</v>
      </c>
      <c r="K220" s="45" t="n">
        <v>24435.56</v>
      </c>
      <c r="L220" s="45" t="n">
        <v>0</v>
      </c>
      <c r="M220" s="45" t="n">
        <v>0</v>
      </c>
      <c r="N220" s="45"/>
      <c r="O220" s="45" t="n">
        <v>25126</v>
      </c>
      <c r="P220" s="164" t="n">
        <v>13966.34</v>
      </c>
      <c r="Q220" s="47" t="n">
        <v>39899</v>
      </c>
      <c r="R220" s="45" t="s">
        <v>846</v>
      </c>
      <c r="S220" s="45" t="s">
        <v>260</v>
      </c>
      <c r="T220" s="45" t="s">
        <v>261</v>
      </c>
      <c r="U220" s="45" t="n">
        <v>1230</v>
      </c>
      <c r="V220" s="45" t="n">
        <v>9000</v>
      </c>
      <c r="W220" s="82" t="n">
        <v>1992</v>
      </c>
      <c r="X220" s="45"/>
      <c r="Y220" s="45" t="n">
        <v>1</v>
      </c>
      <c r="Z220" s="45"/>
      <c r="AA220" s="45"/>
      <c r="AB220" s="49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</row>
    <row r="221" s="31" customFormat="true" ht="22.5" hidden="false" customHeight="true" outlineLevel="0" collapsed="false">
      <c r="A221" s="45" t="s">
        <v>847</v>
      </c>
      <c r="B221" s="45"/>
      <c r="C221" s="45" t="s">
        <v>843</v>
      </c>
      <c r="D221" s="45" t="s">
        <v>848</v>
      </c>
      <c r="E221" s="45" t="n">
        <v>25.7</v>
      </c>
      <c r="F221" s="45" t="s">
        <v>290</v>
      </c>
      <c r="G221" s="45" t="s">
        <v>290</v>
      </c>
      <c r="H221" s="34" t="s">
        <v>290</v>
      </c>
      <c r="I221" s="34" t="s">
        <v>290</v>
      </c>
      <c r="J221" s="34" t="s">
        <v>290</v>
      </c>
      <c r="K221" s="45" t="s">
        <v>290</v>
      </c>
      <c r="L221" s="45" t="s">
        <v>290</v>
      </c>
      <c r="M221" s="45" t="s">
        <v>290</v>
      </c>
      <c r="N221" s="45"/>
      <c r="O221" s="45" t="s">
        <v>290</v>
      </c>
      <c r="P221" s="60" t="n">
        <v>216577.06</v>
      </c>
      <c r="Q221" s="47" t="n">
        <v>39892</v>
      </c>
      <c r="R221" s="45" t="s">
        <v>680</v>
      </c>
      <c r="S221" s="45" t="s">
        <v>260</v>
      </c>
      <c r="T221" s="48" t="s">
        <v>261</v>
      </c>
      <c r="U221" s="45"/>
      <c r="V221" s="45"/>
      <c r="W221" s="82"/>
      <c r="X221" s="45"/>
      <c r="Y221" s="45" t="n">
        <v>1</v>
      </c>
      <c r="Z221" s="45"/>
      <c r="AA221" s="45"/>
      <c r="AB221" s="49"/>
    </row>
    <row r="222" s="31" customFormat="true" ht="22.5" hidden="false" customHeight="true" outlineLevel="0" collapsed="false">
      <c r="A222" s="45" t="s">
        <v>849</v>
      </c>
      <c r="B222" s="45"/>
      <c r="C222" s="45" t="s">
        <v>843</v>
      </c>
      <c r="D222" s="45" t="s">
        <v>850</v>
      </c>
      <c r="E222" s="45" t="n">
        <v>14.8</v>
      </c>
      <c r="F222" s="45" t="s">
        <v>290</v>
      </c>
      <c r="G222" s="45" t="s">
        <v>290</v>
      </c>
      <c r="H222" s="34" t="s">
        <v>290</v>
      </c>
      <c r="I222" s="34" t="s">
        <v>290</v>
      </c>
      <c r="J222" s="34" t="s">
        <v>290</v>
      </c>
      <c r="K222" s="45" t="s">
        <v>290</v>
      </c>
      <c r="L222" s="45" t="s">
        <v>290</v>
      </c>
      <c r="M222" s="45" t="s">
        <v>290</v>
      </c>
      <c r="N222" s="45"/>
      <c r="O222" s="45" t="s">
        <v>290</v>
      </c>
      <c r="P222" s="60" t="n">
        <v>168280.91</v>
      </c>
      <c r="Q222" s="47" t="n">
        <v>39892</v>
      </c>
      <c r="R222" s="45" t="s">
        <v>680</v>
      </c>
      <c r="S222" s="45" t="s">
        <v>260</v>
      </c>
      <c r="T222" s="48" t="s">
        <v>261</v>
      </c>
      <c r="U222" s="45"/>
      <c r="V222" s="45"/>
      <c r="W222" s="82"/>
      <c r="X222" s="45"/>
      <c r="Y222" s="45" t="n">
        <v>1</v>
      </c>
      <c r="Z222" s="45"/>
      <c r="AA222" s="45"/>
      <c r="AB222" s="49"/>
    </row>
    <row r="223" s="57" customFormat="true" ht="22.5" hidden="true" customHeight="true" outlineLevel="0" collapsed="false">
      <c r="A223" s="34" t="s">
        <v>851</v>
      </c>
      <c r="B223" s="34"/>
      <c r="C223" s="34" t="s">
        <v>852</v>
      </c>
      <c r="D223" s="34" t="s">
        <v>853</v>
      </c>
      <c r="E223" s="34" t="n">
        <v>35.5</v>
      </c>
      <c r="F223" s="34" t="n">
        <v>64885.94</v>
      </c>
      <c r="G223" s="34" t="n">
        <v>3143198</v>
      </c>
      <c r="H223" s="34" t="n">
        <v>36001</v>
      </c>
      <c r="I223" s="34" t="n">
        <v>36001</v>
      </c>
      <c r="J223" s="34" t="n">
        <v>36001</v>
      </c>
      <c r="K223" s="34" t="s">
        <v>854</v>
      </c>
      <c r="L223" s="34" t="s">
        <v>854</v>
      </c>
      <c r="M223" s="34"/>
      <c r="N223" s="34"/>
      <c r="O223" s="34" t="n">
        <v>36001</v>
      </c>
      <c r="P223" s="165" t="n">
        <v>626593.11</v>
      </c>
      <c r="Q223" s="34" t="s">
        <v>101</v>
      </c>
      <c r="R223" s="34" t="s">
        <v>855</v>
      </c>
      <c r="S223" s="34" t="s">
        <v>58</v>
      </c>
      <c r="T223" s="115" t="s">
        <v>59</v>
      </c>
      <c r="U223" s="34" t="n">
        <v>28252</v>
      </c>
      <c r="V223" s="34" t="n">
        <v>36634</v>
      </c>
      <c r="W223" s="166" t="n">
        <v>1967</v>
      </c>
      <c r="X223" s="34" t="s">
        <v>856</v>
      </c>
      <c r="Y223" s="34" t="n">
        <v>1</v>
      </c>
      <c r="Z223" s="34"/>
      <c r="AA223" s="34"/>
      <c r="AB223" s="67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</row>
    <row r="224" s="6" customFormat="true" ht="22.5" hidden="false" customHeight="true" outlineLevel="0" collapsed="false">
      <c r="A224" s="32" t="s">
        <v>857</v>
      </c>
      <c r="B224" s="32"/>
      <c r="C224" s="32" t="s">
        <v>858</v>
      </c>
      <c r="D224" s="32" t="s">
        <v>859</v>
      </c>
      <c r="E224" s="32" t="n">
        <v>116.5</v>
      </c>
      <c r="F224" s="32" t="n">
        <v>65200</v>
      </c>
      <c r="G224" s="32" t="n">
        <v>4916.16</v>
      </c>
      <c r="H224" s="34" t="n">
        <v>43764.46</v>
      </c>
      <c r="I224" s="34" t="n">
        <v>42612.76</v>
      </c>
      <c r="J224" s="34" t="n">
        <v>41461.06</v>
      </c>
      <c r="K224" s="32" t="n">
        <v>40309.36</v>
      </c>
      <c r="L224" s="32" t="n">
        <v>29335</v>
      </c>
      <c r="M224" s="32" t="n">
        <v>26870.86</v>
      </c>
      <c r="N224" s="32"/>
      <c r="O224" s="32" t="n">
        <v>40789.02</v>
      </c>
      <c r="P224" s="35" t="n">
        <v>615959.45</v>
      </c>
      <c r="Q224" s="37" t="n">
        <v>39860</v>
      </c>
      <c r="R224" s="32" t="s">
        <v>860</v>
      </c>
      <c r="S224" s="32" t="s">
        <v>260</v>
      </c>
      <c r="T224" s="32" t="s">
        <v>261</v>
      </c>
      <c r="U224" s="32" t="n">
        <v>15184</v>
      </c>
      <c r="V224" s="32" t="n">
        <v>53000</v>
      </c>
      <c r="W224" s="66" t="n">
        <v>1960</v>
      </c>
      <c r="X224" s="32"/>
      <c r="Y224" s="32" t="n">
        <v>1</v>
      </c>
      <c r="Z224" s="32"/>
      <c r="AA224" s="32"/>
      <c r="AB224" s="44"/>
    </row>
    <row r="225" s="31" customFormat="true" ht="122.25" hidden="false" customHeight="true" outlineLevel="0" collapsed="false">
      <c r="A225" s="45" t="s">
        <v>861</v>
      </c>
      <c r="B225" s="45"/>
      <c r="C225" s="45" t="s">
        <v>858</v>
      </c>
      <c r="D225" s="45" t="s">
        <v>862</v>
      </c>
      <c r="E225" s="45" t="n">
        <v>408</v>
      </c>
      <c r="F225" s="46" t="n">
        <v>50249.28</v>
      </c>
      <c r="G225" s="45" t="n">
        <v>0</v>
      </c>
      <c r="H225" s="34"/>
      <c r="I225" s="34"/>
      <c r="J225" s="34" t="n">
        <v>0</v>
      </c>
      <c r="K225" s="45" t="n">
        <v>0</v>
      </c>
      <c r="L225" s="45" t="n">
        <v>0</v>
      </c>
      <c r="M225" s="45" t="n">
        <v>0</v>
      </c>
      <c r="N225" s="45"/>
      <c r="O225" s="45" t="n">
        <v>0</v>
      </c>
      <c r="P225" s="46" t="n">
        <v>50249.28</v>
      </c>
      <c r="Q225" s="47" t="n">
        <v>40357</v>
      </c>
      <c r="R225" s="45" t="s">
        <v>863</v>
      </c>
      <c r="S225" s="45" t="s">
        <v>260</v>
      </c>
      <c r="T225" s="45" t="s">
        <v>261</v>
      </c>
      <c r="U225" s="45"/>
      <c r="V225" s="45"/>
      <c r="W225" s="82"/>
      <c r="X225" s="45"/>
      <c r="Y225" s="45" t="n">
        <v>1</v>
      </c>
      <c r="Z225" s="45"/>
      <c r="AA225" s="45"/>
      <c r="AB225" s="49"/>
    </row>
    <row r="226" s="6" customFormat="true" ht="76.5" hidden="false" customHeight="true" outlineLevel="0" collapsed="false">
      <c r="A226" s="32" t="s">
        <v>864</v>
      </c>
      <c r="B226" s="32"/>
      <c r="C226" s="32" t="s">
        <v>865</v>
      </c>
      <c r="D226" s="32" t="s">
        <v>866</v>
      </c>
      <c r="E226" s="32" t="n">
        <v>48</v>
      </c>
      <c r="F226" s="32" t="n">
        <v>6478</v>
      </c>
      <c r="G226" s="32" t="n">
        <v>4840.65</v>
      </c>
      <c r="H226" s="34" t="n">
        <v>4716.38</v>
      </c>
      <c r="I226" s="34" t="n">
        <v>4592.11</v>
      </c>
      <c r="J226" s="34" t="n">
        <v>4467.84</v>
      </c>
      <c r="K226" s="32" t="n">
        <v>4343.57</v>
      </c>
      <c r="L226" s="32" t="n">
        <v>0</v>
      </c>
      <c r="M226" s="32" t="n">
        <v>2553.81</v>
      </c>
      <c r="N226" s="32"/>
      <c r="O226" s="32" t="n">
        <v>4302.36</v>
      </c>
      <c r="P226" s="53" t="n">
        <v>163943.9</v>
      </c>
      <c r="Q226" s="37" t="n">
        <v>39860</v>
      </c>
      <c r="R226" s="32" t="s">
        <v>867</v>
      </c>
      <c r="S226" s="32" t="s">
        <v>260</v>
      </c>
      <c r="T226" s="32" t="s">
        <v>261</v>
      </c>
      <c r="U226" s="32"/>
      <c r="V226" s="32"/>
      <c r="W226" s="66"/>
      <c r="X226" s="32"/>
      <c r="Y226" s="32" t="n">
        <v>1</v>
      </c>
      <c r="Z226" s="32"/>
      <c r="AA226" s="32"/>
      <c r="AB226" s="44"/>
    </row>
    <row r="227" s="31" customFormat="true" ht="110.25" hidden="false" customHeight="true" outlineLevel="0" collapsed="false">
      <c r="A227" s="45" t="s">
        <v>868</v>
      </c>
      <c r="B227" s="45"/>
      <c r="C227" s="45" t="s">
        <v>865</v>
      </c>
      <c r="D227" s="45" t="s">
        <v>869</v>
      </c>
      <c r="E227" s="45" t="n">
        <v>1346</v>
      </c>
      <c r="F227" s="60" t="n">
        <v>50353.86</v>
      </c>
      <c r="G227" s="45" t="n">
        <v>0</v>
      </c>
      <c r="H227" s="34"/>
      <c r="I227" s="34"/>
      <c r="J227" s="34" t="n">
        <v>0</v>
      </c>
      <c r="K227" s="45" t="n">
        <v>0</v>
      </c>
      <c r="L227" s="45" t="n">
        <v>0</v>
      </c>
      <c r="M227" s="45" t="n">
        <v>0</v>
      </c>
      <c r="N227" s="45"/>
      <c r="O227" s="45" t="n">
        <v>0</v>
      </c>
      <c r="P227" s="60" t="n">
        <v>50353.86</v>
      </c>
      <c r="Q227" s="47" t="n">
        <v>40627</v>
      </c>
      <c r="R227" s="45" t="s">
        <v>870</v>
      </c>
      <c r="S227" s="45" t="s">
        <v>260</v>
      </c>
      <c r="T227" s="48" t="s">
        <v>261</v>
      </c>
      <c r="U227" s="45"/>
      <c r="V227" s="45"/>
      <c r="W227" s="82"/>
      <c r="X227" s="45"/>
      <c r="Y227" s="45" t="n">
        <v>1</v>
      </c>
      <c r="Z227" s="45"/>
      <c r="AA227" s="45"/>
      <c r="AB227" s="49"/>
    </row>
    <row r="228" s="31" customFormat="true" ht="94.5" hidden="false" customHeight="true" outlineLevel="0" collapsed="false">
      <c r="A228" s="45" t="s">
        <v>871</v>
      </c>
      <c r="B228" s="45"/>
      <c r="C228" s="45" t="s">
        <v>872</v>
      </c>
      <c r="D228" s="45" t="s">
        <v>873</v>
      </c>
      <c r="E228" s="45" t="n">
        <v>531</v>
      </c>
      <c r="F228" s="45" t="s">
        <v>290</v>
      </c>
      <c r="G228" s="45" t="n">
        <v>0</v>
      </c>
      <c r="H228" s="34"/>
      <c r="I228" s="34"/>
      <c r="J228" s="34" t="n">
        <v>0</v>
      </c>
      <c r="K228" s="45" t="n">
        <v>0</v>
      </c>
      <c r="L228" s="45" t="n">
        <v>0</v>
      </c>
      <c r="M228" s="45" t="n">
        <v>0</v>
      </c>
      <c r="N228" s="45"/>
      <c r="O228" s="45" t="n">
        <v>0</v>
      </c>
      <c r="P228" s="60" t="n">
        <v>65397.96</v>
      </c>
      <c r="Q228" s="47" t="n">
        <v>40555</v>
      </c>
      <c r="R228" s="45" t="s">
        <v>874</v>
      </c>
      <c r="S228" s="45" t="s">
        <v>260</v>
      </c>
      <c r="T228" s="48" t="s">
        <v>261</v>
      </c>
      <c r="U228" s="45"/>
      <c r="V228" s="45"/>
      <c r="W228" s="82"/>
      <c r="X228" s="45" t="s">
        <v>875</v>
      </c>
      <c r="Y228" s="45" t="n">
        <v>1</v>
      </c>
      <c r="Z228" s="45"/>
      <c r="AA228" s="45"/>
      <c r="AB228" s="49"/>
    </row>
    <row r="229" s="31" customFormat="true" ht="75.75" hidden="false" customHeight="true" outlineLevel="0" collapsed="false">
      <c r="A229" s="45" t="s">
        <v>876</v>
      </c>
      <c r="B229" s="45"/>
      <c r="C229" s="45" t="s">
        <v>872</v>
      </c>
      <c r="D229" s="45" t="s">
        <v>877</v>
      </c>
      <c r="E229" s="45" t="n">
        <v>8</v>
      </c>
      <c r="F229" s="45" t="s">
        <v>290</v>
      </c>
      <c r="G229" s="45" t="s">
        <v>290</v>
      </c>
      <c r="H229" s="34" t="s">
        <v>290</v>
      </c>
      <c r="I229" s="34" t="s">
        <v>290</v>
      </c>
      <c r="J229" s="34" t="s">
        <v>290</v>
      </c>
      <c r="K229" s="45" t="s">
        <v>290</v>
      </c>
      <c r="L229" s="45" t="s">
        <v>290</v>
      </c>
      <c r="M229" s="45" t="s">
        <v>290</v>
      </c>
      <c r="N229" s="45"/>
      <c r="O229" s="45" t="s">
        <v>290</v>
      </c>
      <c r="P229" s="60" t="n">
        <v>67410.88</v>
      </c>
      <c r="Q229" s="47" t="n">
        <v>39868</v>
      </c>
      <c r="R229" s="45" t="s">
        <v>878</v>
      </c>
      <c r="S229" s="45" t="s">
        <v>260</v>
      </c>
      <c r="T229" s="48" t="s">
        <v>261</v>
      </c>
      <c r="U229" s="45"/>
      <c r="V229" s="45"/>
      <c r="W229" s="82"/>
      <c r="X229" s="45"/>
      <c r="Y229" s="45" t="n">
        <v>1</v>
      </c>
      <c r="Z229" s="45"/>
      <c r="AA229" s="45"/>
      <c r="AB229" s="49"/>
    </row>
    <row r="230" s="31" customFormat="true" ht="22.5" hidden="false" customHeight="true" outlineLevel="0" collapsed="false">
      <c r="A230" s="45" t="s">
        <v>879</v>
      </c>
      <c r="B230" s="45"/>
      <c r="C230" s="45" t="s">
        <v>872</v>
      </c>
      <c r="D230" s="45" t="s">
        <v>880</v>
      </c>
      <c r="E230" s="45" t="n">
        <v>14.2</v>
      </c>
      <c r="F230" s="45" t="s">
        <v>290</v>
      </c>
      <c r="G230" s="45" t="s">
        <v>290</v>
      </c>
      <c r="H230" s="34" t="s">
        <v>290</v>
      </c>
      <c r="I230" s="34" t="s">
        <v>290</v>
      </c>
      <c r="J230" s="34" t="s">
        <v>290</v>
      </c>
      <c r="K230" s="45" t="s">
        <v>290</v>
      </c>
      <c r="L230" s="45" t="s">
        <v>290</v>
      </c>
      <c r="M230" s="45" t="s">
        <v>290</v>
      </c>
      <c r="N230" s="45"/>
      <c r="O230" s="45" t="s">
        <v>290</v>
      </c>
      <c r="P230" s="60" t="n">
        <v>161511.6</v>
      </c>
      <c r="Q230" s="47" t="n">
        <v>39868</v>
      </c>
      <c r="R230" s="45" t="s">
        <v>878</v>
      </c>
      <c r="S230" s="45" t="s">
        <v>260</v>
      </c>
      <c r="T230" s="48" t="s">
        <v>261</v>
      </c>
      <c r="U230" s="45"/>
      <c r="V230" s="45"/>
      <c r="W230" s="82"/>
      <c r="X230" s="45"/>
      <c r="Y230" s="45" t="n">
        <v>1</v>
      </c>
      <c r="Z230" s="45"/>
      <c r="AA230" s="45"/>
      <c r="AB230" s="49"/>
    </row>
    <row r="231" s="31" customFormat="true" ht="22.5" hidden="false" customHeight="true" outlineLevel="0" collapsed="false">
      <c r="A231" s="45" t="s">
        <v>881</v>
      </c>
      <c r="B231" s="45"/>
      <c r="C231" s="45" t="s">
        <v>882</v>
      </c>
      <c r="D231" s="45" t="s">
        <v>883</v>
      </c>
      <c r="E231" s="45" t="s">
        <v>884</v>
      </c>
      <c r="F231" s="45" t="n">
        <v>548276</v>
      </c>
      <c r="G231" s="45" t="n">
        <v>313290</v>
      </c>
      <c r="H231" s="34" t="n">
        <v>280881</v>
      </c>
      <c r="I231" s="34" t="n">
        <v>278180.25</v>
      </c>
      <c r="J231" s="34" t="n">
        <v>245771.25</v>
      </c>
      <c r="K231" s="45" t="n">
        <v>213362.3</v>
      </c>
      <c r="L231" s="45" t="n">
        <v>12251</v>
      </c>
      <c r="M231" s="45" t="n">
        <v>11221.92</v>
      </c>
      <c r="N231" s="45"/>
      <c r="O231" s="45" t="n">
        <v>22426</v>
      </c>
      <c r="P231" s="60" t="n">
        <v>151674.49</v>
      </c>
      <c r="Q231" s="47" t="n">
        <v>39892</v>
      </c>
      <c r="R231" s="45" t="s">
        <v>885</v>
      </c>
      <c r="S231" s="45" t="s">
        <v>260</v>
      </c>
      <c r="T231" s="45" t="s">
        <v>261</v>
      </c>
      <c r="U231" s="45" t="n">
        <v>126956</v>
      </c>
      <c r="V231" s="45" t="n">
        <v>486000</v>
      </c>
      <c r="W231" s="82" t="n">
        <v>2005</v>
      </c>
      <c r="X231" s="45"/>
      <c r="Y231" s="45" t="n">
        <v>1</v>
      </c>
      <c r="Z231" s="45"/>
      <c r="AA231" s="45"/>
      <c r="AB231" s="49"/>
    </row>
    <row r="232" s="6" customFormat="true" ht="22.5" hidden="false" customHeight="true" outlineLevel="0" collapsed="false">
      <c r="A232" s="32" t="s">
        <v>343</v>
      </c>
      <c r="B232" s="32"/>
      <c r="C232" s="32" t="s">
        <v>886</v>
      </c>
      <c r="D232" s="32" t="s">
        <v>887</v>
      </c>
      <c r="E232" s="32" t="n">
        <v>1600</v>
      </c>
      <c r="F232" s="32" t="n">
        <v>210832</v>
      </c>
      <c r="G232" s="32" t="n">
        <v>210832</v>
      </c>
      <c r="H232" s="34" t="n">
        <v>210832</v>
      </c>
      <c r="I232" s="34" t="n">
        <v>210832</v>
      </c>
      <c r="J232" s="34" t="n">
        <v>210832</v>
      </c>
      <c r="K232" s="130" t="n">
        <v>210832</v>
      </c>
      <c r="L232" s="167" t="n">
        <v>210832</v>
      </c>
      <c r="M232" s="167" t="n">
        <v>210832</v>
      </c>
      <c r="N232" s="130"/>
      <c r="O232" s="130" t="n">
        <v>210832</v>
      </c>
      <c r="P232" s="130" t="n">
        <v>210832</v>
      </c>
      <c r="Q232" s="32" t="s">
        <v>768</v>
      </c>
      <c r="R232" s="32" t="s">
        <v>888</v>
      </c>
      <c r="S232" s="32" t="s">
        <v>69</v>
      </c>
      <c r="T232" s="38" t="s">
        <v>59</v>
      </c>
      <c r="U232" s="65"/>
      <c r="V232" s="50"/>
      <c r="W232" s="32"/>
      <c r="X232" s="32" t="s">
        <v>387</v>
      </c>
      <c r="Y232" s="32" t="n">
        <v>1</v>
      </c>
      <c r="Z232" s="32"/>
      <c r="AA232" s="32"/>
      <c r="AB232" s="44"/>
    </row>
    <row r="233" s="31" customFormat="true" ht="22.5" hidden="false" customHeight="true" outlineLevel="0" collapsed="false">
      <c r="A233" s="45" t="s">
        <v>889</v>
      </c>
      <c r="B233" s="45"/>
      <c r="C233" s="45" t="s">
        <v>890</v>
      </c>
      <c r="D233" s="45" t="s">
        <v>891</v>
      </c>
      <c r="E233" s="45" t="n">
        <v>6.4</v>
      </c>
      <c r="F233" s="45" t="n">
        <v>100171.33</v>
      </c>
      <c r="G233" s="45" t="s">
        <v>93</v>
      </c>
      <c r="H233" s="34" t="s">
        <v>93</v>
      </c>
      <c r="I233" s="34" t="s">
        <v>93</v>
      </c>
      <c r="J233" s="34" t="s">
        <v>93</v>
      </c>
      <c r="K233" s="45" t="n">
        <v>0</v>
      </c>
      <c r="L233" s="45" t="n">
        <v>0</v>
      </c>
      <c r="M233" s="45" t="n">
        <v>0</v>
      </c>
      <c r="N233" s="45"/>
      <c r="O233" s="45" t="s">
        <v>93</v>
      </c>
      <c r="P233" s="45" t="n">
        <v>100171.33</v>
      </c>
      <c r="Q233" s="47" t="n">
        <v>43543</v>
      </c>
      <c r="R233" s="45" t="s">
        <v>892</v>
      </c>
      <c r="S233" s="45" t="s">
        <v>260</v>
      </c>
      <c r="T233" s="48" t="s">
        <v>261</v>
      </c>
      <c r="U233" s="45"/>
      <c r="V233" s="45"/>
      <c r="W233" s="45"/>
      <c r="X233" s="45" t="s">
        <v>893</v>
      </c>
      <c r="Y233" s="45"/>
      <c r="Z233" s="45"/>
      <c r="AA233" s="45"/>
      <c r="AB233" s="49"/>
    </row>
    <row r="234" s="31" customFormat="true" ht="22.5" hidden="false" customHeight="true" outlineLevel="0" collapsed="false">
      <c r="A234" s="45" t="s">
        <v>894</v>
      </c>
      <c r="B234" s="45"/>
      <c r="C234" s="45" t="s">
        <v>890</v>
      </c>
      <c r="D234" s="45" t="s">
        <v>895</v>
      </c>
      <c r="E234" s="45" t="n">
        <v>9.1</v>
      </c>
      <c r="F234" s="45" t="n">
        <v>142431.11</v>
      </c>
      <c r="G234" s="45" t="s">
        <v>93</v>
      </c>
      <c r="H234" s="26"/>
      <c r="I234" s="26"/>
      <c r="J234" s="34" t="s">
        <v>93</v>
      </c>
      <c r="K234" s="45" t="n">
        <v>0</v>
      </c>
      <c r="L234" s="45" t="n">
        <v>0</v>
      </c>
      <c r="M234" s="45" t="n">
        <v>0</v>
      </c>
      <c r="N234" s="45"/>
      <c r="O234" s="45" t="s">
        <v>93</v>
      </c>
      <c r="P234" s="45" t="n">
        <v>142431.11</v>
      </c>
      <c r="Q234" s="47" t="n">
        <v>43543</v>
      </c>
      <c r="R234" s="45" t="s">
        <v>892</v>
      </c>
      <c r="S234" s="45" t="s">
        <v>260</v>
      </c>
      <c r="T234" s="48" t="s">
        <v>261</v>
      </c>
      <c r="U234" s="45"/>
      <c r="V234" s="45"/>
      <c r="W234" s="45"/>
      <c r="X234" s="45" t="s">
        <v>893</v>
      </c>
      <c r="Y234" s="45"/>
      <c r="Z234" s="45"/>
      <c r="AA234" s="45"/>
      <c r="AB234" s="49"/>
    </row>
    <row r="235" s="31" customFormat="true" ht="54.75" hidden="false" customHeight="true" outlineLevel="0" collapsed="false">
      <c r="A235" s="45" t="s">
        <v>896</v>
      </c>
      <c r="B235" s="45"/>
      <c r="C235" s="45" t="s">
        <v>890</v>
      </c>
      <c r="D235" s="45" t="s">
        <v>897</v>
      </c>
      <c r="E235" s="45" t="n">
        <v>8.5</v>
      </c>
      <c r="F235" s="45" t="n">
        <v>133040.05</v>
      </c>
      <c r="G235" s="45" t="s">
        <v>93</v>
      </c>
      <c r="H235" s="26"/>
      <c r="I235" s="26"/>
      <c r="J235" s="34" t="s">
        <v>93</v>
      </c>
      <c r="K235" s="45" t="n">
        <v>0</v>
      </c>
      <c r="L235" s="45" t="n">
        <v>0</v>
      </c>
      <c r="M235" s="45" t="n">
        <v>0</v>
      </c>
      <c r="N235" s="45"/>
      <c r="O235" s="45" t="s">
        <v>93</v>
      </c>
      <c r="P235" s="45" t="n">
        <v>133040.05</v>
      </c>
      <c r="Q235" s="47" t="n">
        <v>43543</v>
      </c>
      <c r="R235" s="45" t="s">
        <v>892</v>
      </c>
      <c r="S235" s="45" t="s">
        <v>260</v>
      </c>
      <c r="T235" s="48" t="s">
        <v>261</v>
      </c>
      <c r="U235" s="45"/>
      <c r="V235" s="45"/>
      <c r="W235" s="45"/>
      <c r="X235" s="45" t="s">
        <v>893</v>
      </c>
      <c r="Y235" s="45"/>
      <c r="Z235" s="45"/>
      <c r="AA235" s="45"/>
      <c r="AB235" s="49"/>
    </row>
    <row r="236" s="31" customFormat="true" ht="22.5" hidden="false" customHeight="true" outlineLevel="0" collapsed="false">
      <c r="A236" s="45" t="s">
        <v>898</v>
      </c>
      <c r="B236" s="45"/>
      <c r="C236" s="45" t="s">
        <v>890</v>
      </c>
      <c r="D236" s="45" t="s">
        <v>899</v>
      </c>
      <c r="E236" s="45" t="n">
        <v>6.2</v>
      </c>
      <c r="F236" s="45" t="n">
        <v>97040.97</v>
      </c>
      <c r="G236" s="45" t="s">
        <v>93</v>
      </c>
      <c r="H236" s="26"/>
      <c r="I236" s="26"/>
      <c r="J236" s="34" t="s">
        <v>93</v>
      </c>
      <c r="K236" s="45" t="n">
        <v>0</v>
      </c>
      <c r="L236" s="45" t="n">
        <v>0</v>
      </c>
      <c r="M236" s="45" t="n">
        <v>0</v>
      </c>
      <c r="N236" s="45"/>
      <c r="O236" s="45" t="s">
        <v>93</v>
      </c>
      <c r="P236" s="45" t="n">
        <v>97040.97</v>
      </c>
      <c r="Q236" s="47" t="n">
        <v>43543</v>
      </c>
      <c r="R236" s="45" t="s">
        <v>892</v>
      </c>
      <c r="S236" s="45" t="s">
        <v>260</v>
      </c>
      <c r="T236" s="48" t="s">
        <v>261</v>
      </c>
      <c r="U236" s="45"/>
      <c r="V236" s="45"/>
      <c r="W236" s="45"/>
      <c r="X236" s="45" t="s">
        <v>893</v>
      </c>
      <c r="Y236" s="45"/>
      <c r="Z236" s="45"/>
      <c r="AA236" s="45"/>
      <c r="AB236" s="49"/>
    </row>
    <row r="237" s="31" customFormat="true" ht="22.5" hidden="false" customHeight="true" outlineLevel="0" collapsed="false">
      <c r="A237" s="45" t="s">
        <v>900</v>
      </c>
      <c r="B237" s="45"/>
      <c r="C237" s="45" t="s">
        <v>890</v>
      </c>
      <c r="D237" s="45" t="s">
        <v>901</v>
      </c>
      <c r="E237" s="45" t="n">
        <v>31.2</v>
      </c>
      <c r="F237" s="45" t="n">
        <v>488335.22</v>
      </c>
      <c r="G237" s="45" t="s">
        <v>93</v>
      </c>
      <c r="H237" s="26"/>
      <c r="I237" s="26"/>
      <c r="J237" s="34" t="s">
        <v>93</v>
      </c>
      <c r="K237" s="45" t="n">
        <v>0</v>
      </c>
      <c r="L237" s="45" t="n">
        <v>0</v>
      </c>
      <c r="M237" s="45" t="n">
        <v>0</v>
      </c>
      <c r="N237" s="45"/>
      <c r="O237" s="45" t="s">
        <v>93</v>
      </c>
      <c r="P237" s="45" t="n">
        <v>488335.22</v>
      </c>
      <c r="Q237" s="47" t="n">
        <v>43543</v>
      </c>
      <c r="R237" s="45" t="s">
        <v>892</v>
      </c>
      <c r="S237" s="45" t="s">
        <v>260</v>
      </c>
      <c r="T237" s="48" t="s">
        <v>261</v>
      </c>
      <c r="U237" s="45"/>
      <c r="V237" s="45"/>
      <c r="W237" s="45"/>
      <c r="X237" s="45" t="s">
        <v>893</v>
      </c>
      <c r="Y237" s="45"/>
      <c r="Z237" s="45"/>
      <c r="AA237" s="45"/>
      <c r="AB237" s="49"/>
    </row>
    <row r="238" s="31" customFormat="true" ht="22.5" hidden="false" customHeight="true" outlineLevel="0" collapsed="false">
      <c r="A238" s="45" t="s">
        <v>902</v>
      </c>
      <c r="B238" s="45"/>
      <c r="C238" s="45" t="s">
        <v>890</v>
      </c>
      <c r="D238" s="45" t="s">
        <v>903</v>
      </c>
      <c r="E238" s="45" t="n">
        <v>50.9</v>
      </c>
      <c r="F238" s="45" t="n">
        <v>895995.75</v>
      </c>
      <c r="G238" s="45" t="s">
        <v>93</v>
      </c>
      <c r="H238" s="26"/>
      <c r="I238" s="26"/>
      <c r="J238" s="34" t="s">
        <v>93</v>
      </c>
      <c r="K238" s="45" t="n">
        <v>0</v>
      </c>
      <c r="L238" s="45" t="n">
        <v>0</v>
      </c>
      <c r="M238" s="45" t="n">
        <v>0</v>
      </c>
      <c r="N238" s="45"/>
      <c r="O238" s="45" t="s">
        <v>93</v>
      </c>
      <c r="P238" s="45" t="n">
        <v>895995.75</v>
      </c>
      <c r="Q238" s="47" t="n">
        <v>43543</v>
      </c>
      <c r="R238" s="45" t="s">
        <v>892</v>
      </c>
      <c r="S238" s="45" t="s">
        <v>260</v>
      </c>
      <c r="T238" s="48" t="s">
        <v>261</v>
      </c>
      <c r="U238" s="45"/>
      <c r="V238" s="45"/>
      <c r="W238" s="45"/>
      <c r="X238" s="45" t="s">
        <v>893</v>
      </c>
      <c r="Y238" s="45"/>
      <c r="Z238" s="45"/>
      <c r="AA238" s="45"/>
      <c r="AB238" s="49"/>
    </row>
    <row r="239" s="31" customFormat="true" ht="22.5" hidden="false" customHeight="true" outlineLevel="0" collapsed="false">
      <c r="A239" s="32" t="s">
        <v>343</v>
      </c>
      <c r="B239" s="32"/>
      <c r="C239" s="32" t="s">
        <v>904</v>
      </c>
      <c r="D239" s="32" t="s">
        <v>905</v>
      </c>
      <c r="E239" s="32" t="n">
        <v>1500</v>
      </c>
      <c r="F239" s="32" t="n">
        <v>197655</v>
      </c>
      <c r="G239" s="32"/>
      <c r="H239" s="34" t="n">
        <v>197655</v>
      </c>
      <c r="I239" s="34" t="n">
        <v>197655</v>
      </c>
      <c r="J239" s="34" t="n">
        <v>197655</v>
      </c>
      <c r="K239" s="53" t="n">
        <v>231455</v>
      </c>
      <c r="L239" s="53" t="n">
        <v>197655</v>
      </c>
      <c r="M239" s="53" t="n">
        <v>197655</v>
      </c>
      <c r="N239" s="53"/>
      <c r="O239" s="32"/>
      <c r="P239" s="53" t="n">
        <v>197655</v>
      </c>
      <c r="Q239" s="32" t="s">
        <v>768</v>
      </c>
      <c r="R239" s="32" t="s">
        <v>906</v>
      </c>
      <c r="S239" s="32" t="s">
        <v>69</v>
      </c>
      <c r="T239" s="38" t="s">
        <v>59</v>
      </c>
      <c r="U239" s="65"/>
      <c r="V239" s="50"/>
      <c r="W239" s="32"/>
      <c r="X239" s="32" t="s">
        <v>387</v>
      </c>
      <c r="Y239" s="32" t="n">
        <v>1</v>
      </c>
      <c r="Z239" s="32"/>
      <c r="AA239" s="45"/>
      <c r="AB239" s="49"/>
    </row>
    <row r="240" s="6" customFormat="true" ht="22.5" hidden="false" customHeight="true" outlineLevel="0" collapsed="false">
      <c r="A240" s="32" t="s">
        <v>907</v>
      </c>
      <c r="B240" s="32"/>
      <c r="C240" s="32" t="s">
        <v>908</v>
      </c>
      <c r="D240" s="32" t="s">
        <v>909</v>
      </c>
      <c r="E240" s="32" t="n">
        <v>27.4</v>
      </c>
      <c r="F240" s="32" t="n">
        <v>5969</v>
      </c>
      <c r="G240" s="32" t="n">
        <v>4347.76</v>
      </c>
      <c r="H240" s="34" t="n">
        <v>4236.28</v>
      </c>
      <c r="I240" s="34" t="n">
        <v>4124.8</v>
      </c>
      <c r="J240" s="34" t="n">
        <v>4013.32</v>
      </c>
      <c r="K240" s="32" t="n">
        <v>3901.84</v>
      </c>
      <c r="L240" s="32" t="n">
        <v>0</v>
      </c>
      <c r="M240" s="32" t="n">
        <v>2261.6</v>
      </c>
      <c r="N240" s="32"/>
      <c r="O240" s="32" t="n">
        <v>3845.12</v>
      </c>
      <c r="P240" s="53" t="n">
        <v>93600.53</v>
      </c>
      <c r="Q240" s="37" t="n">
        <v>39860</v>
      </c>
      <c r="R240" s="32" t="s">
        <v>910</v>
      </c>
      <c r="S240" s="32" t="s">
        <v>260</v>
      </c>
      <c r="T240" s="32" t="s">
        <v>261</v>
      </c>
      <c r="U240" s="32"/>
      <c r="V240" s="32"/>
      <c r="W240" s="66"/>
      <c r="X240" s="32"/>
      <c r="Y240" s="32" t="n">
        <v>1</v>
      </c>
      <c r="Z240" s="32"/>
      <c r="AA240" s="32"/>
      <c r="AB240" s="44"/>
    </row>
    <row r="241" s="31" customFormat="true" ht="22.5" hidden="false" customHeight="true" outlineLevel="0" collapsed="false">
      <c r="A241" s="45" t="s">
        <v>911</v>
      </c>
      <c r="B241" s="45"/>
      <c r="C241" s="45" t="s">
        <v>908</v>
      </c>
      <c r="D241" s="45" t="s">
        <v>912</v>
      </c>
      <c r="E241" s="45" t="n">
        <v>572</v>
      </c>
      <c r="F241" s="77" t="s">
        <v>913</v>
      </c>
      <c r="G241" s="45" t="n">
        <v>0</v>
      </c>
      <c r="H241" s="34"/>
      <c r="I241" s="34"/>
      <c r="J241" s="34" t="n">
        <v>0</v>
      </c>
      <c r="K241" s="45" t="n">
        <v>0</v>
      </c>
      <c r="L241" s="45" t="n">
        <v>0</v>
      </c>
      <c r="M241" s="45" t="n">
        <v>0</v>
      </c>
      <c r="N241" s="45"/>
      <c r="O241" s="45" t="n">
        <v>0</v>
      </c>
      <c r="P241" s="77" t="s">
        <v>913</v>
      </c>
      <c r="Q241" s="47" t="n">
        <v>40357</v>
      </c>
      <c r="R241" s="45" t="s">
        <v>863</v>
      </c>
      <c r="S241" s="45" t="s">
        <v>260</v>
      </c>
      <c r="T241" s="48" t="s">
        <v>261</v>
      </c>
      <c r="U241" s="45"/>
      <c r="V241" s="45"/>
      <c r="W241" s="82"/>
      <c r="X241" s="45"/>
      <c r="Y241" s="45" t="n">
        <v>1</v>
      </c>
      <c r="Z241" s="45"/>
      <c r="AA241" s="45"/>
      <c r="AB241" s="49"/>
    </row>
    <row r="242" s="6" customFormat="true" ht="22.5" hidden="false" customHeight="true" outlineLevel="0" collapsed="false">
      <c r="A242" s="32" t="s">
        <v>914</v>
      </c>
      <c r="B242" s="32"/>
      <c r="C242" s="32" t="s">
        <v>915</v>
      </c>
      <c r="D242" s="32" t="s">
        <v>916</v>
      </c>
      <c r="E242" s="32" t="n">
        <v>117.9</v>
      </c>
      <c r="F242" s="32" t="n">
        <v>956400</v>
      </c>
      <c r="G242" s="32" t="n">
        <v>655540.84</v>
      </c>
      <c r="H242" s="34" t="n">
        <v>621038.8</v>
      </c>
      <c r="I242" s="34" t="n">
        <v>586536.76</v>
      </c>
      <c r="J242" s="34" t="n">
        <v>552034.72</v>
      </c>
      <c r="K242" s="32" t="n">
        <v>517532.7</v>
      </c>
      <c r="L242" s="32" t="n">
        <v>356856</v>
      </c>
      <c r="M242" s="32" t="n">
        <v>326880.1</v>
      </c>
      <c r="N242" s="32"/>
      <c r="O242" s="32" t="n">
        <v>532541.7</v>
      </c>
      <c r="P242" s="36" t="s">
        <v>917</v>
      </c>
      <c r="Q242" s="37" t="n">
        <v>39860</v>
      </c>
      <c r="R242" s="32" t="s">
        <v>918</v>
      </c>
      <c r="S242" s="32" t="s">
        <v>260</v>
      </c>
      <c r="T242" s="32" t="s">
        <v>261</v>
      </c>
      <c r="U242" s="32" t="n">
        <v>162851</v>
      </c>
      <c r="V242" s="32" t="n">
        <v>863000</v>
      </c>
      <c r="W242" s="66" t="n">
        <v>1960</v>
      </c>
      <c r="X242" s="32"/>
      <c r="Y242" s="32" t="n">
        <v>1</v>
      </c>
      <c r="Z242" s="32"/>
      <c r="AA242" s="32"/>
      <c r="AB242" s="44"/>
    </row>
    <row r="243" s="6" customFormat="true" ht="22.5" hidden="false" customHeight="true" outlineLevel="0" collapsed="false">
      <c r="A243" s="32" t="s">
        <v>919</v>
      </c>
      <c r="B243" s="32" t="n">
        <v>1975</v>
      </c>
      <c r="C243" s="32" t="s">
        <v>920</v>
      </c>
      <c r="D243" s="32" t="s">
        <v>921</v>
      </c>
      <c r="E243" s="32" t="n">
        <v>440.4</v>
      </c>
      <c r="F243" s="32" t="n">
        <v>240203</v>
      </c>
      <c r="G243" s="32" t="n">
        <v>72061</v>
      </c>
      <c r="H243" s="34" t="n">
        <v>72061</v>
      </c>
      <c r="I243" s="34" t="n">
        <v>72061</v>
      </c>
      <c r="J243" s="34" t="n">
        <v>72061</v>
      </c>
      <c r="K243" s="32" t="n">
        <v>72061</v>
      </c>
      <c r="L243" s="35" t="n">
        <v>72061</v>
      </c>
      <c r="M243" s="35" t="n">
        <v>72061</v>
      </c>
      <c r="N243" s="32"/>
      <c r="O243" s="32" t="n">
        <v>72061</v>
      </c>
      <c r="P243" s="32" t="n">
        <v>72061</v>
      </c>
      <c r="Q243" s="32" t="s">
        <v>94</v>
      </c>
      <c r="R243" s="32" t="s">
        <v>94</v>
      </c>
      <c r="S243" s="32" t="s">
        <v>147</v>
      </c>
      <c r="T243" s="38" t="s">
        <v>59</v>
      </c>
      <c r="U243" s="32" t="n">
        <v>168142</v>
      </c>
      <c r="V243" s="32" t="n">
        <v>72061</v>
      </c>
      <c r="W243" s="32" t="n">
        <v>1975</v>
      </c>
      <c r="X243" s="40"/>
      <c r="Y243" s="32" t="n">
        <v>1</v>
      </c>
      <c r="Z243" s="40"/>
      <c r="AA243" s="40"/>
      <c r="AB243" s="44"/>
    </row>
    <row r="244" s="31" customFormat="true" ht="22.5" hidden="false" customHeight="true" outlineLevel="0" collapsed="false">
      <c r="A244" s="45" t="s">
        <v>922</v>
      </c>
      <c r="B244" s="45" t="n">
        <v>1992</v>
      </c>
      <c r="C244" s="45" t="s">
        <v>923</v>
      </c>
      <c r="D244" s="45" t="s">
        <v>924</v>
      </c>
      <c r="E244" s="45" t="n">
        <v>72</v>
      </c>
      <c r="F244" s="46" t="n">
        <v>128152.54</v>
      </c>
      <c r="G244" s="45" t="n">
        <v>70836.49</v>
      </c>
      <c r="H244" s="34" t="n">
        <v>60584.17</v>
      </c>
      <c r="I244" s="115" t="s">
        <v>925</v>
      </c>
      <c r="J244" s="34" t="n">
        <v>50331.85</v>
      </c>
      <c r="K244" s="45" t="n">
        <v>43168.36</v>
      </c>
      <c r="L244" s="46" t="n">
        <v>34953.37</v>
      </c>
      <c r="M244" s="46" t="n">
        <v>30254.39</v>
      </c>
      <c r="N244" s="45"/>
      <c r="O244" s="45" t="n">
        <v>45205.69</v>
      </c>
      <c r="P244" s="60" t="n">
        <v>346364.37</v>
      </c>
      <c r="Q244" s="47" t="n">
        <v>41148</v>
      </c>
      <c r="R244" s="47" t="s">
        <v>926</v>
      </c>
      <c r="S244" s="45" t="s">
        <v>596</v>
      </c>
      <c r="T244" s="48" t="s">
        <v>597</v>
      </c>
      <c r="U244" s="45" t="s">
        <v>100</v>
      </c>
      <c r="V244" s="45"/>
      <c r="W244" s="45"/>
      <c r="X244" s="45" t="s">
        <v>927</v>
      </c>
      <c r="Y244" s="45" t="n">
        <v>1</v>
      </c>
      <c r="Z244" s="45"/>
      <c r="AA244" s="45"/>
      <c r="AB244" s="49"/>
    </row>
    <row r="245" s="31" customFormat="true" ht="22.5" hidden="false" customHeight="true" outlineLevel="0" collapsed="false">
      <c r="A245" s="45" t="s">
        <v>928</v>
      </c>
      <c r="B245" s="45" t="n">
        <v>1994</v>
      </c>
      <c r="C245" s="45" t="s">
        <v>923</v>
      </c>
      <c r="D245" s="45" t="s">
        <v>929</v>
      </c>
      <c r="E245" s="45" t="n">
        <v>16.2</v>
      </c>
      <c r="F245" s="46" t="n">
        <v>128152.54</v>
      </c>
      <c r="G245" s="45" t="n">
        <v>73925.32</v>
      </c>
      <c r="H245" s="34" t="n">
        <v>63673</v>
      </c>
      <c r="I245" s="115" t="s">
        <v>930</v>
      </c>
      <c r="J245" s="34" t="n">
        <v>53420.68</v>
      </c>
      <c r="K245" s="45" t="n">
        <v>40079.53</v>
      </c>
      <c r="L245" s="46" t="n">
        <v>38042.2</v>
      </c>
      <c r="M245" s="46" t="n">
        <v>33343.22</v>
      </c>
      <c r="N245" s="45"/>
      <c r="O245" s="45" t="n">
        <v>48294.52</v>
      </c>
      <c r="P245" s="60" t="n">
        <v>85675.61</v>
      </c>
      <c r="Q245" s="47" t="n">
        <v>41148</v>
      </c>
      <c r="R245" s="47" t="s">
        <v>926</v>
      </c>
      <c r="S245" s="45" t="s">
        <v>596</v>
      </c>
      <c r="T245" s="48" t="s">
        <v>597</v>
      </c>
      <c r="U245" s="45" t="s">
        <v>100</v>
      </c>
      <c r="V245" s="45"/>
      <c r="W245" s="45"/>
      <c r="X245" s="45" t="s">
        <v>927</v>
      </c>
      <c r="Y245" s="45" t="n">
        <v>1</v>
      </c>
      <c r="Z245" s="45"/>
      <c r="AA245" s="45"/>
      <c r="AB245" s="49"/>
    </row>
    <row r="246" s="6" customFormat="true" ht="22.5" hidden="false" customHeight="true" outlineLevel="0" collapsed="false">
      <c r="A246" s="32" t="s">
        <v>931</v>
      </c>
      <c r="B246" s="32" t="n">
        <v>1992</v>
      </c>
      <c r="C246" s="32" t="s">
        <v>923</v>
      </c>
      <c r="D246" s="32" t="s">
        <v>932</v>
      </c>
      <c r="E246" s="32" t="n">
        <v>611.1</v>
      </c>
      <c r="F246" s="35" t="n">
        <v>674148.23</v>
      </c>
      <c r="G246" s="32" t="n">
        <v>530251.2</v>
      </c>
      <c r="H246" s="34" t="n">
        <v>476319.36</v>
      </c>
      <c r="I246" s="115" t="s">
        <v>933</v>
      </c>
      <c r="J246" s="34" t="n">
        <v>422387.52</v>
      </c>
      <c r="K246" s="32" t="n">
        <v>368455.68</v>
      </c>
      <c r="L246" s="35" t="n">
        <v>341489.76</v>
      </c>
      <c r="M246" s="35" t="n">
        <v>316771</v>
      </c>
      <c r="N246" s="32"/>
      <c r="O246" s="32" t="n">
        <v>395421.6</v>
      </c>
      <c r="P246" s="53" t="n">
        <v>11356094.07</v>
      </c>
      <c r="Q246" s="37" t="n">
        <v>41148</v>
      </c>
      <c r="R246" s="37" t="s">
        <v>926</v>
      </c>
      <c r="S246" s="32" t="s">
        <v>596</v>
      </c>
      <c r="T246" s="38" t="s">
        <v>597</v>
      </c>
      <c r="U246" s="32" t="s">
        <v>100</v>
      </c>
      <c r="V246" s="32"/>
      <c r="W246" s="32"/>
      <c r="X246" s="32" t="s">
        <v>927</v>
      </c>
      <c r="Y246" s="32" t="n">
        <v>1</v>
      </c>
      <c r="Z246" s="32"/>
      <c r="AA246" s="32"/>
      <c r="AB246" s="44"/>
    </row>
    <row r="247" s="6" customFormat="true" ht="22.5" hidden="false" customHeight="true" outlineLevel="0" collapsed="false">
      <c r="A247" s="32" t="s">
        <v>934</v>
      </c>
      <c r="B247" s="32" t="n">
        <v>1995</v>
      </c>
      <c r="C247" s="32" t="s">
        <v>923</v>
      </c>
      <c r="D247" s="32" t="s">
        <v>935</v>
      </c>
      <c r="E247" s="32" t="n">
        <v>139.5</v>
      </c>
      <c r="F247" s="35" t="n">
        <v>480574.08</v>
      </c>
      <c r="G247" s="32" t="n">
        <v>219576.77</v>
      </c>
      <c r="H247" s="34" t="n">
        <v>181130.93</v>
      </c>
      <c r="I247" s="115" t="s">
        <v>936</v>
      </c>
      <c r="J247" s="34" t="n">
        <v>142685.09</v>
      </c>
      <c r="K247" s="32" t="n">
        <v>104239.25</v>
      </c>
      <c r="L247" s="35" t="n">
        <v>85016.33</v>
      </c>
      <c r="M247" s="35" t="n">
        <v>67395.32</v>
      </c>
      <c r="N247" s="32"/>
      <c r="O247" s="32" t="n">
        <v>123462.17</v>
      </c>
      <c r="P247" s="53" t="n">
        <v>2774981.5</v>
      </c>
      <c r="Q247" s="37" t="n">
        <v>41148</v>
      </c>
      <c r="R247" s="37" t="s">
        <v>926</v>
      </c>
      <c r="S247" s="32" t="s">
        <v>596</v>
      </c>
      <c r="T247" s="38" t="s">
        <v>597</v>
      </c>
      <c r="U247" s="32" t="s">
        <v>100</v>
      </c>
      <c r="V247" s="32"/>
      <c r="W247" s="32"/>
      <c r="X247" s="32" t="s">
        <v>927</v>
      </c>
      <c r="Y247" s="32" t="n">
        <v>1</v>
      </c>
      <c r="Z247" s="32"/>
      <c r="AA247" s="32"/>
      <c r="AB247" s="44"/>
    </row>
    <row r="248" s="31" customFormat="true" ht="22.5" hidden="false" customHeight="true" outlineLevel="0" collapsed="false">
      <c r="A248" s="45" t="s">
        <v>937</v>
      </c>
      <c r="B248" s="45"/>
      <c r="C248" s="45" t="s">
        <v>923</v>
      </c>
      <c r="D248" s="45" t="s">
        <v>938</v>
      </c>
      <c r="E248" s="45" t="n">
        <v>1037.6</v>
      </c>
      <c r="F248" s="45" t="n">
        <v>32038.82</v>
      </c>
      <c r="G248" s="45" t="n">
        <v>0</v>
      </c>
      <c r="H248" s="34" t="n">
        <v>0</v>
      </c>
      <c r="I248" s="115" t="s">
        <v>939</v>
      </c>
      <c r="J248" s="34" t="n">
        <v>0</v>
      </c>
      <c r="K248" s="45" t="n">
        <v>0</v>
      </c>
      <c r="L248" s="45" t="n">
        <v>0</v>
      </c>
      <c r="M248" s="45" t="n">
        <v>0</v>
      </c>
      <c r="N248" s="45"/>
      <c r="O248" s="45" t="n">
        <v>0</v>
      </c>
      <c r="P248" s="60" t="n">
        <v>8226645.24</v>
      </c>
      <c r="Q248" s="47" t="n">
        <v>41156</v>
      </c>
      <c r="R248" s="47" t="s">
        <v>926</v>
      </c>
      <c r="S248" s="45" t="s">
        <v>596</v>
      </c>
      <c r="T248" s="48" t="s">
        <v>597</v>
      </c>
      <c r="U248" s="45" t="s">
        <v>100</v>
      </c>
      <c r="V248" s="45"/>
      <c r="W248" s="45"/>
      <c r="X248" s="45" t="s">
        <v>927</v>
      </c>
      <c r="Y248" s="45" t="n">
        <v>1</v>
      </c>
      <c r="Z248" s="45"/>
      <c r="AA248" s="45"/>
      <c r="AB248" s="49"/>
    </row>
    <row r="249" s="31" customFormat="true" ht="27" hidden="false" customHeight="true" outlineLevel="0" collapsed="false">
      <c r="A249" s="45" t="s">
        <v>940</v>
      </c>
      <c r="B249" s="45"/>
      <c r="C249" s="45" t="s">
        <v>923</v>
      </c>
      <c r="D249" s="45" t="s">
        <v>941</v>
      </c>
      <c r="E249" s="47" t="s">
        <v>942</v>
      </c>
      <c r="F249" s="45" t="n">
        <v>351890</v>
      </c>
      <c r="G249" s="45" t="n">
        <v>0</v>
      </c>
      <c r="H249" s="34" t="n">
        <v>351890</v>
      </c>
      <c r="I249" s="34" t="n">
        <v>211133.96</v>
      </c>
      <c r="J249" s="34" t="n">
        <v>70377.92</v>
      </c>
      <c r="K249" s="45" t="n">
        <v>0</v>
      </c>
      <c r="L249" s="45" t="n">
        <v>0</v>
      </c>
      <c r="M249" s="45" t="n">
        <v>0</v>
      </c>
      <c r="N249" s="45"/>
      <c r="O249" s="45" t="n">
        <v>0</v>
      </c>
      <c r="P249" s="60" t="n">
        <v>959743.03</v>
      </c>
      <c r="Q249" s="47" t="n">
        <v>42304</v>
      </c>
      <c r="R249" s="47" t="s">
        <v>943</v>
      </c>
      <c r="S249" s="45" t="s">
        <v>596</v>
      </c>
      <c r="T249" s="48" t="s">
        <v>597</v>
      </c>
      <c r="U249" s="45" t="s">
        <v>100</v>
      </c>
      <c r="V249" s="45" t="s">
        <v>944</v>
      </c>
      <c r="W249" s="45"/>
      <c r="X249" s="45" t="s">
        <v>113</v>
      </c>
      <c r="Y249" s="45" t="n">
        <v>1</v>
      </c>
      <c r="Z249" s="45"/>
      <c r="AA249" s="45"/>
      <c r="AB249" s="49"/>
    </row>
    <row r="250" s="31" customFormat="true" ht="27.75" hidden="false" customHeight="true" outlineLevel="0" collapsed="false">
      <c r="A250" s="45" t="s">
        <v>945</v>
      </c>
      <c r="B250" s="45"/>
      <c r="C250" s="45" t="s">
        <v>923</v>
      </c>
      <c r="D250" s="45" t="s">
        <v>946</v>
      </c>
      <c r="E250" s="45" t="n">
        <v>5248</v>
      </c>
      <c r="F250" s="45" t="n">
        <v>64076.27</v>
      </c>
      <c r="G250" s="45" t="n">
        <v>0</v>
      </c>
      <c r="H250" s="34" t="n">
        <v>0</v>
      </c>
      <c r="I250" s="34" t="n">
        <v>0</v>
      </c>
      <c r="J250" s="34" t="n">
        <v>0</v>
      </c>
      <c r="K250" s="45" t="n">
        <v>0</v>
      </c>
      <c r="L250" s="45" t="n">
        <v>0</v>
      </c>
      <c r="M250" s="45" t="n">
        <v>0</v>
      </c>
      <c r="N250" s="45"/>
      <c r="O250" s="45" t="n">
        <v>0</v>
      </c>
      <c r="P250" s="77" t="s">
        <v>947</v>
      </c>
      <c r="Q250" s="47" t="n">
        <v>41957</v>
      </c>
      <c r="R250" s="45" t="s">
        <v>948</v>
      </c>
      <c r="S250" s="45" t="s">
        <v>596</v>
      </c>
      <c r="T250" s="48" t="s">
        <v>597</v>
      </c>
      <c r="U250" s="45" t="s">
        <v>100</v>
      </c>
      <c r="V250" s="45"/>
      <c r="W250" s="45"/>
      <c r="X250" s="45" t="s">
        <v>949</v>
      </c>
      <c r="Y250" s="45" t="n">
        <v>1</v>
      </c>
      <c r="Z250" s="45"/>
      <c r="AA250" s="45"/>
      <c r="AB250" s="49"/>
    </row>
    <row r="251" s="31" customFormat="true" ht="24.75" hidden="false" customHeight="true" outlineLevel="0" collapsed="false">
      <c r="A251" s="45" t="s">
        <v>199</v>
      </c>
      <c r="B251" s="45" t="n">
        <v>2012</v>
      </c>
      <c r="C251" s="45" t="s">
        <v>923</v>
      </c>
      <c r="D251" s="45"/>
      <c r="E251" s="45"/>
      <c r="F251" s="45" t="n">
        <v>64076.27</v>
      </c>
      <c r="G251" s="45"/>
      <c r="H251" s="26"/>
      <c r="I251" s="26"/>
      <c r="J251" s="26" t="n">
        <v>0</v>
      </c>
      <c r="K251" s="45" t="n">
        <v>64076.27</v>
      </c>
      <c r="L251" s="46" t="n">
        <v>64076.27</v>
      </c>
      <c r="M251" s="46" t="n">
        <v>64076.27</v>
      </c>
      <c r="N251" s="45"/>
      <c r="O251" s="45" t="n">
        <v>64076.27</v>
      </c>
      <c r="P251" s="45" t="s">
        <v>93</v>
      </c>
      <c r="Q251" s="45" t="s">
        <v>950</v>
      </c>
      <c r="R251" s="45"/>
      <c r="S251" s="45" t="s">
        <v>596</v>
      </c>
      <c r="T251" s="48" t="s">
        <v>597</v>
      </c>
      <c r="U251" s="45"/>
      <c r="V251" s="45"/>
      <c r="W251" s="45"/>
      <c r="X251" s="45"/>
      <c r="Y251" s="45"/>
      <c r="Z251" s="45"/>
      <c r="AA251" s="45"/>
      <c r="AB251" s="49"/>
      <c r="AC251" s="30"/>
      <c r="AD251" s="30"/>
    </row>
    <row r="252" customFormat="false" ht="22.5" hidden="true" customHeight="true" outlineLevel="0" collapsed="false">
      <c r="A252" s="34" t="s">
        <v>951</v>
      </c>
      <c r="B252" s="34"/>
      <c r="C252" s="34" t="s">
        <v>952</v>
      </c>
      <c r="D252" s="34" t="s">
        <v>953</v>
      </c>
      <c r="E252" s="34" t="n">
        <v>1107</v>
      </c>
      <c r="F252" s="34" t="n">
        <v>145869.39</v>
      </c>
      <c r="G252" s="34" t="n">
        <v>0</v>
      </c>
      <c r="H252" s="34" t="n">
        <v>145869.39</v>
      </c>
      <c r="I252" s="34" t="n">
        <v>145869.39</v>
      </c>
      <c r="J252" s="34" t="n">
        <v>0</v>
      </c>
      <c r="K252" s="34" t="s">
        <v>241</v>
      </c>
      <c r="L252" s="34" t="s">
        <v>241</v>
      </c>
      <c r="M252" s="34"/>
      <c r="N252" s="34"/>
      <c r="O252" s="64" t="n">
        <v>0</v>
      </c>
      <c r="P252" s="97" t="n">
        <v>145869.39</v>
      </c>
      <c r="Q252" s="34" t="s">
        <v>817</v>
      </c>
      <c r="R252" s="34" t="s">
        <v>954</v>
      </c>
      <c r="S252" s="34" t="s">
        <v>69</v>
      </c>
      <c r="T252" s="115" t="s">
        <v>59</v>
      </c>
      <c r="U252" s="99"/>
      <c r="V252" s="157"/>
      <c r="W252" s="34"/>
      <c r="X252" s="34" t="s">
        <v>819</v>
      </c>
      <c r="Y252" s="34" t="n">
        <v>1</v>
      </c>
      <c r="Z252" s="34"/>
      <c r="AA252" s="34"/>
      <c r="AB252" s="55"/>
      <c r="AC252" s="56"/>
      <c r="AD252" s="56"/>
    </row>
    <row r="253" s="31" customFormat="true" ht="27.75" hidden="false" customHeight="true" outlineLevel="0" collapsed="false">
      <c r="A253" s="45" t="s">
        <v>955</v>
      </c>
      <c r="B253" s="45"/>
      <c r="C253" s="45" t="s">
        <v>956</v>
      </c>
      <c r="D253" s="45" t="s">
        <v>957</v>
      </c>
      <c r="E253" s="45" t="n">
        <v>3256</v>
      </c>
      <c r="F253" s="60" t="n">
        <v>401008.96</v>
      </c>
      <c r="G253" s="45" t="n">
        <v>0</v>
      </c>
      <c r="H253" s="34"/>
      <c r="I253" s="34"/>
      <c r="J253" s="34" t="n">
        <v>0</v>
      </c>
      <c r="K253" s="45" t="n">
        <v>0</v>
      </c>
      <c r="L253" s="46" t="n">
        <v>401008.96</v>
      </c>
      <c r="M253" s="46" t="n">
        <v>401008.96</v>
      </c>
      <c r="N253" s="45"/>
      <c r="O253" s="45" t="n">
        <v>0</v>
      </c>
      <c r="P253" s="60" t="n">
        <v>401008.96</v>
      </c>
      <c r="Q253" s="47" t="n">
        <v>40357</v>
      </c>
      <c r="R253" s="45" t="s">
        <v>958</v>
      </c>
      <c r="S253" s="45" t="s">
        <v>69</v>
      </c>
      <c r="T253" s="48" t="s">
        <v>59</v>
      </c>
      <c r="U253" s="45"/>
      <c r="V253" s="45"/>
      <c r="W253" s="82"/>
      <c r="X253" s="45" t="s">
        <v>959</v>
      </c>
      <c r="Y253" s="45" t="n">
        <v>1</v>
      </c>
      <c r="Z253" s="45"/>
      <c r="AA253" s="45"/>
      <c r="AB253" s="49"/>
    </row>
    <row r="254" s="31" customFormat="true" ht="24" hidden="false" customHeight="true" outlineLevel="0" collapsed="false">
      <c r="A254" s="45" t="s">
        <v>960</v>
      </c>
      <c r="B254" s="45"/>
      <c r="C254" s="45" t="s">
        <v>956</v>
      </c>
      <c r="D254" s="45" t="s">
        <v>961</v>
      </c>
      <c r="E254" s="45" t="s">
        <v>845</v>
      </c>
      <c r="F254" s="45" t="n">
        <v>160470</v>
      </c>
      <c r="G254" s="45" t="n">
        <v>99097.05</v>
      </c>
      <c r="H254" s="64" t="n">
        <v>96556.1</v>
      </c>
      <c r="I254" s="64" t="n">
        <v>94015.15</v>
      </c>
      <c r="J254" s="34" t="n">
        <v>99895.8</v>
      </c>
      <c r="K254" s="45" t="n">
        <v>96828.5</v>
      </c>
      <c r="L254" s="45" t="n">
        <v>0</v>
      </c>
      <c r="M254" s="45" t="n">
        <v>0</v>
      </c>
      <c r="N254" s="45"/>
      <c r="O254" s="45" t="n">
        <v>98189</v>
      </c>
      <c r="P254" s="60" t="n">
        <v>13966.34</v>
      </c>
      <c r="Q254" s="47" t="n">
        <v>39860</v>
      </c>
      <c r="R254" s="45" t="s">
        <v>680</v>
      </c>
      <c r="S254" s="45" t="s">
        <v>260</v>
      </c>
      <c r="T254" s="45" t="s">
        <v>261</v>
      </c>
      <c r="U254" s="45" t="n">
        <v>14582</v>
      </c>
      <c r="V254" s="45" t="n">
        <v>114000</v>
      </c>
      <c r="W254" s="82" t="n">
        <v>1990</v>
      </c>
      <c r="X254" s="45"/>
      <c r="Y254" s="45" t="n">
        <v>1</v>
      </c>
      <c r="Z254" s="45"/>
      <c r="AA254" s="45"/>
      <c r="AB254" s="49"/>
    </row>
    <row r="255" s="31" customFormat="true" ht="42" hidden="false" customHeight="true" outlineLevel="0" collapsed="false">
      <c r="A255" s="45" t="s">
        <v>962</v>
      </c>
      <c r="B255" s="45"/>
      <c r="C255" s="45" t="s">
        <v>956</v>
      </c>
      <c r="D255" s="45" t="s">
        <v>963</v>
      </c>
      <c r="E255" s="45" t="n">
        <v>9.7</v>
      </c>
      <c r="F255" s="45" t="s">
        <v>290</v>
      </c>
      <c r="G255" s="45" t="s">
        <v>290</v>
      </c>
      <c r="H255" s="34" t="s">
        <v>290</v>
      </c>
      <c r="I255" s="34" t="s">
        <v>290</v>
      </c>
      <c r="J255" s="34" t="s">
        <v>290</v>
      </c>
      <c r="K255" s="45" t="s">
        <v>290</v>
      </c>
      <c r="L255" s="45" t="s">
        <v>290</v>
      </c>
      <c r="M255" s="45" t="s">
        <v>290</v>
      </c>
      <c r="N255" s="45"/>
      <c r="O255" s="45" t="s">
        <v>290</v>
      </c>
      <c r="P255" s="60" t="n">
        <v>81755.29</v>
      </c>
      <c r="Q255" s="47" t="n">
        <v>39892</v>
      </c>
      <c r="R255" s="45" t="s">
        <v>680</v>
      </c>
      <c r="S255" s="45" t="s">
        <v>260</v>
      </c>
      <c r="T255" s="48" t="s">
        <v>261</v>
      </c>
      <c r="U255" s="45"/>
      <c r="V255" s="45"/>
      <c r="W255" s="82"/>
      <c r="X255" s="45"/>
      <c r="Y255" s="45" t="n">
        <v>1</v>
      </c>
      <c r="Z255" s="45"/>
      <c r="AA255" s="45"/>
      <c r="AB255" s="49"/>
    </row>
    <row r="256" s="31" customFormat="true" ht="27.75" hidden="false" customHeight="true" outlineLevel="0" collapsed="false">
      <c r="A256" s="45" t="s">
        <v>964</v>
      </c>
      <c r="B256" s="45"/>
      <c r="C256" s="45" t="s">
        <v>956</v>
      </c>
      <c r="D256" s="45" t="s">
        <v>965</v>
      </c>
      <c r="E256" s="45" t="n">
        <v>6.3</v>
      </c>
      <c r="F256" s="45" t="s">
        <v>290</v>
      </c>
      <c r="G256" s="45" t="s">
        <v>290</v>
      </c>
      <c r="H256" s="34"/>
      <c r="I256" s="34"/>
      <c r="J256" s="34" t="s">
        <v>290</v>
      </c>
      <c r="K256" s="45" t="s">
        <v>290</v>
      </c>
      <c r="L256" s="45" t="s">
        <v>290</v>
      </c>
      <c r="M256" s="45" t="s">
        <v>290</v>
      </c>
      <c r="N256" s="45"/>
      <c r="O256" s="45" t="s">
        <v>290</v>
      </c>
      <c r="P256" s="60" t="n">
        <v>53066.47</v>
      </c>
      <c r="Q256" s="47" t="n">
        <v>39892</v>
      </c>
      <c r="R256" s="45" t="s">
        <v>680</v>
      </c>
      <c r="S256" s="45" t="s">
        <v>260</v>
      </c>
      <c r="T256" s="48" t="s">
        <v>261</v>
      </c>
      <c r="U256" s="45"/>
      <c r="V256" s="45"/>
      <c r="W256" s="82"/>
      <c r="X256" s="45"/>
      <c r="Y256" s="45" t="n">
        <v>1</v>
      </c>
      <c r="Z256" s="45"/>
      <c r="AA256" s="45"/>
      <c r="AB256" s="49"/>
    </row>
    <row r="257" s="31" customFormat="true" ht="33.75" hidden="false" customHeight="true" outlineLevel="0" collapsed="false">
      <c r="A257" s="45" t="s">
        <v>966</v>
      </c>
      <c r="B257" s="45"/>
      <c r="C257" s="45" t="s">
        <v>956</v>
      </c>
      <c r="D257" s="45" t="s">
        <v>967</v>
      </c>
      <c r="E257" s="45" t="n">
        <v>9.6</v>
      </c>
      <c r="F257" s="45" t="s">
        <v>290</v>
      </c>
      <c r="G257" s="45" t="s">
        <v>290</v>
      </c>
      <c r="H257" s="26"/>
      <c r="I257" s="26"/>
      <c r="J257" s="34" t="s">
        <v>290</v>
      </c>
      <c r="K257" s="45" t="s">
        <v>290</v>
      </c>
      <c r="L257" s="45" t="s">
        <v>290</v>
      </c>
      <c r="M257" s="45" t="s">
        <v>290</v>
      </c>
      <c r="N257" s="45"/>
      <c r="O257" s="45" t="s">
        <v>290</v>
      </c>
      <c r="P257" s="60" t="n">
        <v>80893.06</v>
      </c>
      <c r="Q257" s="47" t="n">
        <v>39892</v>
      </c>
      <c r="R257" s="45" t="s">
        <v>680</v>
      </c>
      <c r="S257" s="45" t="s">
        <v>260</v>
      </c>
      <c r="T257" s="48" t="s">
        <v>261</v>
      </c>
      <c r="U257" s="45"/>
      <c r="V257" s="45"/>
      <c r="W257" s="82"/>
      <c r="X257" s="45"/>
      <c r="Y257" s="45" t="n">
        <v>1</v>
      </c>
      <c r="Z257" s="45"/>
      <c r="AA257" s="45"/>
      <c r="AB257" s="49"/>
    </row>
    <row r="258" s="31" customFormat="true" ht="22.5" hidden="false" customHeight="true" outlineLevel="0" collapsed="false">
      <c r="A258" s="45" t="s">
        <v>968</v>
      </c>
      <c r="B258" s="45"/>
      <c r="C258" s="45" t="s">
        <v>956</v>
      </c>
      <c r="D258" s="45" t="s">
        <v>969</v>
      </c>
      <c r="E258" s="45" t="n">
        <v>60.4</v>
      </c>
      <c r="F258" s="45" t="s">
        <v>290</v>
      </c>
      <c r="G258" s="45" t="s">
        <v>290</v>
      </c>
      <c r="H258" s="34"/>
      <c r="I258" s="34"/>
      <c r="J258" s="34" t="s">
        <v>290</v>
      </c>
      <c r="K258" s="45" t="s">
        <v>290</v>
      </c>
      <c r="L258" s="45" t="s">
        <v>290</v>
      </c>
      <c r="M258" s="45" t="s">
        <v>290</v>
      </c>
      <c r="N258" s="45"/>
      <c r="O258" s="45" t="s">
        <v>290</v>
      </c>
      <c r="P258" s="60" t="n">
        <v>686768.05</v>
      </c>
      <c r="Q258" s="47" t="n">
        <v>39892</v>
      </c>
      <c r="R258" s="45" t="s">
        <v>680</v>
      </c>
      <c r="S258" s="45" t="s">
        <v>260</v>
      </c>
      <c r="T258" s="48" t="s">
        <v>261</v>
      </c>
      <c r="U258" s="45"/>
      <c r="V258" s="45"/>
      <c r="W258" s="82"/>
      <c r="X258" s="45"/>
      <c r="Y258" s="45" t="n">
        <v>1</v>
      </c>
      <c r="Z258" s="45"/>
      <c r="AA258" s="45"/>
      <c r="AB258" s="49"/>
    </row>
    <row r="259" s="146" customFormat="true" ht="12.75" hidden="false" customHeight="true" outlineLevel="0" collapsed="false">
      <c r="A259" s="45" t="s">
        <v>970</v>
      </c>
      <c r="B259" s="45"/>
      <c r="C259" s="45" t="s">
        <v>956</v>
      </c>
      <c r="D259" s="45" t="s">
        <v>971</v>
      </c>
      <c r="E259" s="45" t="n">
        <v>1</v>
      </c>
      <c r="F259" s="45" t="s">
        <v>290</v>
      </c>
      <c r="G259" s="45" t="s">
        <v>290</v>
      </c>
      <c r="H259" s="34"/>
      <c r="I259" s="34"/>
      <c r="J259" s="34" t="s">
        <v>290</v>
      </c>
      <c r="K259" s="45" t="s">
        <v>290</v>
      </c>
      <c r="L259" s="45" t="s">
        <v>290</v>
      </c>
      <c r="M259" s="45" t="s">
        <v>290</v>
      </c>
      <c r="N259" s="45"/>
      <c r="O259" s="45" t="s">
        <v>290</v>
      </c>
      <c r="P259" s="60" t="n">
        <v>3431.38</v>
      </c>
      <c r="Q259" s="47" t="n">
        <v>39892</v>
      </c>
      <c r="R259" s="45" t="s">
        <v>680</v>
      </c>
      <c r="S259" s="45" t="s">
        <v>260</v>
      </c>
      <c r="T259" s="48" t="s">
        <v>261</v>
      </c>
      <c r="U259" s="45"/>
      <c r="V259" s="45"/>
      <c r="W259" s="82"/>
      <c r="X259" s="45"/>
      <c r="Y259" s="45" t="n">
        <v>1</v>
      </c>
      <c r="Z259" s="45"/>
      <c r="AA259" s="45"/>
      <c r="AB259" s="49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</row>
    <row r="260" s="31" customFormat="true" ht="12.75" hidden="false" customHeight="true" outlineLevel="0" collapsed="false">
      <c r="A260" s="45" t="s">
        <v>972</v>
      </c>
      <c r="B260" s="45"/>
      <c r="C260" s="45" t="s">
        <v>973</v>
      </c>
      <c r="D260" s="45" t="s">
        <v>974</v>
      </c>
      <c r="E260" s="45" t="s">
        <v>975</v>
      </c>
      <c r="F260" s="45" t="n">
        <v>64730</v>
      </c>
      <c r="G260" s="45" t="n">
        <v>51893.78</v>
      </c>
      <c r="H260" s="34" t="n">
        <v>50834.72</v>
      </c>
      <c r="I260" s="34" t="n">
        <v>49775.66</v>
      </c>
      <c r="J260" s="34" t="n">
        <v>48716.6</v>
      </c>
      <c r="K260" s="45" t="n">
        <v>47657.54</v>
      </c>
      <c r="L260" s="45" t="n">
        <v>32122</v>
      </c>
      <c r="M260" s="45" t="n">
        <v>29423.75</v>
      </c>
      <c r="N260" s="45"/>
      <c r="O260" s="45" t="n">
        <v>48123</v>
      </c>
      <c r="P260" s="45" t="n">
        <v>6983.17</v>
      </c>
      <c r="Q260" s="47" t="n">
        <v>42272</v>
      </c>
      <c r="R260" s="45" t="s">
        <v>976</v>
      </c>
      <c r="S260" s="45" t="s">
        <v>260</v>
      </c>
      <c r="T260" s="45" t="s">
        <v>261</v>
      </c>
      <c r="U260" s="45" t="n">
        <v>9062</v>
      </c>
      <c r="V260" s="45" t="n">
        <v>58000</v>
      </c>
      <c r="W260" s="82" t="n">
        <v>1963</v>
      </c>
      <c r="X260" s="45"/>
      <c r="Y260" s="45" t="n">
        <v>1</v>
      </c>
      <c r="Z260" s="45"/>
      <c r="AA260" s="45"/>
      <c r="AB260" s="49"/>
    </row>
    <row r="261" s="31" customFormat="true" ht="22.5" hidden="false" customHeight="true" outlineLevel="0" collapsed="false">
      <c r="A261" s="45" t="s">
        <v>977</v>
      </c>
      <c r="B261" s="45"/>
      <c r="C261" s="45" t="s">
        <v>973</v>
      </c>
      <c r="D261" s="45" t="s">
        <v>978</v>
      </c>
      <c r="E261" s="45" t="s">
        <v>979</v>
      </c>
      <c r="F261" s="45" t="n">
        <v>283640</v>
      </c>
      <c r="G261" s="45" t="n">
        <v>234449.62</v>
      </c>
      <c r="H261" s="34" t="n">
        <v>224680.89</v>
      </c>
      <c r="I261" s="34" t="n">
        <v>214912.16</v>
      </c>
      <c r="J261" s="34" t="n">
        <v>205143.43</v>
      </c>
      <c r="K261" s="45" t="n">
        <v>195374.7</v>
      </c>
      <c r="L261" s="45" t="n">
        <v>147723</v>
      </c>
      <c r="M261" s="45" t="n">
        <v>135314.3</v>
      </c>
      <c r="N261" s="45"/>
      <c r="O261" s="45" t="n">
        <v>201223.41</v>
      </c>
      <c r="P261" s="60" t="n">
        <v>13519962.46</v>
      </c>
      <c r="Q261" s="47" t="n">
        <v>42272</v>
      </c>
      <c r="R261" s="45" t="s">
        <v>976</v>
      </c>
      <c r="S261" s="45" t="s">
        <v>260</v>
      </c>
      <c r="T261" s="45" t="n">
        <v>11</v>
      </c>
      <c r="U261" s="45"/>
      <c r="V261" s="45"/>
      <c r="W261" s="82"/>
      <c r="X261" s="45"/>
      <c r="Y261" s="45" t="n">
        <v>1</v>
      </c>
      <c r="Z261" s="45"/>
      <c r="AA261" s="45"/>
      <c r="AB261" s="49"/>
    </row>
    <row r="262" s="31" customFormat="true" ht="22.5" hidden="false" customHeight="true" outlineLevel="0" collapsed="false">
      <c r="A262" s="45" t="s">
        <v>977</v>
      </c>
      <c r="B262" s="45"/>
      <c r="C262" s="45" t="s">
        <v>973</v>
      </c>
      <c r="D262" s="45" t="s">
        <v>980</v>
      </c>
      <c r="E262" s="45" t="s">
        <v>981</v>
      </c>
      <c r="F262" s="45" t="s">
        <v>290</v>
      </c>
      <c r="G262" s="45" t="s">
        <v>290</v>
      </c>
      <c r="H262" s="34" t="s">
        <v>290</v>
      </c>
      <c r="I262" s="34" t="s">
        <v>290</v>
      </c>
      <c r="J262" s="34" t="s">
        <v>290</v>
      </c>
      <c r="K262" s="45" t="s">
        <v>290</v>
      </c>
      <c r="L262" s="45" t="s">
        <v>290</v>
      </c>
      <c r="M262" s="45" t="s">
        <v>290</v>
      </c>
      <c r="N262" s="45"/>
      <c r="O262" s="45" t="s">
        <v>290</v>
      </c>
      <c r="P262" s="60" t="n">
        <v>7147417.11</v>
      </c>
      <c r="Q262" s="47" t="n">
        <v>42272</v>
      </c>
      <c r="R262" s="45" t="s">
        <v>976</v>
      </c>
      <c r="S262" s="45" t="s">
        <v>260</v>
      </c>
      <c r="T262" s="45" t="n">
        <v>11</v>
      </c>
      <c r="U262" s="45" t="n">
        <v>22134</v>
      </c>
      <c r="V262" s="45" t="n">
        <v>56000</v>
      </c>
      <c r="W262" s="82" t="n">
        <v>1972</v>
      </c>
      <c r="X262" s="45"/>
      <c r="Y262" s="45" t="n">
        <v>1</v>
      </c>
      <c r="Z262" s="45"/>
      <c r="AA262" s="45"/>
      <c r="AB262" s="49"/>
    </row>
    <row r="263" s="31" customFormat="true" ht="22.5" hidden="false" customHeight="true" outlineLevel="0" collapsed="false">
      <c r="A263" s="45" t="s">
        <v>982</v>
      </c>
      <c r="B263" s="45"/>
      <c r="C263" s="45" t="s">
        <v>973</v>
      </c>
      <c r="D263" s="45"/>
      <c r="E263" s="45" t="n">
        <v>10.4</v>
      </c>
      <c r="F263" s="45" t="n">
        <v>83500</v>
      </c>
      <c r="G263" s="45" t="n">
        <v>45485.28</v>
      </c>
      <c r="H263" s="26" t="n">
        <v>43091.32</v>
      </c>
      <c r="I263" s="26" t="n">
        <v>40697.36</v>
      </c>
      <c r="J263" s="26" t="n">
        <v>38303.4</v>
      </c>
      <c r="K263" s="45" t="n">
        <v>19151</v>
      </c>
      <c r="L263" s="45" t="n">
        <v>5123</v>
      </c>
      <c r="M263" s="46" t="n">
        <v>4690.67</v>
      </c>
      <c r="N263" s="45"/>
      <c r="O263" s="106" t="n">
        <v>35231.4</v>
      </c>
      <c r="P263" s="45" t="s">
        <v>93</v>
      </c>
      <c r="Q263" s="45" t="s">
        <v>94</v>
      </c>
      <c r="R263" s="45" t="s">
        <v>94</v>
      </c>
      <c r="S263" s="45" t="s">
        <v>260</v>
      </c>
      <c r="T263" s="45" t="s">
        <v>261</v>
      </c>
      <c r="U263" s="45" t="n">
        <v>28490</v>
      </c>
      <c r="V263" s="45" t="n">
        <v>61000</v>
      </c>
      <c r="W263" s="82" t="n">
        <v>1963</v>
      </c>
      <c r="X263" s="45"/>
      <c r="Y263" s="45" t="n">
        <v>1</v>
      </c>
      <c r="Z263" s="45"/>
      <c r="AA263" s="45"/>
      <c r="AB263" s="49"/>
    </row>
    <row r="264" s="31" customFormat="true" ht="12.75" hidden="false" customHeight="true" outlineLevel="0" collapsed="false">
      <c r="A264" s="45" t="s">
        <v>983</v>
      </c>
      <c r="B264" s="45"/>
      <c r="C264" s="45" t="s">
        <v>973</v>
      </c>
      <c r="D264" s="45"/>
      <c r="E264" s="45" t="s">
        <v>984</v>
      </c>
      <c r="F264" s="45" t="n">
        <v>114570</v>
      </c>
      <c r="G264" s="45" t="n">
        <v>94209.5</v>
      </c>
      <c r="H264" s="26" t="n">
        <v>92580.24</v>
      </c>
      <c r="I264" s="26" t="n">
        <v>90950.98</v>
      </c>
      <c r="J264" s="26" t="n">
        <v>89321.72</v>
      </c>
      <c r="K264" s="45" t="n">
        <v>22330</v>
      </c>
      <c r="L264" s="45" t="n">
        <v>3085</v>
      </c>
      <c r="M264" s="45" t="n">
        <v>2825.86</v>
      </c>
      <c r="N264" s="45"/>
      <c r="O264" s="106" t="n">
        <v>78236</v>
      </c>
      <c r="P264" s="45" t="s">
        <v>93</v>
      </c>
      <c r="Q264" s="45" t="s">
        <v>94</v>
      </c>
      <c r="R264" s="45" t="s">
        <v>94</v>
      </c>
      <c r="S264" s="45" t="s">
        <v>260</v>
      </c>
      <c r="T264" s="45" t="s">
        <v>261</v>
      </c>
      <c r="U264" s="45" t="n">
        <v>14627</v>
      </c>
      <c r="V264" s="45" t="n">
        <v>103000</v>
      </c>
      <c r="W264" s="82" t="n">
        <v>1963</v>
      </c>
      <c r="X264" s="45"/>
      <c r="Y264" s="45" t="n">
        <v>1</v>
      </c>
      <c r="Z264" s="45"/>
      <c r="AA264" s="45"/>
      <c r="AB264" s="49"/>
    </row>
    <row r="265" s="31" customFormat="true" ht="12.75" hidden="false" customHeight="true" outlineLevel="0" collapsed="false">
      <c r="A265" s="45" t="s">
        <v>985</v>
      </c>
      <c r="B265" s="45"/>
      <c r="C265" s="45" t="s">
        <v>973</v>
      </c>
      <c r="D265" s="45"/>
      <c r="E265" s="45" t="s">
        <v>986</v>
      </c>
      <c r="F265" s="45" t="n">
        <v>92060</v>
      </c>
      <c r="G265" s="45" t="n">
        <v>50050.03</v>
      </c>
      <c r="H265" s="26" t="n">
        <v>47415.82</v>
      </c>
      <c r="I265" s="26" t="n">
        <v>44781.61</v>
      </c>
      <c r="J265" s="26" t="n">
        <v>42147.4</v>
      </c>
      <c r="K265" s="45" t="n">
        <v>21074</v>
      </c>
      <c r="L265" s="45" t="n">
        <v>5607</v>
      </c>
      <c r="M265" s="45" t="n">
        <v>5136.12</v>
      </c>
      <c r="N265" s="45"/>
      <c r="O265" s="106" t="n">
        <v>40236</v>
      </c>
      <c r="P265" s="45" t="s">
        <v>93</v>
      </c>
      <c r="Q265" s="45" t="s">
        <v>94</v>
      </c>
      <c r="R265" s="45" t="s">
        <v>94</v>
      </c>
      <c r="S265" s="45" t="s">
        <v>260</v>
      </c>
      <c r="T265" s="45" t="s">
        <v>261</v>
      </c>
      <c r="U265" s="45" t="n">
        <v>31724</v>
      </c>
      <c r="V265" s="45" t="n">
        <v>67000</v>
      </c>
      <c r="W265" s="82" t="n">
        <v>1968</v>
      </c>
      <c r="X265" s="45"/>
      <c r="Y265" s="45" t="n">
        <v>1</v>
      </c>
      <c r="Z265" s="45"/>
      <c r="AA265" s="45"/>
      <c r="AB265" s="49"/>
    </row>
    <row r="266" s="6" customFormat="true" ht="33.75" hidden="false" customHeight="true" outlineLevel="0" collapsed="false">
      <c r="A266" s="50" t="s">
        <v>987</v>
      </c>
      <c r="B266" s="50" t="n">
        <v>1968</v>
      </c>
      <c r="C266" s="32" t="s">
        <v>988</v>
      </c>
      <c r="D266" s="32" t="s">
        <v>989</v>
      </c>
      <c r="E266" s="51" t="n">
        <v>528.9</v>
      </c>
      <c r="F266" s="63" t="n">
        <v>1858990.3</v>
      </c>
      <c r="G266" s="32" t="n">
        <v>36909</v>
      </c>
      <c r="H266" s="34" t="n">
        <v>0</v>
      </c>
      <c r="I266" s="34" t="n">
        <v>0</v>
      </c>
      <c r="J266" s="34" t="n">
        <v>0</v>
      </c>
      <c r="K266" s="32" t="n">
        <v>0</v>
      </c>
      <c r="L266" s="32" t="n">
        <v>0</v>
      </c>
      <c r="M266" s="32" t="n">
        <v>0</v>
      </c>
      <c r="N266" s="32"/>
      <c r="O266" s="32" t="n">
        <v>0</v>
      </c>
      <c r="P266" s="53" t="n">
        <v>5035406.05</v>
      </c>
      <c r="Q266" s="32" t="s">
        <v>101</v>
      </c>
      <c r="R266" s="32" t="s">
        <v>990</v>
      </c>
      <c r="S266" s="32" t="s">
        <v>991</v>
      </c>
      <c r="T266" s="32" t="n">
        <v>36</v>
      </c>
      <c r="U266" s="32" t="n">
        <v>1456343</v>
      </c>
      <c r="V266" s="50" t="n">
        <v>0</v>
      </c>
      <c r="W266" s="66" t="n">
        <v>1975</v>
      </c>
      <c r="X266" s="32" t="s">
        <v>992</v>
      </c>
      <c r="Y266" s="32" t="n">
        <v>1</v>
      </c>
      <c r="Z266" s="32"/>
      <c r="AA266" s="32"/>
      <c r="AB266" s="44"/>
    </row>
    <row r="267" s="31" customFormat="true" ht="12.75" hidden="false" customHeight="true" outlineLevel="0" collapsed="false">
      <c r="A267" s="45" t="s">
        <v>993</v>
      </c>
      <c r="B267" s="45"/>
      <c r="C267" s="45" t="s">
        <v>988</v>
      </c>
      <c r="D267" s="45" t="s">
        <v>994</v>
      </c>
      <c r="E267" s="45" t="n">
        <v>6144</v>
      </c>
      <c r="F267" s="60" t="n">
        <v>658759.68</v>
      </c>
      <c r="G267" s="45" t="n">
        <v>0</v>
      </c>
      <c r="H267" s="34"/>
      <c r="I267" s="34"/>
      <c r="J267" s="34" t="n">
        <v>0</v>
      </c>
      <c r="K267" s="45" t="n">
        <v>0</v>
      </c>
      <c r="L267" s="45" t="n">
        <v>0</v>
      </c>
      <c r="M267" s="45" t="n">
        <v>0</v>
      </c>
      <c r="N267" s="45"/>
      <c r="O267" s="45" t="n">
        <v>0</v>
      </c>
      <c r="P267" s="60" t="n">
        <v>658759.68</v>
      </c>
      <c r="Q267" s="45" t="s">
        <v>101</v>
      </c>
      <c r="R267" s="45" t="s">
        <v>995</v>
      </c>
      <c r="S267" s="45" t="s">
        <v>991</v>
      </c>
      <c r="T267" s="45" t="n">
        <v>36</v>
      </c>
      <c r="U267" s="45"/>
      <c r="V267" s="45"/>
      <c r="W267" s="45"/>
      <c r="X267" s="45" t="s">
        <v>996</v>
      </c>
      <c r="Y267" s="45" t="n">
        <v>1</v>
      </c>
      <c r="Z267" s="45"/>
      <c r="AA267" s="45"/>
      <c r="AB267" s="49"/>
    </row>
    <row r="268" s="31" customFormat="true" ht="22.5" hidden="false" customHeight="true" outlineLevel="0" collapsed="false">
      <c r="A268" s="74" t="s">
        <v>997</v>
      </c>
      <c r="B268" s="74"/>
      <c r="C268" s="45" t="s">
        <v>988</v>
      </c>
      <c r="D268" s="45" t="s">
        <v>998</v>
      </c>
      <c r="E268" s="45" t="n">
        <v>142</v>
      </c>
      <c r="F268" s="98" t="n">
        <v>220770</v>
      </c>
      <c r="G268" s="48" t="s">
        <v>939</v>
      </c>
      <c r="H268" s="34" t="n">
        <v>220770</v>
      </c>
      <c r="I268" s="34" t="n">
        <v>132462</v>
      </c>
      <c r="J268" s="34" t="n">
        <v>36795</v>
      </c>
      <c r="K268" s="45" t="n">
        <v>0</v>
      </c>
      <c r="L268" s="46" t="n">
        <v>220770</v>
      </c>
      <c r="M268" s="45" t="n">
        <v>0</v>
      </c>
      <c r="N268" s="45"/>
      <c r="O268" s="45" t="n">
        <v>0</v>
      </c>
      <c r="P268" s="60" t="n">
        <v>322946.71</v>
      </c>
      <c r="Q268" s="47" t="n">
        <v>42304</v>
      </c>
      <c r="R268" s="45" t="s">
        <v>999</v>
      </c>
      <c r="S268" s="45" t="s">
        <v>991</v>
      </c>
      <c r="T268" s="45" t="n">
        <v>36</v>
      </c>
      <c r="U268" s="45" t="n">
        <v>1456343</v>
      </c>
      <c r="V268" s="75" t="n">
        <v>528.9</v>
      </c>
      <c r="W268" s="45" t="n">
        <v>0</v>
      </c>
      <c r="X268" s="45"/>
      <c r="Y268" s="45" t="n">
        <v>1</v>
      </c>
      <c r="Z268" s="45"/>
      <c r="AA268" s="45"/>
      <c r="AB268" s="49"/>
    </row>
    <row r="269" s="6" customFormat="true" ht="22.5" hidden="false" customHeight="true" outlineLevel="0" collapsed="false">
      <c r="A269" s="40" t="s">
        <v>1000</v>
      </c>
      <c r="B269" s="40" t="n">
        <v>1988</v>
      </c>
      <c r="C269" s="40" t="s">
        <v>988</v>
      </c>
      <c r="D269" s="40" t="s">
        <v>1001</v>
      </c>
      <c r="E269" s="40" t="n">
        <v>36.5</v>
      </c>
      <c r="F269" s="40" t="n">
        <v>32559</v>
      </c>
      <c r="G269" s="40"/>
      <c r="H269" s="34"/>
      <c r="I269" s="34"/>
      <c r="J269" s="87" t="n">
        <v>0</v>
      </c>
      <c r="K269" s="40" t="n">
        <v>0</v>
      </c>
      <c r="L269" s="40" t="n">
        <v>0</v>
      </c>
      <c r="M269" s="40" t="n">
        <v>0</v>
      </c>
      <c r="N269" s="40"/>
      <c r="O269" s="40" t="n">
        <v>0</v>
      </c>
      <c r="P269" s="110" t="n">
        <v>481224.64</v>
      </c>
      <c r="Q269" s="168" t="s">
        <v>101</v>
      </c>
      <c r="R269" s="169" t="s">
        <v>1002</v>
      </c>
      <c r="S269" s="40" t="s">
        <v>991</v>
      </c>
      <c r="T269" s="40" t="n">
        <v>36</v>
      </c>
      <c r="U269" s="40"/>
      <c r="V269" s="32"/>
      <c r="W269" s="32"/>
      <c r="X269" s="40" t="s">
        <v>992</v>
      </c>
      <c r="Y269" s="40" t="s">
        <v>215</v>
      </c>
      <c r="Z269" s="40"/>
      <c r="AA269" s="40"/>
      <c r="AB269" s="72"/>
      <c r="AC269" s="73"/>
      <c r="AD269" s="73"/>
    </row>
    <row r="270" s="31" customFormat="true" ht="12.75" hidden="false" customHeight="true" outlineLevel="0" collapsed="false">
      <c r="A270" s="62" t="s">
        <v>132</v>
      </c>
      <c r="B270" s="45"/>
      <c r="C270" s="45" t="s">
        <v>1003</v>
      </c>
      <c r="D270" s="45"/>
      <c r="E270" s="45" t="n">
        <v>644.37</v>
      </c>
      <c r="F270" s="46" t="n">
        <v>2134622.66</v>
      </c>
      <c r="G270" s="45" t="n">
        <v>582890.1</v>
      </c>
      <c r="H270" s="64" t="n">
        <v>155965.62</v>
      </c>
      <c r="I270" s="64" t="n">
        <v>0</v>
      </c>
      <c r="J270" s="64" t="n">
        <v>0</v>
      </c>
      <c r="K270" s="45" t="n">
        <v>0</v>
      </c>
      <c r="L270" s="45" t="n">
        <v>0</v>
      </c>
      <c r="M270" s="45" t="n">
        <v>0</v>
      </c>
      <c r="N270" s="45"/>
      <c r="O270" s="45" t="n">
        <v>0</v>
      </c>
      <c r="P270" s="81" t="s">
        <v>93</v>
      </c>
      <c r="Q270" s="45" t="s">
        <v>94</v>
      </c>
      <c r="R270" s="45" t="s">
        <v>94</v>
      </c>
      <c r="S270" s="45" t="s">
        <v>95</v>
      </c>
      <c r="T270" s="48" t="s">
        <v>96</v>
      </c>
      <c r="U270" s="45" t="n">
        <v>954970</v>
      </c>
      <c r="V270" s="45" t="n">
        <v>1390195</v>
      </c>
      <c r="W270" s="45"/>
      <c r="X270" s="45"/>
      <c r="Y270" s="45" t="n">
        <v>1</v>
      </c>
      <c r="Z270" s="45"/>
      <c r="AA270" s="45"/>
      <c r="AB270" s="49"/>
    </row>
    <row r="271" s="57" customFormat="true" ht="12.75" hidden="true" customHeight="true" outlineLevel="0" collapsed="false">
      <c r="A271" s="170" t="s">
        <v>1004</v>
      </c>
      <c r="B271" s="170" t="n">
        <v>1980</v>
      </c>
      <c r="C271" s="64" t="s">
        <v>1005</v>
      </c>
      <c r="D271" s="64"/>
      <c r="E271" s="171" t="n">
        <v>25</v>
      </c>
      <c r="F271" s="170" t="n">
        <v>38893</v>
      </c>
      <c r="G271" s="64" t="n">
        <v>0</v>
      </c>
      <c r="H271" s="64" t="n">
        <v>682260.17</v>
      </c>
      <c r="I271" s="64" t="n">
        <v>674637.17</v>
      </c>
      <c r="J271" s="64" t="n">
        <v>667014.17</v>
      </c>
      <c r="K271" s="34" t="n">
        <v>657485.42</v>
      </c>
      <c r="L271" s="34" t="s">
        <v>105</v>
      </c>
      <c r="M271" s="34"/>
      <c r="N271" s="34"/>
      <c r="O271" s="34" t="n">
        <v>657485.42</v>
      </c>
      <c r="P271" s="64" t="s">
        <v>367</v>
      </c>
      <c r="Q271" s="64" t="s">
        <v>1006</v>
      </c>
      <c r="R271" s="64" t="s">
        <v>1007</v>
      </c>
      <c r="S271" s="34" t="s">
        <v>69</v>
      </c>
      <c r="T271" s="115" t="s">
        <v>59</v>
      </c>
      <c r="U271" s="64" t="n">
        <v>270471</v>
      </c>
      <c r="V271" s="62" t="n">
        <v>730725</v>
      </c>
      <c r="W271" s="20" t="n">
        <v>1980</v>
      </c>
      <c r="X271" s="64" t="s">
        <v>1008</v>
      </c>
      <c r="Y271" s="34" t="n">
        <v>1</v>
      </c>
      <c r="Z271" s="64"/>
      <c r="AA271" s="64"/>
      <c r="AB271" s="67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</row>
    <row r="272" s="6" customFormat="true" ht="12.75" hidden="false" customHeight="true" outlineLevel="0" collapsed="false">
      <c r="A272" s="32" t="s">
        <v>1009</v>
      </c>
      <c r="B272" s="32" t="n">
        <v>2007</v>
      </c>
      <c r="C272" s="32" t="s">
        <v>1005</v>
      </c>
      <c r="D272" s="32"/>
      <c r="E272" s="32" t="n">
        <v>900</v>
      </c>
      <c r="F272" s="32" t="n">
        <v>941768</v>
      </c>
      <c r="G272" s="65" t="n">
        <v>891581.76</v>
      </c>
      <c r="H272" s="132" t="n">
        <v>876555.12</v>
      </c>
      <c r="I272" s="132" t="n">
        <v>869041.8</v>
      </c>
      <c r="J272" s="132" t="n">
        <v>861528.48</v>
      </c>
      <c r="K272" s="65" t="n">
        <v>846501.84</v>
      </c>
      <c r="L272" s="101" t="n">
        <v>838988.52</v>
      </c>
      <c r="M272" s="65" t="n">
        <v>831475.2</v>
      </c>
      <c r="N272" s="65"/>
      <c r="O272" s="32" t="n">
        <v>854015.16</v>
      </c>
      <c r="P272" s="32" t="n">
        <v>854015.16</v>
      </c>
      <c r="Q272" s="32" t="s">
        <v>94</v>
      </c>
      <c r="R272" s="32" t="s">
        <v>94</v>
      </c>
      <c r="S272" s="32" t="s">
        <v>614</v>
      </c>
      <c r="T272" s="38" t="s">
        <v>615</v>
      </c>
      <c r="U272" s="32" t="n">
        <v>12557</v>
      </c>
      <c r="V272" s="32" t="n">
        <v>929211</v>
      </c>
      <c r="W272" s="66" t="n">
        <v>1929</v>
      </c>
      <c r="X272" s="32"/>
      <c r="Y272" s="32" t="n">
        <v>1</v>
      </c>
      <c r="Z272" s="32"/>
      <c r="AA272" s="32"/>
      <c r="AB272" s="44"/>
    </row>
    <row r="273" s="31" customFormat="true" ht="22.5" hidden="false" customHeight="true" outlineLevel="0" collapsed="false">
      <c r="A273" s="45" t="s">
        <v>1010</v>
      </c>
      <c r="B273" s="45" t="n">
        <v>2007</v>
      </c>
      <c r="C273" s="45" t="s">
        <v>1005</v>
      </c>
      <c r="D273" s="45"/>
      <c r="E273" s="45" t="s">
        <v>1011</v>
      </c>
      <c r="F273" s="45" t="n">
        <v>70053</v>
      </c>
      <c r="G273" s="81" t="n">
        <v>66317</v>
      </c>
      <c r="H273" s="132" t="n">
        <v>65196.2</v>
      </c>
      <c r="I273" s="132" t="n">
        <v>64635.8</v>
      </c>
      <c r="J273" s="132" t="n">
        <v>64075.4</v>
      </c>
      <c r="K273" s="81" t="n">
        <v>62954.6</v>
      </c>
      <c r="L273" s="100" t="n">
        <v>62394.2</v>
      </c>
      <c r="M273" s="81" t="n">
        <v>61833.8</v>
      </c>
      <c r="N273" s="81"/>
      <c r="O273" s="45" t="n">
        <v>63515</v>
      </c>
      <c r="P273" s="45" t="n">
        <v>63515</v>
      </c>
      <c r="Q273" s="45" t="s">
        <v>94</v>
      </c>
      <c r="R273" s="45" t="s">
        <v>94</v>
      </c>
      <c r="S273" s="45" t="s">
        <v>614</v>
      </c>
      <c r="T273" s="48" t="s">
        <v>615</v>
      </c>
      <c r="U273" s="45" t="n">
        <v>934</v>
      </c>
      <c r="V273" s="45" t="n">
        <v>69119</v>
      </c>
      <c r="W273" s="82" t="n">
        <v>1979</v>
      </c>
      <c r="X273" s="45"/>
      <c r="Y273" s="45" t="n">
        <v>1</v>
      </c>
      <c r="Z273" s="45"/>
      <c r="AA273" s="45"/>
      <c r="AB273" s="49"/>
    </row>
    <row r="274" s="31" customFormat="true" ht="12.75" hidden="false" customHeight="true" outlineLevel="0" collapsed="false">
      <c r="A274" s="45" t="s">
        <v>1012</v>
      </c>
      <c r="B274" s="74" t="n">
        <v>1980</v>
      </c>
      <c r="C274" s="45" t="s">
        <v>1005</v>
      </c>
      <c r="D274" s="45"/>
      <c r="E274" s="45" t="s">
        <v>1013</v>
      </c>
      <c r="F274" s="45" t="n">
        <v>41338.38</v>
      </c>
      <c r="G274" s="81" t="n">
        <v>28208.81</v>
      </c>
      <c r="H274" s="132" t="n">
        <v>27382.01</v>
      </c>
      <c r="I274" s="132" t="n">
        <v>26968.61</v>
      </c>
      <c r="J274" s="132" t="n">
        <v>26555.21</v>
      </c>
      <c r="K274" s="81" t="n">
        <v>25728.41</v>
      </c>
      <c r="L274" s="81" t="n">
        <v>25315.01</v>
      </c>
      <c r="M274" s="81" t="n">
        <v>24901.61</v>
      </c>
      <c r="N274" s="81"/>
      <c r="O274" s="45" t="n">
        <v>26141.81</v>
      </c>
      <c r="P274" s="45" t="n">
        <v>26141.81</v>
      </c>
      <c r="Q274" s="45" t="s">
        <v>94</v>
      </c>
      <c r="R274" s="45" t="s">
        <v>94</v>
      </c>
      <c r="S274" s="45" t="s">
        <v>614</v>
      </c>
      <c r="T274" s="48" t="s">
        <v>615</v>
      </c>
      <c r="U274" s="45" t="n">
        <v>11376</v>
      </c>
      <c r="V274" s="45" t="n">
        <v>29963</v>
      </c>
      <c r="W274" s="45" t="n">
        <v>2007</v>
      </c>
      <c r="X274" s="45"/>
      <c r="Y274" s="45" t="n">
        <v>1</v>
      </c>
      <c r="Z274" s="45"/>
      <c r="AA274" s="45"/>
      <c r="AB274" s="49"/>
    </row>
    <row r="275" s="31" customFormat="true" ht="22.5" hidden="false" customHeight="true" outlineLevel="0" collapsed="false">
      <c r="A275" s="45" t="s">
        <v>1014</v>
      </c>
      <c r="B275" s="45" t="n">
        <v>2006</v>
      </c>
      <c r="C275" s="45" t="s">
        <v>1005</v>
      </c>
      <c r="D275" s="45"/>
      <c r="E275" s="45" t="n">
        <v>27.3</v>
      </c>
      <c r="F275" s="45" t="n">
        <v>470922.88</v>
      </c>
      <c r="G275" s="81" t="n">
        <v>378540.04</v>
      </c>
      <c r="H275" s="132" t="n">
        <v>347638.84</v>
      </c>
      <c r="I275" s="132" t="n">
        <v>332188.24</v>
      </c>
      <c r="J275" s="132" t="n">
        <v>316737.64</v>
      </c>
      <c r="K275" s="81" t="n">
        <v>285836.44</v>
      </c>
      <c r="L275" s="81" t="n">
        <v>270385.84</v>
      </c>
      <c r="M275" s="81" t="n">
        <v>254935.24</v>
      </c>
      <c r="N275" s="81"/>
      <c r="O275" s="45" t="n">
        <v>301287.04</v>
      </c>
      <c r="P275" s="45" t="n">
        <v>301287.04</v>
      </c>
      <c r="Q275" s="45" t="s">
        <v>94</v>
      </c>
      <c r="R275" s="45" t="s">
        <v>94</v>
      </c>
      <c r="S275" s="45" t="s">
        <v>614</v>
      </c>
      <c r="T275" s="48" t="s">
        <v>615</v>
      </c>
      <c r="U275" s="45" t="n">
        <v>14389</v>
      </c>
      <c r="V275" s="45" t="n">
        <v>456534</v>
      </c>
      <c r="W275" s="45" t="n">
        <v>2008</v>
      </c>
      <c r="X275" s="45"/>
      <c r="Y275" s="45" t="n">
        <v>1</v>
      </c>
      <c r="Z275" s="45"/>
      <c r="AA275" s="45"/>
      <c r="AB275" s="49"/>
    </row>
    <row r="276" s="31" customFormat="true" ht="12.75" hidden="false" customHeight="true" outlineLevel="0" collapsed="false">
      <c r="A276" s="45" t="s">
        <v>1015</v>
      </c>
      <c r="B276" s="45" t="n">
        <v>2006</v>
      </c>
      <c r="C276" s="45" t="s">
        <v>1005</v>
      </c>
      <c r="D276" s="45"/>
      <c r="E276" s="45" t="n">
        <v>27.3</v>
      </c>
      <c r="F276" s="45" t="n">
        <v>470922.88</v>
      </c>
      <c r="G276" s="81" t="n">
        <v>378540.04</v>
      </c>
      <c r="H276" s="132" t="n">
        <v>347638.84</v>
      </c>
      <c r="I276" s="132" t="n">
        <v>332188.24</v>
      </c>
      <c r="J276" s="132" t="n">
        <v>316737.64</v>
      </c>
      <c r="K276" s="81" t="n">
        <v>285836.44</v>
      </c>
      <c r="L276" s="81" t="n">
        <v>270385.84</v>
      </c>
      <c r="M276" s="81" t="n">
        <v>254935.24</v>
      </c>
      <c r="N276" s="81"/>
      <c r="O276" s="45" t="n">
        <v>301287.04</v>
      </c>
      <c r="P276" s="45" t="n">
        <v>301287.04</v>
      </c>
      <c r="Q276" s="45" t="s">
        <v>94</v>
      </c>
      <c r="R276" s="45" t="s">
        <v>94</v>
      </c>
      <c r="S276" s="45" t="s">
        <v>614</v>
      </c>
      <c r="T276" s="48" t="s">
        <v>615</v>
      </c>
      <c r="U276" s="45" t="n">
        <v>14389</v>
      </c>
      <c r="V276" s="45" t="n">
        <v>456534</v>
      </c>
      <c r="W276" s="45" t="n">
        <v>2008</v>
      </c>
      <c r="X276" s="45"/>
      <c r="Y276" s="45" t="n">
        <v>1</v>
      </c>
      <c r="Z276" s="45"/>
      <c r="AA276" s="45"/>
      <c r="AB276" s="49"/>
    </row>
    <row r="277" s="6" customFormat="true" ht="22.5" hidden="false" customHeight="true" outlineLevel="0" collapsed="false">
      <c r="A277" s="32" t="s">
        <v>343</v>
      </c>
      <c r="B277" s="32"/>
      <c r="C277" s="32" t="s">
        <v>1016</v>
      </c>
      <c r="D277" s="32" t="s">
        <v>1017</v>
      </c>
      <c r="E277" s="32" t="n">
        <v>3865</v>
      </c>
      <c r="F277" s="53" t="n">
        <v>414405.3</v>
      </c>
      <c r="G277" s="53" t="n">
        <v>414405.3</v>
      </c>
      <c r="H277" s="34"/>
      <c r="I277" s="34"/>
      <c r="J277" s="159" t="n">
        <v>414405.3</v>
      </c>
      <c r="K277" s="53" t="n">
        <v>414405.3</v>
      </c>
      <c r="L277" s="53" t="n">
        <v>414405.3</v>
      </c>
      <c r="M277" s="53" t="n">
        <v>414405.3</v>
      </c>
      <c r="N277" s="53"/>
      <c r="O277" s="53" t="n">
        <v>414405.3</v>
      </c>
      <c r="P277" s="53" t="n">
        <v>414405.3</v>
      </c>
      <c r="Q277" s="37" t="n">
        <v>42718</v>
      </c>
      <c r="R277" s="32" t="s">
        <v>1018</v>
      </c>
      <c r="S277" s="172" t="s">
        <v>69</v>
      </c>
      <c r="T277" s="38" t="s">
        <v>59</v>
      </c>
      <c r="U277" s="32"/>
      <c r="V277" s="32"/>
      <c r="W277" s="32"/>
      <c r="X277" s="32"/>
      <c r="Y277" s="32" t="n">
        <v>1</v>
      </c>
      <c r="Z277" s="32"/>
      <c r="AA277" s="32"/>
      <c r="AB277" s="44"/>
    </row>
    <row r="278" s="6" customFormat="true" ht="22.5" hidden="false" customHeight="true" outlineLevel="0" collapsed="false">
      <c r="A278" s="50" t="s">
        <v>1019</v>
      </c>
      <c r="B278" s="50"/>
      <c r="C278" s="32" t="s">
        <v>1020</v>
      </c>
      <c r="D278" s="32" t="s">
        <v>1021</v>
      </c>
      <c r="E278" s="51" t="n">
        <v>3143</v>
      </c>
      <c r="F278" s="53" t="n">
        <v>336992.46</v>
      </c>
      <c r="G278" s="53" t="n">
        <v>336992.46</v>
      </c>
      <c r="H278" s="99"/>
      <c r="I278" s="34"/>
      <c r="J278" s="97" t="n">
        <v>336992.46</v>
      </c>
      <c r="K278" s="53" t="n">
        <v>336992.46</v>
      </c>
      <c r="L278" s="53" t="n">
        <v>336992.46</v>
      </c>
      <c r="M278" s="53" t="n">
        <v>336992.46</v>
      </c>
      <c r="N278" s="53"/>
      <c r="O278" s="53" t="n">
        <v>336992.46</v>
      </c>
      <c r="P278" s="53" t="n">
        <v>336992.46</v>
      </c>
      <c r="Q278" s="37" t="n">
        <v>42718</v>
      </c>
      <c r="R278" s="37" t="s">
        <v>1022</v>
      </c>
      <c r="S278" s="172" t="s">
        <v>69</v>
      </c>
      <c r="T278" s="38" t="s">
        <v>59</v>
      </c>
      <c r="U278" s="32"/>
      <c r="V278" s="32"/>
      <c r="W278" s="32"/>
      <c r="X278" s="32"/>
      <c r="Y278" s="32" t="n">
        <v>1</v>
      </c>
      <c r="Z278" s="32"/>
      <c r="AA278" s="32"/>
      <c r="AB278" s="44"/>
    </row>
    <row r="279" s="6" customFormat="true" ht="24" hidden="false" customHeight="true" outlineLevel="0" collapsed="false">
      <c r="A279" s="50" t="s">
        <v>757</v>
      </c>
      <c r="B279" s="50"/>
      <c r="C279" s="172" t="s">
        <v>1020</v>
      </c>
      <c r="D279" s="172" t="s">
        <v>1023</v>
      </c>
      <c r="E279" s="51" t="n">
        <v>119.5</v>
      </c>
      <c r="F279" s="50" t="n">
        <v>19070.4</v>
      </c>
      <c r="G279" s="173"/>
      <c r="H279" s="174"/>
      <c r="I279" s="175" t="n">
        <v>14362.93</v>
      </c>
      <c r="J279" s="175" t="n">
        <v>0</v>
      </c>
      <c r="K279" s="172" t="n">
        <v>0</v>
      </c>
      <c r="L279" s="172" t="n">
        <v>0</v>
      </c>
      <c r="M279" s="172" t="n">
        <v>0</v>
      </c>
      <c r="N279" s="172"/>
      <c r="O279" s="172" t="n">
        <v>0</v>
      </c>
      <c r="P279" s="167" t="n">
        <v>1640772.04</v>
      </c>
      <c r="Q279" s="176" t="n">
        <v>42718</v>
      </c>
      <c r="R279" s="176" t="s">
        <v>1024</v>
      </c>
      <c r="S279" s="172" t="s">
        <v>69</v>
      </c>
      <c r="T279" s="177" t="s">
        <v>59</v>
      </c>
      <c r="U279" s="172"/>
      <c r="V279" s="32"/>
      <c r="W279" s="32"/>
      <c r="X279" s="172"/>
      <c r="Y279" s="32" t="n">
        <v>1</v>
      </c>
      <c r="Z279" s="172"/>
      <c r="AA279" s="172"/>
      <c r="AB279" s="44"/>
    </row>
    <row r="280" s="6" customFormat="true" ht="22.5" hidden="false" customHeight="true" outlineLevel="0" collapsed="false">
      <c r="A280" s="32" t="s">
        <v>1025</v>
      </c>
      <c r="B280" s="32"/>
      <c r="C280" s="32" t="s">
        <v>1020</v>
      </c>
      <c r="D280" s="32" t="s">
        <v>1026</v>
      </c>
      <c r="E280" s="32" t="n">
        <v>146.6</v>
      </c>
      <c r="F280" s="32" t="n">
        <v>19706.08</v>
      </c>
      <c r="G280" s="32"/>
      <c r="H280" s="34"/>
      <c r="I280" s="34" t="n">
        <v>0</v>
      </c>
      <c r="J280" s="175" t="n">
        <v>0</v>
      </c>
      <c r="K280" s="172" t="n">
        <v>0</v>
      </c>
      <c r="L280" s="172" t="n">
        <v>0</v>
      </c>
      <c r="M280" s="172" t="n">
        <v>0</v>
      </c>
      <c r="N280" s="172"/>
      <c r="O280" s="172" t="n">
        <v>0</v>
      </c>
      <c r="P280" s="53" t="n">
        <v>2012863.45</v>
      </c>
      <c r="Q280" s="37" t="n">
        <v>42718</v>
      </c>
      <c r="R280" s="37" t="s">
        <v>1024</v>
      </c>
      <c r="S280" s="172" t="s">
        <v>69</v>
      </c>
      <c r="T280" s="177" t="s">
        <v>59</v>
      </c>
      <c r="U280" s="32"/>
      <c r="V280" s="32"/>
      <c r="W280" s="32"/>
      <c r="X280" s="32"/>
      <c r="Y280" s="32" t="n">
        <v>1</v>
      </c>
      <c r="Z280" s="32"/>
      <c r="AA280" s="32"/>
      <c r="AB280" s="44"/>
    </row>
    <row r="281" s="79" customFormat="true" ht="24.75" hidden="false" customHeight="true" outlineLevel="0" collapsed="false">
      <c r="A281" s="45" t="s">
        <v>1027</v>
      </c>
      <c r="B281" s="45"/>
      <c r="C281" s="45" t="s">
        <v>1028</v>
      </c>
      <c r="D281" s="45" t="s">
        <v>1029</v>
      </c>
      <c r="E281" s="178" t="n">
        <v>40124</v>
      </c>
      <c r="F281" s="60" t="n">
        <v>4302095.28</v>
      </c>
      <c r="G281" s="45" t="n">
        <v>0</v>
      </c>
      <c r="H281" s="34"/>
      <c r="I281" s="34"/>
      <c r="J281" s="34" t="n">
        <v>0</v>
      </c>
      <c r="K281" s="45" t="n">
        <v>0</v>
      </c>
      <c r="L281" s="45" t="n">
        <v>0</v>
      </c>
      <c r="M281" s="45" t="n">
        <v>0</v>
      </c>
      <c r="N281" s="45"/>
      <c r="O281" s="45" t="n">
        <v>0</v>
      </c>
      <c r="P281" s="60" t="n">
        <v>4302095.28</v>
      </c>
      <c r="Q281" s="47" t="n">
        <v>42718</v>
      </c>
      <c r="R281" s="47" t="s">
        <v>1030</v>
      </c>
      <c r="S281" s="45" t="s">
        <v>614</v>
      </c>
      <c r="T281" s="48" t="s">
        <v>615</v>
      </c>
      <c r="U281" s="45"/>
      <c r="V281" s="45"/>
      <c r="W281" s="45"/>
      <c r="X281" s="45" t="s">
        <v>1031</v>
      </c>
      <c r="Y281" s="45" t="n">
        <v>1</v>
      </c>
      <c r="Z281" s="45"/>
      <c r="AA281" s="45"/>
      <c r="AB281" s="49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</row>
    <row r="282" s="31" customFormat="true" ht="22.5" hidden="false" customHeight="true" outlineLevel="0" collapsed="false">
      <c r="A282" s="62" t="s">
        <v>1032</v>
      </c>
      <c r="B282" s="74"/>
      <c r="C282" s="45" t="s">
        <v>1033</v>
      </c>
      <c r="D282" s="45" t="s">
        <v>1034</v>
      </c>
      <c r="E282" s="75" t="n">
        <v>344.4</v>
      </c>
      <c r="F282" s="74" t="n">
        <v>448472.24</v>
      </c>
      <c r="G282" s="86" t="n">
        <v>0</v>
      </c>
      <c r="H282" s="87" t="n">
        <v>0</v>
      </c>
      <c r="I282" s="87" t="n">
        <v>0</v>
      </c>
      <c r="J282" s="87" t="n">
        <v>0</v>
      </c>
      <c r="K282" s="86" t="n">
        <v>0</v>
      </c>
      <c r="L282" s="86" t="n">
        <v>0</v>
      </c>
      <c r="M282" s="86" t="n">
        <v>0</v>
      </c>
      <c r="N282" s="86"/>
      <c r="O282" s="45" t="n">
        <v>0</v>
      </c>
      <c r="P282" s="60" t="n">
        <v>4514536.95</v>
      </c>
      <c r="Q282" s="47" t="n">
        <v>42388</v>
      </c>
      <c r="R282" s="45" t="s">
        <v>1035</v>
      </c>
      <c r="S282" s="45" t="s">
        <v>95</v>
      </c>
      <c r="T282" s="48" t="s">
        <v>96</v>
      </c>
      <c r="U282" s="45" t="n">
        <v>209738</v>
      </c>
      <c r="V282" s="74" t="n">
        <v>238734</v>
      </c>
      <c r="W282" s="82" t="n">
        <v>1950</v>
      </c>
      <c r="X282" s="45" t="s">
        <v>113</v>
      </c>
      <c r="Y282" s="45" t="n">
        <v>1</v>
      </c>
      <c r="Z282" s="45"/>
      <c r="AA282" s="45"/>
      <c r="AB282" s="49"/>
    </row>
    <row r="283" s="6" customFormat="true" ht="22.5" hidden="false" customHeight="true" outlineLevel="0" collapsed="false">
      <c r="A283" s="50" t="s">
        <v>1036</v>
      </c>
      <c r="B283" s="50" t="s">
        <v>1037</v>
      </c>
      <c r="C283" s="32" t="s">
        <v>1038</v>
      </c>
      <c r="D283" s="32" t="s">
        <v>1039</v>
      </c>
      <c r="E283" s="51" t="n">
        <v>649.7</v>
      </c>
      <c r="F283" s="101" t="n">
        <v>1036202.17</v>
      </c>
      <c r="G283" s="32"/>
      <c r="H283" s="34" t="n">
        <v>328449.21</v>
      </c>
      <c r="I283" s="34" t="n">
        <v>322760.97</v>
      </c>
      <c r="J283" s="34" t="n">
        <v>400425</v>
      </c>
      <c r="K283" s="32" t="n">
        <v>389048.52</v>
      </c>
      <c r="L283" s="35" t="n">
        <v>383360.28</v>
      </c>
      <c r="M283" s="35" t="n">
        <v>278680.59</v>
      </c>
      <c r="N283" s="32"/>
      <c r="O283" s="32" t="n">
        <v>394736.76</v>
      </c>
      <c r="P283" s="53" t="n">
        <v>3568569.74</v>
      </c>
      <c r="Q283" s="37" t="n">
        <v>41381</v>
      </c>
      <c r="R283" s="32" t="s">
        <v>1040</v>
      </c>
      <c r="S283" s="32" t="s">
        <v>1041</v>
      </c>
      <c r="T283" s="38" t="s">
        <v>1042</v>
      </c>
      <c r="U283" s="32" t="n">
        <v>407558</v>
      </c>
      <c r="V283" s="50" t="n">
        <v>244014</v>
      </c>
      <c r="W283" s="51" t="n">
        <v>1930</v>
      </c>
      <c r="X283" s="32" t="s">
        <v>1043</v>
      </c>
      <c r="Y283" s="32" t="n">
        <v>1</v>
      </c>
      <c r="Z283" s="32"/>
      <c r="AA283" s="32"/>
      <c r="AB283" s="44"/>
    </row>
    <row r="284" s="6" customFormat="true" ht="33.75" hidden="false" customHeight="true" outlineLevel="0" collapsed="false">
      <c r="A284" s="50" t="s">
        <v>1044</v>
      </c>
      <c r="B284" s="50" t="n">
        <v>1959</v>
      </c>
      <c r="C284" s="32" t="s">
        <v>1038</v>
      </c>
      <c r="D284" s="32" t="s">
        <v>1045</v>
      </c>
      <c r="E284" s="51" t="n">
        <v>32.7</v>
      </c>
      <c r="F284" s="63" t="n">
        <v>63568</v>
      </c>
      <c r="G284" s="65"/>
      <c r="H284" s="99" t="n">
        <v>35231.12</v>
      </c>
      <c r="I284" s="99" t="n">
        <v>34722.56</v>
      </c>
      <c r="J284" s="99" t="n">
        <v>34214</v>
      </c>
      <c r="K284" s="65" t="n">
        <v>33196.88</v>
      </c>
      <c r="L284" s="101" t="n">
        <v>32688.32</v>
      </c>
      <c r="M284" s="101" t="n">
        <v>32179.76</v>
      </c>
      <c r="N284" s="65"/>
      <c r="O284" s="32" t="n">
        <v>33705.44</v>
      </c>
      <c r="P284" s="53" t="n">
        <v>257459.98</v>
      </c>
      <c r="Q284" s="37" t="n">
        <v>41381</v>
      </c>
      <c r="R284" s="32" t="s">
        <v>1046</v>
      </c>
      <c r="S284" s="32" t="s">
        <v>1041</v>
      </c>
      <c r="T284" s="38" t="s">
        <v>1042</v>
      </c>
      <c r="U284" s="32" t="n">
        <v>24777</v>
      </c>
      <c r="V284" s="50" t="n">
        <v>38791</v>
      </c>
      <c r="W284" s="66" t="n">
        <v>1959</v>
      </c>
      <c r="X284" s="32" t="s">
        <v>1043</v>
      </c>
      <c r="Y284" s="32" t="n">
        <v>1</v>
      </c>
      <c r="Z284" s="32"/>
      <c r="AA284" s="32"/>
      <c r="AB284" s="44"/>
    </row>
    <row r="285" s="56" customFormat="true" ht="22.5" hidden="true" customHeight="true" outlineLevel="0" collapsed="false">
      <c r="A285" s="62" t="s">
        <v>1047</v>
      </c>
      <c r="B285" s="62" t="n">
        <v>1969</v>
      </c>
      <c r="C285" s="26" t="s">
        <v>1038</v>
      </c>
      <c r="D285" s="26"/>
      <c r="E285" s="68" t="n">
        <v>160</v>
      </c>
      <c r="F285" s="62" t="n">
        <v>121450.2</v>
      </c>
      <c r="G285" s="26"/>
      <c r="H285" s="26" t="n">
        <v>94600.19</v>
      </c>
      <c r="I285" s="26" t="n">
        <v>93389.51</v>
      </c>
      <c r="J285" s="26" t="n">
        <v>92178.83</v>
      </c>
      <c r="K285" s="88" t="s">
        <v>367</v>
      </c>
      <c r="L285" s="88" t="s">
        <v>367</v>
      </c>
      <c r="M285" s="88"/>
      <c r="N285" s="88"/>
      <c r="O285" s="88" t="s">
        <v>367</v>
      </c>
      <c r="P285" s="179"/>
      <c r="Q285" s="129" t="n">
        <v>41381</v>
      </c>
      <c r="R285" s="26" t="s">
        <v>1048</v>
      </c>
      <c r="S285" s="26" t="s">
        <v>1041</v>
      </c>
      <c r="T285" s="29" t="s">
        <v>1042</v>
      </c>
      <c r="U285" s="26" t="n">
        <v>22244</v>
      </c>
      <c r="V285" s="62" t="n">
        <v>34967</v>
      </c>
      <c r="W285" s="20" t="n">
        <v>1959</v>
      </c>
      <c r="X285" s="26" t="s">
        <v>1049</v>
      </c>
      <c r="Y285" s="26" t="n">
        <v>1</v>
      </c>
      <c r="Z285" s="26"/>
      <c r="AA285" s="26"/>
      <c r="AB285" s="94"/>
      <c r="AC285" s="95"/>
      <c r="AD285" s="95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</row>
    <row r="286" s="31" customFormat="true" ht="33.75" hidden="false" customHeight="true" outlineLevel="0" collapsed="false">
      <c r="A286" s="74" t="s">
        <v>1050</v>
      </c>
      <c r="B286" s="74" t="n">
        <v>1978</v>
      </c>
      <c r="C286" s="45" t="s">
        <v>1038</v>
      </c>
      <c r="D286" s="45" t="s">
        <v>1051</v>
      </c>
      <c r="E286" s="75" t="n">
        <v>9.8</v>
      </c>
      <c r="F286" s="74" t="n">
        <v>7787.08</v>
      </c>
      <c r="G286" s="45" t="n">
        <v>400729</v>
      </c>
      <c r="H286" s="34" t="n">
        <v>0</v>
      </c>
      <c r="I286" s="34" t="n">
        <v>0</v>
      </c>
      <c r="J286" s="34" t="n">
        <v>0</v>
      </c>
      <c r="K286" s="45" t="n">
        <v>0</v>
      </c>
      <c r="L286" s="45" t="n">
        <v>0</v>
      </c>
      <c r="M286" s="45" t="n">
        <v>0</v>
      </c>
      <c r="N286" s="45"/>
      <c r="O286" s="45" t="n">
        <v>0</v>
      </c>
      <c r="P286" s="60" t="n">
        <v>53827.87</v>
      </c>
      <c r="Q286" s="47" t="n">
        <v>41381</v>
      </c>
      <c r="R286" s="45" t="s">
        <v>1052</v>
      </c>
      <c r="S286" s="45" t="s">
        <v>1041</v>
      </c>
      <c r="T286" s="48" t="s">
        <v>1042</v>
      </c>
      <c r="U286" s="45" t="n">
        <v>7787</v>
      </c>
      <c r="V286" s="74" t="n">
        <v>0</v>
      </c>
      <c r="W286" s="82" t="n">
        <v>1978</v>
      </c>
      <c r="X286" s="45" t="s">
        <v>1043</v>
      </c>
      <c r="Y286" s="45" t="n">
        <v>1</v>
      </c>
      <c r="Z286" s="45"/>
      <c r="AA286" s="45"/>
      <c r="AB286" s="49"/>
    </row>
    <row r="287" s="31" customFormat="true" ht="33.75" hidden="false" customHeight="true" outlineLevel="0" collapsed="false">
      <c r="A287" s="74" t="s">
        <v>1053</v>
      </c>
      <c r="B287" s="74" t="n">
        <v>1978</v>
      </c>
      <c r="C287" s="45" t="s">
        <v>1038</v>
      </c>
      <c r="D287" s="45" t="s">
        <v>1054</v>
      </c>
      <c r="E287" s="75" t="n">
        <v>7.8</v>
      </c>
      <c r="F287" s="74" t="n">
        <v>1557.69</v>
      </c>
      <c r="G287" s="45" t="n">
        <v>0</v>
      </c>
      <c r="H287" s="34" t="n">
        <v>0</v>
      </c>
      <c r="I287" s="34" t="n">
        <v>0</v>
      </c>
      <c r="J287" s="34" t="n">
        <v>0</v>
      </c>
      <c r="K287" s="45" t="n">
        <v>0</v>
      </c>
      <c r="L287" s="45" t="n">
        <v>0</v>
      </c>
      <c r="M287" s="45" t="n">
        <v>0</v>
      </c>
      <c r="N287" s="45"/>
      <c r="O287" s="45" t="n">
        <v>0</v>
      </c>
      <c r="P287" s="60" t="n">
        <v>88566.73</v>
      </c>
      <c r="Q287" s="47" t="n">
        <v>41381</v>
      </c>
      <c r="R287" s="45" t="s">
        <v>1055</v>
      </c>
      <c r="S287" s="45" t="s">
        <v>1041</v>
      </c>
      <c r="T287" s="48" t="s">
        <v>1042</v>
      </c>
      <c r="U287" s="45" t="n">
        <v>1558</v>
      </c>
      <c r="V287" s="74" t="n">
        <v>0</v>
      </c>
      <c r="W287" s="82" t="n">
        <v>1978</v>
      </c>
      <c r="X287" s="45" t="s">
        <v>1043</v>
      </c>
      <c r="Y287" s="45" t="n">
        <v>1</v>
      </c>
      <c r="Z287" s="45"/>
      <c r="AA287" s="45"/>
      <c r="AB287" s="49"/>
    </row>
    <row r="288" s="31" customFormat="true" ht="78.75" hidden="false" customHeight="true" outlineLevel="0" collapsed="false">
      <c r="A288" s="45" t="s">
        <v>1056</v>
      </c>
      <c r="B288" s="45"/>
      <c r="C288" s="45" t="s">
        <v>1038</v>
      </c>
      <c r="D288" s="45" t="s">
        <v>1057</v>
      </c>
      <c r="E288" s="45" t="n">
        <v>12664</v>
      </c>
      <c r="F288" s="60" t="n">
        <v>1251963.04</v>
      </c>
      <c r="G288" s="45" t="n">
        <v>0</v>
      </c>
      <c r="H288" s="34"/>
      <c r="I288" s="34"/>
      <c r="J288" s="34" t="n">
        <v>0</v>
      </c>
      <c r="K288" s="45" t="n">
        <v>0</v>
      </c>
      <c r="L288" s="45" t="n">
        <v>0</v>
      </c>
      <c r="M288" s="45" t="n">
        <v>0</v>
      </c>
      <c r="N288" s="45"/>
      <c r="O288" s="45" t="n">
        <v>0</v>
      </c>
      <c r="P288" s="60" t="n">
        <v>1251963.04</v>
      </c>
      <c r="Q288" s="47" t="n">
        <v>41381</v>
      </c>
      <c r="R288" s="45" t="s">
        <v>1058</v>
      </c>
      <c r="S288" s="45" t="s">
        <v>1041</v>
      </c>
      <c r="T288" s="48" t="s">
        <v>1042</v>
      </c>
      <c r="U288" s="45"/>
      <c r="V288" s="45"/>
      <c r="W288" s="45"/>
      <c r="X288" s="45" t="s">
        <v>1059</v>
      </c>
      <c r="Y288" s="45" t="n">
        <v>1</v>
      </c>
      <c r="Z288" s="45"/>
      <c r="AA288" s="45"/>
      <c r="AB288" s="49"/>
    </row>
    <row r="289" s="57" customFormat="true" ht="45" hidden="true" customHeight="true" outlineLevel="0" collapsed="false">
      <c r="A289" s="62" t="s">
        <v>1060</v>
      </c>
      <c r="B289" s="62" t="n">
        <v>1949</v>
      </c>
      <c r="C289" s="26" t="s">
        <v>1038</v>
      </c>
      <c r="D289" s="26"/>
      <c r="E289" s="68" t="n">
        <v>340</v>
      </c>
      <c r="F289" s="62" t="n">
        <v>120779.2</v>
      </c>
      <c r="G289" s="125" t="n">
        <v>185573.26</v>
      </c>
      <c r="H289" s="125" t="n">
        <v>39598.16</v>
      </c>
      <c r="I289" s="125" t="n">
        <v>38916.44</v>
      </c>
      <c r="J289" s="125" t="n">
        <v>38234.72</v>
      </c>
      <c r="K289" s="34" t="s">
        <v>367</v>
      </c>
      <c r="L289" s="34" t="s">
        <v>367</v>
      </c>
      <c r="M289" s="34"/>
      <c r="N289" s="34"/>
      <c r="O289" s="34" t="s">
        <v>367</v>
      </c>
      <c r="P289" s="64" t="s">
        <v>93</v>
      </c>
      <c r="Q289" s="26" t="s">
        <v>94</v>
      </c>
      <c r="R289" s="26" t="s">
        <v>94</v>
      </c>
      <c r="S289" s="26" t="s">
        <v>1041</v>
      </c>
      <c r="T289" s="29" t="s">
        <v>1042</v>
      </c>
      <c r="U289" s="32" t="n">
        <v>76422</v>
      </c>
      <c r="V289" s="50" t="n">
        <v>44358</v>
      </c>
      <c r="W289" s="66" t="n">
        <v>1930</v>
      </c>
      <c r="X289" s="26" t="s">
        <v>1049</v>
      </c>
      <c r="Y289" s="34" t="n">
        <v>1</v>
      </c>
      <c r="Z289" s="32"/>
      <c r="AA289" s="32"/>
      <c r="AB289" s="67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</row>
    <row r="290" customFormat="false" ht="13.5" hidden="true" customHeight="true" outlineLevel="0" collapsed="false">
      <c r="A290" s="62" t="s">
        <v>1061</v>
      </c>
      <c r="B290" s="62" t="n">
        <v>1959</v>
      </c>
      <c r="C290" s="26" t="s">
        <v>1038</v>
      </c>
      <c r="D290" s="26"/>
      <c r="E290" s="68" t="n">
        <v>380</v>
      </c>
      <c r="F290" s="62" t="n">
        <v>257133</v>
      </c>
      <c r="G290" s="26" t="n">
        <v>0</v>
      </c>
      <c r="H290" s="26" t="n">
        <v>142280.11</v>
      </c>
      <c r="I290" s="26" t="n">
        <v>140190.31</v>
      </c>
      <c r="J290" s="26" t="n">
        <v>138100.51</v>
      </c>
      <c r="K290" s="34" t="s">
        <v>367</v>
      </c>
      <c r="L290" s="34" t="s">
        <v>367</v>
      </c>
      <c r="M290" s="34"/>
      <c r="N290" s="34"/>
      <c r="O290" s="34" t="s">
        <v>367</v>
      </c>
      <c r="P290" s="64" t="s">
        <v>93</v>
      </c>
      <c r="Q290" s="26" t="s">
        <v>94</v>
      </c>
      <c r="R290" s="26" t="s">
        <v>94</v>
      </c>
      <c r="S290" s="26" t="s">
        <v>1041</v>
      </c>
      <c r="T290" s="29" t="s">
        <v>1042</v>
      </c>
      <c r="U290" s="32" t="n">
        <v>100251</v>
      </c>
      <c r="V290" s="50" t="n">
        <v>156881</v>
      </c>
      <c r="W290" s="66" t="n">
        <v>1959</v>
      </c>
      <c r="X290" s="26" t="s">
        <v>1049</v>
      </c>
      <c r="Y290" s="34" t="n">
        <v>1</v>
      </c>
      <c r="Z290" s="32"/>
      <c r="AA290" s="32"/>
      <c r="AB290" s="67"/>
      <c r="AC290" s="57"/>
      <c r="AD290" s="57"/>
    </row>
    <row r="291" s="31" customFormat="true" ht="22.5" hidden="false" customHeight="true" outlineLevel="0" collapsed="false">
      <c r="A291" s="45" t="s">
        <v>1062</v>
      </c>
      <c r="B291" s="45" t="n">
        <v>1985</v>
      </c>
      <c r="C291" s="45" t="s">
        <v>1038</v>
      </c>
      <c r="D291" s="45"/>
      <c r="E291" s="45" t="s">
        <v>1063</v>
      </c>
      <c r="F291" s="46" t="n">
        <v>671542.49</v>
      </c>
      <c r="G291" s="81" t="n">
        <v>483591.66</v>
      </c>
      <c r="H291" s="132" t="n">
        <v>469985.34</v>
      </c>
      <c r="I291" s="132" t="n">
        <v>463182.18</v>
      </c>
      <c r="J291" s="132" t="n">
        <v>456379.02</v>
      </c>
      <c r="K291" s="81" t="n">
        <v>442772.7</v>
      </c>
      <c r="L291" s="100" t="n">
        <v>671542.49</v>
      </c>
      <c r="M291" s="100" t="n">
        <v>429166.38</v>
      </c>
      <c r="N291" s="81"/>
      <c r="O291" s="45" t="n">
        <v>449575.86</v>
      </c>
      <c r="P291" s="45" t="s">
        <v>93</v>
      </c>
      <c r="Q291" s="45" t="s">
        <v>94</v>
      </c>
      <c r="R291" s="45" t="s">
        <v>94</v>
      </c>
      <c r="S291" s="45" t="s">
        <v>1041</v>
      </c>
      <c r="T291" s="48" t="s">
        <v>1042</v>
      </c>
      <c r="U291" s="45" t="n">
        <v>158472</v>
      </c>
      <c r="V291" s="45" t="n">
        <v>513071</v>
      </c>
      <c r="W291" s="45" t="n">
        <v>1985</v>
      </c>
      <c r="X291" s="45"/>
      <c r="Y291" s="45" t="n">
        <v>1</v>
      </c>
      <c r="Z291" s="45"/>
      <c r="AA291" s="45"/>
      <c r="AB291" s="49"/>
    </row>
    <row r="292" s="6" customFormat="true" ht="33.75" hidden="false" customHeight="true" outlineLevel="0" collapsed="false">
      <c r="A292" s="32" t="s">
        <v>1064</v>
      </c>
      <c r="B292" s="32" t="n">
        <v>2008</v>
      </c>
      <c r="C292" s="32" t="s">
        <v>1038</v>
      </c>
      <c r="D292" s="32" t="s">
        <v>1065</v>
      </c>
      <c r="E292" s="32" t="n">
        <v>18.9</v>
      </c>
      <c r="F292" s="35" t="n">
        <v>329805.41</v>
      </c>
      <c r="G292" s="65" t="n">
        <v>264760.18</v>
      </c>
      <c r="H292" s="99" t="n">
        <v>242773.06</v>
      </c>
      <c r="I292" s="99" t="n">
        <v>231779.5</v>
      </c>
      <c r="J292" s="99" t="n">
        <v>220785.94</v>
      </c>
      <c r="K292" s="65" t="n">
        <v>198798.82</v>
      </c>
      <c r="L292" s="101" t="n">
        <v>329805.41</v>
      </c>
      <c r="M292" s="101" t="n">
        <v>176811.7</v>
      </c>
      <c r="N292" s="65"/>
      <c r="O292" s="32" t="n">
        <v>209792.38</v>
      </c>
      <c r="P292" s="53" t="n">
        <v>276826.92</v>
      </c>
      <c r="Q292" s="32"/>
      <c r="R292" s="40" t="s">
        <v>94</v>
      </c>
      <c r="S292" s="32" t="s">
        <v>1041</v>
      </c>
      <c r="T292" s="38" t="s">
        <v>1042</v>
      </c>
      <c r="U292" s="32" t="n">
        <v>10077</v>
      </c>
      <c r="V292" s="32" t="n">
        <v>319728</v>
      </c>
      <c r="W292" s="32" t="n">
        <v>2008</v>
      </c>
      <c r="X292" s="32" t="s">
        <v>1043</v>
      </c>
      <c r="Y292" s="32" t="n">
        <v>1</v>
      </c>
      <c r="Z292" s="32"/>
      <c r="AA292" s="32"/>
      <c r="AB292" s="44"/>
    </row>
    <row r="293" s="31" customFormat="true" ht="33.75" hidden="false" customHeight="true" outlineLevel="0" collapsed="false">
      <c r="A293" s="45" t="s">
        <v>1066</v>
      </c>
      <c r="B293" s="45"/>
      <c r="C293" s="45" t="s">
        <v>1067</v>
      </c>
      <c r="D293" s="45" t="s">
        <v>1068</v>
      </c>
      <c r="E293" s="45" t="n">
        <v>295.8</v>
      </c>
      <c r="F293" s="45" t="n">
        <v>99500</v>
      </c>
      <c r="G293" s="45" t="s">
        <v>100</v>
      </c>
      <c r="H293" s="34" t="n">
        <v>77665.19</v>
      </c>
      <c r="I293" s="34" t="n">
        <v>74348.51</v>
      </c>
      <c r="J293" s="34" t="n">
        <v>71031.83</v>
      </c>
      <c r="K293" s="45" t="n">
        <v>64398.47</v>
      </c>
      <c r="L293" s="46" t="n">
        <v>61081.79</v>
      </c>
      <c r="M293" s="46" t="n">
        <v>57765.11</v>
      </c>
      <c r="N293" s="45"/>
      <c r="O293" s="45" t="n">
        <v>67715.15</v>
      </c>
      <c r="P293" s="180" t="n">
        <v>367073.01</v>
      </c>
      <c r="Q293" s="47" t="n">
        <v>39923</v>
      </c>
      <c r="R293" s="45" t="s">
        <v>1069</v>
      </c>
      <c r="S293" s="45" t="s">
        <v>668</v>
      </c>
      <c r="T293" s="48" t="s">
        <v>669</v>
      </c>
      <c r="U293" s="45"/>
      <c r="V293" s="45"/>
      <c r="W293" s="45" t="n">
        <v>1965</v>
      </c>
      <c r="X293" s="45"/>
      <c r="Y293" s="45" t="n">
        <v>1</v>
      </c>
      <c r="Z293" s="45"/>
      <c r="AA293" s="45"/>
      <c r="AB293" s="49"/>
    </row>
    <row r="294" s="6" customFormat="true" ht="33.75" hidden="false" customHeight="true" outlineLevel="0" collapsed="false">
      <c r="A294" s="32" t="s">
        <v>1070</v>
      </c>
      <c r="B294" s="32"/>
      <c r="C294" s="32" t="s">
        <v>1071</v>
      </c>
      <c r="D294" s="32" t="s">
        <v>1072</v>
      </c>
      <c r="E294" s="32" t="n">
        <v>153.6</v>
      </c>
      <c r="F294" s="36" t="s">
        <v>1073</v>
      </c>
      <c r="G294" s="32" t="s">
        <v>290</v>
      </c>
      <c r="H294" s="26" t="s">
        <v>290</v>
      </c>
      <c r="I294" s="26" t="s">
        <v>290</v>
      </c>
      <c r="J294" s="26" t="s">
        <v>290</v>
      </c>
      <c r="K294" s="32" t="s">
        <v>290</v>
      </c>
      <c r="L294" s="35" t="n">
        <v>524620.49</v>
      </c>
      <c r="M294" s="35" t="n">
        <v>524620.49</v>
      </c>
      <c r="N294" s="32"/>
      <c r="O294" s="32" t="s">
        <v>290</v>
      </c>
      <c r="P294" s="36" t="s">
        <v>1073</v>
      </c>
      <c r="Q294" s="37" t="n">
        <v>40123</v>
      </c>
      <c r="R294" s="32" t="s">
        <v>1074</v>
      </c>
      <c r="S294" s="32" t="s">
        <v>69</v>
      </c>
      <c r="T294" s="38" t="s">
        <v>59</v>
      </c>
      <c r="U294" s="32"/>
      <c r="V294" s="32"/>
      <c r="W294" s="32"/>
      <c r="X294" s="32"/>
      <c r="Y294" s="32" t="n">
        <v>1</v>
      </c>
      <c r="Z294" s="32"/>
      <c r="AA294" s="32"/>
      <c r="AB294" s="44"/>
    </row>
    <row r="295" s="6" customFormat="true" ht="33.75" hidden="false" customHeight="true" outlineLevel="0" collapsed="false">
      <c r="A295" s="32" t="s">
        <v>1075</v>
      </c>
      <c r="B295" s="32"/>
      <c r="C295" s="32" t="s">
        <v>1071</v>
      </c>
      <c r="D295" s="32" t="s">
        <v>1076</v>
      </c>
      <c r="E295" s="32" t="n">
        <v>642</v>
      </c>
      <c r="F295" s="53" t="n">
        <v>86798.4</v>
      </c>
      <c r="G295" s="32" t="n">
        <v>0</v>
      </c>
      <c r="H295" s="34"/>
      <c r="I295" s="34"/>
      <c r="J295" s="34" t="n">
        <v>0</v>
      </c>
      <c r="K295" s="32" t="n">
        <v>0</v>
      </c>
      <c r="L295" s="35" t="n">
        <v>86798.4</v>
      </c>
      <c r="M295" s="35" t="n">
        <v>86798.4</v>
      </c>
      <c r="N295" s="32"/>
      <c r="O295" s="32" t="n">
        <v>0</v>
      </c>
      <c r="P295" s="53" t="n">
        <v>86798.4</v>
      </c>
      <c r="Q295" s="37" t="n">
        <v>39964</v>
      </c>
      <c r="R295" s="32" t="s">
        <v>1077</v>
      </c>
      <c r="S295" s="32" t="s">
        <v>69</v>
      </c>
      <c r="T295" s="38" t="s">
        <v>59</v>
      </c>
      <c r="U295" s="32"/>
      <c r="V295" s="32"/>
      <c r="W295" s="32"/>
      <c r="X295" s="32"/>
      <c r="Y295" s="32" t="n">
        <v>1</v>
      </c>
      <c r="Z295" s="32"/>
      <c r="AA295" s="32"/>
      <c r="AB295" s="44"/>
    </row>
    <row r="296" s="31" customFormat="true" ht="33.75" hidden="false" customHeight="true" outlineLevel="0" collapsed="false">
      <c r="A296" s="45" t="s">
        <v>1078</v>
      </c>
      <c r="B296" s="45"/>
      <c r="C296" s="45" t="s">
        <v>1079</v>
      </c>
      <c r="D296" s="45"/>
      <c r="E296" s="45" t="s">
        <v>1080</v>
      </c>
      <c r="F296" s="85" t="n">
        <v>3723667</v>
      </c>
      <c r="G296" s="45" t="n">
        <v>3154773.4</v>
      </c>
      <c r="H296" s="64" t="n">
        <v>2906528.92</v>
      </c>
      <c r="I296" s="64" t="n">
        <v>2782406.68</v>
      </c>
      <c r="J296" s="64" t="n">
        <v>2658284.44</v>
      </c>
      <c r="K296" s="45" t="n">
        <v>2410039.96</v>
      </c>
      <c r="L296" s="46" t="n">
        <v>2285917.72</v>
      </c>
      <c r="M296" s="46" t="n">
        <v>2161795.48</v>
      </c>
      <c r="N296" s="45"/>
      <c r="O296" s="45" t="n">
        <v>2534162.2</v>
      </c>
      <c r="P296" s="48" t="s">
        <v>1081</v>
      </c>
      <c r="Q296" s="45" t="s">
        <v>94</v>
      </c>
      <c r="R296" s="45" t="s">
        <v>94</v>
      </c>
      <c r="S296" s="45" t="s">
        <v>668</v>
      </c>
      <c r="T296" s="48" t="s">
        <v>669</v>
      </c>
      <c r="U296" s="45" t="n">
        <v>31894</v>
      </c>
      <c r="V296" s="45" t="n">
        <v>3795429.7</v>
      </c>
      <c r="W296" s="45" t="n">
        <v>2008</v>
      </c>
      <c r="X296" s="45"/>
      <c r="Y296" s="45" t="n">
        <v>1</v>
      </c>
      <c r="Z296" s="45"/>
      <c r="AA296" s="45"/>
      <c r="AB296" s="49"/>
    </row>
    <row r="297" s="6" customFormat="true" ht="33.75" hidden="false" customHeight="true" outlineLevel="0" collapsed="false">
      <c r="A297" s="32" t="s">
        <v>1082</v>
      </c>
      <c r="B297" s="32"/>
      <c r="C297" s="32" t="s">
        <v>1079</v>
      </c>
      <c r="D297" s="32"/>
      <c r="E297" s="32" t="s">
        <v>1083</v>
      </c>
      <c r="F297" s="32" t="n">
        <v>480115.14</v>
      </c>
      <c r="G297" s="32" t="n">
        <v>400729</v>
      </c>
      <c r="H297" s="64" t="n">
        <v>400729</v>
      </c>
      <c r="I297" s="64" t="n">
        <v>400729</v>
      </c>
      <c r="J297" s="64" t="n">
        <v>400729</v>
      </c>
      <c r="K297" s="32" t="n">
        <v>400729</v>
      </c>
      <c r="L297" s="35" t="n">
        <v>234801.76</v>
      </c>
      <c r="M297" s="32" t="s">
        <v>1084</v>
      </c>
      <c r="N297" s="32"/>
      <c r="O297" s="32" t="n">
        <v>400729</v>
      </c>
      <c r="P297" s="32" t="n">
        <v>400729</v>
      </c>
      <c r="Q297" s="37" t="s">
        <v>1085</v>
      </c>
      <c r="R297" s="37" t="s">
        <v>1085</v>
      </c>
      <c r="S297" s="32" t="s">
        <v>58</v>
      </c>
      <c r="T297" s="38" t="s">
        <v>59</v>
      </c>
      <c r="U297" s="32" t="n">
        <v>27807</v>
      </c>
      <c r="V297" s="32" t="n">
        <v>452308</v>
      </c>
      <c r="W297" s="32" t="n">
        <v>2008</v>
      </c>
      <c r="X297" s="32"/>
      <c r="Y297" s="32" t="n">
        <v>1</v>
      </c>
      <c r="Z297" s="32"/>
      <c r="AA297" s="32"/>
      <c r="AB297" s="44"/>
    </row>
    <row r="298" s="6" customFormat="true" ht="33.75" hidden="false" customHeight="true" outlineLevel="0" collapsed="false">
      <c r="A298" s="26" t="s">
        <v>235</v>
      </c>
      <c r="B298" s="32"/>
      <c r="C298" s="32" t="s">
        <v>1086</v>
      </c>
      <c r="D298" s="32" t="s">
        <v>619</v>
      </c>
      <c r="E298" s="32" t="n">
        <v>306.7</v>
      </c>
      <c r="F298" s="35" t="n">
        <v>4101023.9</v>
      </c>
      <c r="G298" s="32" t="n">
        <v>0</v>
      </c>
      <c r="H298" s="26"/>
      <c r="I298" s="26"/>
      <c r="J298" s="64" t="n">
        <v>0</v>
      </c>
      <c r="K298" s="32" t="n">
        <v>0</v>
      </c>
      <c r="L298" s="32" t="n">
        <v>0</v>
      </c>
      <c r="M298" s="35" t="n">
        <v>-522151</v>
      </c>
      <c r="N298" s="32"/>
      <c r="O298" s="58" t="n">
        <v>0</v>
      </c>
      <c r="P298" s="32" t="s">
        <v>93</v>
      </c>
      <c r="Q298" s="32" t="s">
        <v>94</v>
      </c>
      <c r="R298" s="32" t="s">
        <v>94</v>
      </c>
      <c r="S298" s="32" t="s">
        <v>95</v>
      </c>
      <c r="T298" s="38" t="s">
        <v>96</v>
      </c>
      <c r="U298" s="32"/>
      <c r="V298" s="32"/>
      <c r="W298" s="32"/>
      <c r="X298" s="32"/>
      <c r="Y298" s="32"/>
      <c r="Z298" s="32"/>
      <c r="AA298" s="32"/>
      <c r="AB298" s="44"/>
      <c r="AC298" s="8"/>
      <c r="AD298" s="8"/>
    </row>
    <row r="299" s="6" customFormat="true" ht="33.75" hidden="false" customHeight="true" outlineLevel="0" collapsed="false">
      <c r="A299" s="32" t="s">
        <v>1087</v>
      </c>
      <c r="B299" s="32"/>
      <c r="C299" s="32" t="s">
        <v>1088</v>
      </c>
      <c r="D299" s="32" t="s">
        <v>1089</v>
      </c>
      <c r="E299" s="32" t="n">
        <v>510</v>
      </c>
      <c r="F299" s="32" t="n">
        <v>72787.2</v>
      </c>
      <c r="G299" s="32" t="n">
        <v>72787.2</v>
      </c>
      <c r="H299" s="34" t="n">
        <v>72787.2</v>
      </c>
      <c r="I299" s="34" t="n">
        <v>72787.2</v>
      </c>
      <c r="J299" s="34" t="n">
        <v>72787.2</v>
      </c>
      <c r="K299" s="53" t="n">
        <v>72787.2</v>
      </c>
      <c r="L299" s="53" t="n">
        <v>72787.2</v>
      </c>
      <c r="M299" s="53" t="n">
        <v>72787.2</v>
      </c>
      <c r="N299" s="53"/>
      <c r="O299" s="53" t="n">
        <v>72787.2</v>
      </c>
      <c r="P299" s="53" t="n">
        <v>72787.2</v>
      </c>
      <c r="Q299" s="32" t="s">
        <v>1090</v>
      </c>
      <c r="R299" s="32" t="s">
        <v>1091</v>
      </c>
      <c r="S299" s="32" t="s">
        <v>69</v>
      </c>
      <c r="T299" s="38" t="s">
        <v>59</v>
      </c>
      <c r="U299" s="32"/>
      <c r="V299" s="32"/>
      <c r="W299" s="32"/>
      <c r="X299" s="32" t="s">
        <v>1092</v>
      </c>
      <c r="Y299" s="32" t="n">
        <v>1</v>
      </c>
      <c r="Z299" s="32"/>
      <c r="AA299" s="32"/>
      <c r="AB299" s="44"/>
    </row>
    <row r="300" s="31" customFormat="true" ht="33.75" hidden="false" customHeight="true" outlineLevel="0" collapsed="false">
      <c r="A300" s="65" t="s">
        <v>701</v>
      </c>
      <c r="B300" s="65"/>
      <c r="C300" s="65" t="s">
        <v>1093</v>
      </c>
      <c r="D300" s="65" t="s">
        <v>1094</v>
      </c>
      <c r="E300" s="32" t="n">
        <v>67.8</v>
      </c>
      <c r="F300" s="50" t="n">
        <v>1075000</v>
      </c>
      <c r="G300" s="32" t="n">
        <v>1072013.89</v>
      </c>
      <c r="H300" s="34" t="n">
        <v>1072013.89</v>
      </c>
      <c r="I300" s="34" t="n">
        <v>1072013.89</v>
      </c>
      <c r="J300" s="34" t="n">
        <v>1072013.89</v>
      </c>
      <c r="K300" s="32" t="n">
        <v>1072013.89</v>
      </c>
      <c r="L300" s="32" t="n">
        <v>1072013.89</v>
      </c>
      <c r="M300" s="32" t="n">
        <v>1072013.89</v>
      </c>
      <c r="N300" s="32"/>
      <c r="O300" s="32" t="n">
        <v>1072013.89</v>
      </c>
      <c r="P300" s="130" t="n">
        <v>479691.78</v>
      </c>
      <c r="Q300" s="32" t="s">
        <v>1090</v>
      </c>
      <c r="R300" s="32" t="s">
        <v>1095</v>
      </c>
      <c r="S300" s="32" t="s">
        <v>69</v>
      </c>
      <c r="T300" s="38" t="s">
        <v>59</v>
      </c>
      <c r="U300" s="65" t="n">
        <v>412000</v>
      </c>
      <c r="V300" s="32" t="n">
        <v>77.1</v>
      </c>
      <c r="W300" s="32"/>
      <c r="X300" s="32"/>
      <c r="Y300" s="32" t="n">
        <v>1</v>
      </c>
      <c r="Z300" s="32"/>
      <c r="AA300" s="45"/>
      <c r="AB300" s="49"/>
    </row>
    <row r="301" s="6" customFormat="true" ht="33.75" hidden="false" customHeight="true" outlineLevel="0" collapsed="false">
      <c r="A301" s="32" t="s">
        <v>1096</v>
      </c>
      <c r="B301" s="32"/>
      <c r="C301" s="32" t="s">
        <v>1097</v>
      </c>
      <c r="D301" s="32" t="s">
        <v>1098</v>
      </c>
      <c r="E301" s="32" t="n">
        <v>1000</v>
      </c>
      <c r="F301" s="32" t="n">
        <v>142720</v>
      </c>
      <c r="G301" s="32" t="n">
        <v>0</v>
      </c>
      <c r="H301" s="34" t="n">
        <v>142720</v>
      </c>
      <c r="I301" s="34" t="n">
        <v>142720</v>
      </c>
      <c r="J301" s="34" t="n">
        <v>142720</v>
      </c>
      <c r="K301" s="130" t="n">
        <v>142720</v>
      </c>
      <c r="L301" s="130" t="n">
        <v>142720</v>
      </c>
      <c r="M301" s="167" t="n">
        <v>142720</v>
      </c>
      <c r="N301" s="130"/>
      <c r="O301" s="130" t="n">
        <v>142720</v>
      </c>
      <c r="P301" s="130" t="n">
        <v>142720</v>
      </c>
      <c r="Q301" s="32" t="s">
        <v>1090</v>
      </c>
      <c r="R301" s="32" t="s">
        <v>1099</v>
      </c>
      <c r="S301" s="32" t="s">
        <v>69</v>
      </c>
      <c r="T301" s="38" t="s">
        <v>59</v>
      </c>
      <c r="U301" s="32"/>
      <c r="V301" s="32"/>
      <c r="W301" s="32"/>
      <c r="X301" s="32" t="s">
        <v>1092</v>
      </c>
      <c r="Y301" s="32" t="n">
        <v>1</v>
      </c>
      <c r="Z301" s="32"/>
      <c r="AA301" s="32"/>
      <c r="AB301" s="44"/>
    </row>
    <row r="302" s="6" customFormat="true" ht="33.75" hidden="false" customHeight="true" outlineLevel="0" collapsed="false">
      <c r="A302" s="32" t="s">
        <v>1100</v>
      </c>
      <c r="B302" s="32"/>
      <c r="C302" s="181" t="s">
        <v>1101</v>
      </c>
      <c r="D302" s="181" t="s">
        <v>1102</v>
      </c>
      <c r="E302" s="181" t="n">
        <v>800</v>
      </c>
      <c r="F302" s="181" t="n">
        <v>114176</v>
      </c>
      <c r="G302" s="181" t="n">
        <v>114176</v>
      </c>
      <c r="H302" s="34" t="n">
        <v>114176</v>
      </c>
      <c r="I302" s="34" t="n">
        <v>114176</v>
      </c>
      <c r="J302" s="34" t="n">
        <v>114176</v>
      </c>
      <c r="K302" s="182" t="n">
        <v>114176</v>
      </c>
      <c r="L302" s="183" t="n">
        <v>114176</v>
      </c>
      <c r="M302" s="183" t="n">
        <v>114176</v>
      </c>
      <c r="N302" s="182"/>
      <c r="O302" s="182" t="n">
        <v>114176</v>
      </c>
      <c r="P302" s="182" t="n">
        <v>114176</v>
      </c>
      <c r="Q302" s="32" t="s">
        <v>704</v>
      </c>
      <c r="R302" s="32" t="s">
        <v>1103</v>
      </c>
      <c r="S302" s="32" t="s">
        <v>69</v>
      </c>
      <c r="T302" s="38" t="s">
        <v>59</v>
      </c>
      <c r="U302" s="32"/>
      <c r="V302" s="32"/>
      <c r="W302" s="32"/>
      <c r="X302" s="32" t="s">
        <v>1092</v>
      </c>
      <c r="Y302" s="32" t="n">
        <v>1</v>
      </c>
      <c r="Z302" s="32"/>
      <c r="AA302" s="32"/>
      <c r="AB302" s="44"/>
    </row>
    <row r="303" s="31" customFormat="true" ht="33.75" hidden="false" customHeight="true" outlineLevel="0" collapsed="false">
      <c r="A303" s="26" t="s">
        <v>1104</v>
      </c>
      <c r="B303" s="45"/>
      <c r="C303" s="26" t="s">
        <v>1105</v>
      </c>
      <c r="D303" s="45" t="s">
        <v>1106</v>
      </c>
      <c r="E303" s="45" t="n">
        <v>192.9</v>
      </c>
      <c r="F303" s="46" t="n">
        <v>447204</v>
      </c>
      <c r="G303" s="45" t="n">
        <v>264369.83</v>
      </c>
      <c r="H303" s="34" t="n">
        <v>246481.67</v>
      </c>
      <c r="I303" s="34" t="n">
        <v>228593.51</v>
      </c>
      <c r="J303" s="34" t="n">
        <v>210705.35</v>
      </c>
      <c r="K303" s="45" t="n">
        <v>0</v>
      </c>
      <c r="L303" s="45" t="n">
        <v>0</v>
      </c>
      <c r="M303" s="45" t="n">
        <v>0</v>
      </c>
      <c r="N303" s="45"/>
      <c r="O303" s="45" t="n">
        <v>210705.35</v>
      </c>
      <c r="P303" s="45" t="n">
        <v>239379.26</v>
      </c>
      <c r="Q303" s="86" t="s">
        <v>1107</v>
      </c>
      <c r="R303" s="45" t="s">
        <v>1108</v>
      </c>
      <c r="S303" s="45" t="s">
        <v>95</v>
      </c>
      <c r="T303" s="48" t="s">
        <v>96</v>
      </c>
      <c r="U303" s="45" t="n">
        <v>129689</v>
      </c>
      <c r="V303" s="45" t="n">
        <v>317515</v>
      </c>
      <c r="W303" s="82" t="n">
        <v>2008</v>
      </c>
      <c r="X303" s="45" t="s">
        <v>1109</v>
      </c>
      <c r="Y303" s="45" t="n">
        <v>1</v>
      </c>
      <c r="Z303" s="45"/>
      <c r="AA303" s="45"/>
      <c r="AB303" s="49"/>
    </row>
    <row r="304" s="31" customFormat="true" ht="33.75" hidden="false" customHeight="true" outlineLevel="0" collapsed="false">
      <c r="A304" s="26" t="s">
        <v>1110</v>
      </c>
      <c r="B304" s="45"/>
      <c r="C304" s="45" t="s">
        <v>1105</v>
      </c>
      <c r="D304" s="45" t="s">
        <v>1111</v>
      </c>
      <c r="E304" s="45" t="n">
        <v>5978</v>
      </c>
      <c r="F304" s="60" t="n">
        <v>640961.16</v>
      </c>
      <c r="G304" s="45" t="n">
        <v>0</v>
      </c>
      <c r="H304" s="34"/>
      <c r="I304" s="34"/>
      <c r="J304" s="34" t="n">
        <v>0</v>
      </c>
      <c r="K304" s="45" t="n">
        <v>0</v>
      </c>
      <c r="L304" s="45" t="n">
        <v>0</v>
      </c>
      <c r="M304" s="45" t="n">
        <v>0</v>
      </c>
      <c r="N304" s="45"/>
      <c r="O304" s="45" t="n">
        <v>0</v>
      </c>
      <c r="P304" s="60" t="n">
        <v>640961.16</v>
      </c>
      <c r="Q304" s="47" t="n">
        <v>41047</v>
      </c>
      <c r="R304" s="45" t="s">
        <v>1112</v>
      </c>
      <c r="S304" s="45" t="s">
        <v>95</v>
      </c>
      <c r="T304" s="48" t="s">
        <v>96</v>
      </c>
      <c r="U304" s="45"/>
      <c r="V304" s="45"/>
      <c r="W304" s="45"/>
      <c r="X304" s="45" t="s">
        <v>1113</v>
      </c>
      <c r="Y304" s="45" t="n">
        <v>1</v>
      </c>
      <c r="Z304" s="45"/>
      <c r="AA304" s="45"/>
      <c r="AB304" s="49"/>
    </row>
    <row r="305" customFormat="false" ht="33.75" hidden="true" customHeight="true" outlineLevel="0" collapsed="false">
      <c r="A305" s="64" t="s">
        <v>1114</v>
      </c>
      <c r="B305" s="64"/>
      <c r="C305" s="64" t="s">
        <v>1105</v>
      </c>
      <c r="D305" s="64"/>
      <c r="E305" s="64" t="n">
        <v>81.5</v>
      </c>
      <c r="F305" s="64" t="n">
        <v>214833</v>
      </c>
      <c r="G305" s="64" t="n">
        <v>0</v>
      </c>
      <c r="H305" s="64" t="n">
        <v>0</v>
      </c>
      <c r="I305" s="64" t="n">
        <v>0</v>
      </c>
      <c r="J305" s="64" t="s">
        <v>367</v>
      </c>
      <c r="K305" s="64" t="s">
        <v>367</v>
      </c>
      <c r="L305" s="64" t="s">
        <v>367</v>
      </c>
      <c r="M305" s="64"/>
      <c r="N305" s="64"/>
      <c r="O305" s="64" t="s">
        <v>367</v>
      </c>
      <c r="P305" s="64" t="s">
        <v>367</v>
      </c>
      <c r="Q305" s="64" t="s">
        <v>94</v>
      </c>
      <c r="R305" s="64" t="s">
        <v>1115</v>
      </c>
      <c r="S305" s="34" t="s">
        <v>95</v>
      </c>
      <c r="T305" s="115" t="s">
        <v>96</v>
      </c>
      <c r="U305" s="64" t="n">
        <v>128900</v>
      </c>
      <c r="V305" s="184" t="n">
        <v>85933</v>
      </c>
      <c r="W305" s="162" t="n">
        <v>2008</v>
      </c>
      <c r="X305" s="64" t="s">
        <v>367</v>
      </c>
      <c r="Y305" s="34" t="n">
        <v>1</v>
      </c>
      <c r="Z305" s="64"/>
      <c r="AA305" s="64"/>
      <c r="AB305" s="67"/>
      <c r="AC305" s="57"/>
      <c r="AD305" s="57"/>
    </row>
    <row r="306" s="31" customFormat="true" ht="33.75" hidden="false" customHeight="true" outlineLevel="0" collapsed="false">
      <c r="A306" s="26" t="s">
        <v>1116</v>
      </c>
      <c r="B306" s="45"/>
      <c r="C306" s="45" t="s">
        <v>1105</v>
      </c>
      <c r="D306" s="45"/>
      <c r="E306" s="45" t="n">
        <v>20</v>
      </c>
      <c r="F306" s="45" t="n">
        <v>29364</v>
      </c>
      <c r="G306" s="45" t="n">
        <v>4698.27</v>
      </c>
      <c r="H306" s="64" t="n">
        <v>4698.27</v>
      </c>
      <c r="I306" s="64" t="n">
        <v>4698.27</v>
      </c>
      <c r="J306" s="64" t="n">
        <v>4698.27</v>
      </c>
      <c r="K306" s="45" t="n">
        <v>0</v>
      </c>
      <c r="L306" s="45" t="n">
        <v>0</v>
      </c>
      <c r="M306" s="45" t="n">
        <v>0</v>
      </c>
      <c r="N306" s="45"/>
      <c r="O306" s="45" t="n">
        <v>4698.27</v>
      </c>
      <c r="P306" s="45" t="n">
        <v>4698.27</v>
      </c>
      <c r="Q306" s="45" t="s">
        <v>94</v>
      </c>
      <c r="R306" s="45" t="s">
        <v>94</v>
      </c>
      <c r="S306" s="45" t="s">
        <v>95</v>
      </c>
      <c r="T306" s="48" t="s">
        <v>96</v>
      </c>
      <c r="U306" s="45" t="n">
        <v>8809</v>
      </c>
      <c r="V306" s="45" t="n">
        <v>20555</v>
      </c>
      <c r="W306" s="45" t="n">
        <v>2008</v>
      </c>
      <c r="X306" s="45" t="s">
        <v>1117</v>
      </c>
      <c r="Y306" s="45" t="n">
        <v>1</v>
      </c>
      <c r="Z306" s="45"/>
      <c r="AA306" s="45"/>
      <c r="AB306" s="49"/>
    </row>
    <row r="307" s="31" customFormat="true" ht="33.75" hidden="false" customHeight="true" outlineLevel="0" collapsed="false">
      <c r="A307" s="45" t="s">
        <v>1118</v>
      </c>
      <c r="B307" s="45"/>
      <c r="C307" s="45" t="s">
        <v>1119</v>
      </c>
      <c r="D307" s="45" t="s">
        <v>1120</v>
      </c>
      <c r="E307" s="45" t="n">
        <v>10.2</v>
      </c>
      <c r="F307" s="75" t="n">
        <v>13147.62</v>
      </c>
      <c r="G307" s="45" t="n">
        <v>0</v>
      </c>
      <c r="H307" s="34" t="n">
        <v>0</v>
      </c>
      <c r="I307" s="34" t="n">
        <v>0</v>
      </c>
      <c r="J307" s="34" t="n">
        <v>0</v>
      </c>
      <c r="K307" s="45" t="n">
        <v>0</v>
      </c>
      <c r="L307" s="45" t="n">
        <v>0</v>
      </c>
      <c r="M307" s="45" t="n">
        <v>0</v>
      </c>
      <c r="N307" s="45"/>
      <c r="O307" s="45" t="n">
        <v>0</v>
      </c>
      <c r="P307" s="147" t="n">
        <v>65208.69</v>
      </c>
      <c r="Q307" s="47" t="n">
        <v>42150</v>
      </c>
      <c r="R307" s="45" t="s">
        <v>1121</v>
      </c>
      <c r="S307" s="45" t="s">
        <v>626</v>
      </c>
      <c r="T307" s="48" t="s">
        <v>627</v>
      </c>
      <c r="U307" s="45"/>
      <c r="V307" s="45"/>
      <c r="W307" s="45"/>
      <c r="X307" s="45" t="s">
        <v>1122</v>
      </c>
      <c r="Y307" s="45" t="n">
        <v>1</v>
      </c>
      <c r="Z307" s="45"/>
      <c r="AA307" s="45"/>
      <c r="AB307" s="49"/>
    </row>
    <row r="308" s="31" customFormat="true" ht="33.75" hidden="false" customHeight="true" outlineLevel="0" collapsed="false">
      <c r="A308" s="45" t="s">
        <v>1123</v>
      </c>
      <c r="B308" s="45"/>
      <c r="C308" s="45" t="s">
        <v>1124</v>
      </c>
      <c r="D308" s="45" t="s">
        <v>1125</v>
      </c>
      <c r="E308" s="45" t="n">
        <v>98.8</v>
      </c>
      <c r="F308" s="46" t="n">
        <v>74572.37</v>
      </c>
      <c r="G308" s="45" t="n">
        <v>0</v>
      </c>
      <c r="H308" s="34" t="n">
        <v>0</v>
      </c>
      <c r="I308" s="34" t="n">
        <v>0</v>
      </c>
      <c r="J308" s="34" t="n">
        <v>0</v>
      </c>
      <c r="K308" s="45" t="n">
        <v>0</v>
      </c>
      <c r="L308" s="45" t="n">
        <v>0</v>
      </c>
      <c r="M308" s="45" t="n">
        <v>0</v>
      </c>
      <c r="N308" s="45"/>
      <c r="O308" s="45" t="n">
        <v>0</v>
      </c>
      <c r="P308" s="147" t="n">
        <v>631752.42</v>
      </c>
      <c r="Q308" s="47" t="n">
        <v>42150</v>
      </c>
      <c r="R308" s="45" t="s">
        <v>1126</v>
      </c>
      <c r="S308" s="45" t="s">
        <v>668</v>
      </c>
      <c r="T308" s="48"/>
      <c r="U308" s="45"/>
      <c r="V308" s="45"/>
      <c r="W308" s="45"/>
      <c r="X308" s="45" t="s">
        <v>1127</v>
      </c>
      <c r="Y308" s="45" t="n">
        <v>1</v>
      </c>
      <c r="Z308" s="45"/>
      <c r="AA308" s="45"/>
      <c r="AB308" s="49"/>
    </row>
    <row r="309" s="31" customFormat="true" ht="33.75" hidden="false" customHeight="true" outlineLevel="0" collapsed="false">
      <c r="A309" s="45" t="s">
        <v>1128</v>
      </c>
      <c r="B309" s="45"/>
      <c r="C309" s="45" t="s">
        <v>1124</v>
      </c>
      <c r="D309" s="45" t="s">
        <v>1129</v>
      </c>
      <c r="E309" s="45" t="n">
        <v>454.6</v>
      </c>
      <c r="F309" s="46" t="n">
        <v>953440.51</v>
      </c>
      <c r="G309" s="45" t="n">
        <v>0</v>
      </c>
      <c r="H309" s="34" t="n">
        <v>0</v>
      </c>
      <c r="I309" s="34" t="n">
        <v>0</v>
      </c>
      <c r="J309" s="34" t="n">
        <v>0</v>
      </c>
      <c r="K309" s="45" t="n">
        <v>0</v>
      </c>
      <c r="L309" s="45" t="n">
        <v>0</v>
      </c>
      <c r="M309" s="45" t="n">
        <v>0</v>
      </c>
      <c r="N309" s="45"/>
      <c r="O309" s="45" t="n">
        <v>0</v>
      </c>
      <c r="P309" s="116" t="n">
        <v>2906798.46</v>
      </c>
      <c r="Q309" s="47" t="n">
        <v>42150</v>
      </c>
      <c r="R309" s="45" t="s">
        <v>1130</v>
      </c>
      <c r="S309" s="45" t="s">
        <v>626</v>
      </c>
      <c r="T309" s="48" t="s">
        <v>627</v>
      </c>
      <c r="U309" s="45"/>
      <c r="V309" s="45"/>
      <c r="W309" s="45"/>
      <c r="X309" s="45" t="s">
        <v>1122</v>
      </c>
      <c r="Y309" s="45" t="n">
        <v>1</v>
      </c>
      <c r="Z309" s="45"/>
      <c r="AA309" s="45"/>
      <c r="AB309" s="49"/>
    </row>
    <row r="310" s="31" customFormat="true" ht="33.75" hidden="false" customHeight="true" outlineLevel="0" collapsed="false">
      <c r="A310" s="45" t="s">
        <v>1131</v>
      </c>
      <c r="B310" s="47" t="n">
        <v>41484</v>
      </c>
      <c r="C310" s="45" t="s">
        <v>1124</v>
      </c>
      <c r="D310" s="45" t="s">
        <v>1132</v>
      </c>
      <c r="E310" s="45" t="n">
        <v>44.9</v>
      </c>
      <c r="F310" s="45" t="n">
        <v>24000</v>
      </c>
      <c r="G310" s="45" t="n">
        <v>0</v>
      </c>
      <c r="H310" s="34" t="n">
        <v>0</v>
      </c>
      <c r="I310" s="34" t="n">
        <v>0</v>
      </c>
      <c r="J310" s="34" t="n">
        <v>0</v>
      </c>
      <c r="K310" s="45" t="n">
        <v>0</v>
      </c>
      <c r="L310" s="45" t="n">
        <v>0</v>
      </c>
      <c r="M310" s="45" t="n">
        <v>0</v>
      </c>
      <c r="N310" s="45"/>
      <c r="O310" s="45" t="n">
        <v>0</v>
      </c>
      <c r="P310" s="116" t="n">
        <v>287102.58</v>
      </c>
      <c r="Q310" s="47" t="n">
        <v>42150</v>
      </c>
      <c r="R310" s="45" t="s">
        <v>1133</v>
      </c>
      <c r="S310" s="45" t="s">
        <v>1134</v>
      </c>
      <c r="T310" s="48"/>
      <c r="U310" s="45"/>
      <c r="V310" s="45"/>
      <c r="W310" s="45"/>
      <c r="X310" s="45" t="s">
        <v>1135</v>
      </c>
      <c r="Y310" s="45" t="n">
        <v>1</v>
      </c>
      <c r="Z310" s="45"/>
      <c r="AA310" s="45"/>
      <c r="AB310" s="49"/>
    </row>
    <row r="311" s="31" customFormat="true" ht="33.75" hidden="false" customHeight="true" outlineLevel="0" collapsed="false">
      <c r="A311" s="45" t="s">
        <v>1136</v>
      </c>
      <c r="B311" s="45"/>
      <c r="C311" s="45" t="s">
        <v>1137</v>
      </c>
      <c r="D311" s="45" t="s">
        <v>1138</v>
      </c>
      <c r="E311" s="45" t="n">
        <v>97.2</v>
      </c>
      <c r="F311" s="46" t="n">
        <v>74572.37</v>
      </c>
      <c r="G311" s="45" t="n">
        <v>0</v>
      </c>
      <c r="H311" s="34" t="n">
        <v>0</v>
      </c>
      <c r="I311" s="34" t="n">
        <v>0</v>
      </c>
      <c r="J311" s="34" t="n">
        <v>0</v>
      </c>
      <c r="K311" s="45" t="n">
        <v>0</v>
      </c>
      <c r="L311" s="45" t="s">
        <v>105</v>
      </c>
      <c r="M311" s="45" t="n">
        <v>0</v>
      </c>
      <c r="N311" s="45"/>
      <c r="O311" s="45" t="n">
        <v>0</v>
      </c>
      <c r="P311" s="116" t="n">
        <v>621498.75</v>
      </c>
      <c r="Q311" s="47" t="n">
        <v>42150</v>
      </c>
      <c r="R311" s="45" t="s">
        <v>1139</v>
      </c>
      <c r="S311" s="45" t="s">
        <v>668</v>
      </c>
      <c r="T311" s="48" t="s">
        <v>669</v>
      </c>
      <c r="U311" s="45"/>
      <c r="V311" s="45"/>
      <c r="W311" s="45"/>
      <c r="X311" s="45" t="s">
        <v>1140</v>
      </c>
      <c r="Y311" s="45" t="n">
        <v>1</v>
      </c>
      <c r="Z311" s="45"/>
      <c r="AA311" s="45"/>
      <c r="AB311" s="49"/>
    </row>
    <row r="312" s="31" customFormat="true" ht="33.75" hidden="false" customHeight="true" outlineLevel="0" collapsed="false">
      <c r="A312" s="45" t="s">
        <v>1141</v>
      </c>
      <c r="B312" s="47" t="n">
        <v>41484</v>
      </c>
      <c r="C312" s="45" t="s">
        <v>1137</v>
      </c>
      <c r="D312" s="45" t="s">
        <v>1142</v>
      </c>
      <c r="E312" s="45" t="n">
        <v>45.5</v>
      </c>
      <c r="F312" s="45" t="n">
        <v>26000</v>
      </c>
      <c r="G312" s="45" t="n">
        <v>0</v>
      </c>
      <c r="H312" s="34" t="n">
        <v>0</v>
      </c>
      <c r="I312" s="34" t="n">
        <v>0</v>
      </c>
      <c r="J312" s="34" t="n">
        <v>0</v>
      </c>
      <c r="K312" s="45" t="n">
        <v>0</v>
      </c>
      <c r="L312" s="45" t="n">
        <v>0</v>
      </c>
      <c r="M312" s="45" t="n">
        <v>0</v>
      </c>
      <c r="N312" s="45"/>
      <c r="O312" s="45" t="n">
        <v>0</v>
      </c>
      <c r="P312" s="147" t="n">
        <v>290962.11</v>
      </c>
      <c r="Q312" s="47" t="n">
        <v>42150</v>
      </c>
      <c r="R312" s="45" t="s">
        <v>1143</v>
      </c>
      <c r="S312" s="45" t="s">
        <v>1134</v>
      </c>
      <c r="T312" s="48"/>
      <c r="U312" s="45"/>
      <c r="V312" s="45"/>
      <c r="W312" s="45"/>
      <c r="X312" s="45" t="s">
        <v>1135</v>
      </c>
      <c r="Y312" s="45" t="n">
        <v>1</v>
      </c>
      <c r="Z312" s="45"/>
      <c r="AA312" s="45"/>
      <c r="AB312" s="49"/>
    </row>
    <row r="313" s="31" customFormat="true" ht="33.75" hidden="false" customHeight="true" outlineLevel="0" collapsed="false">
      <c r="A313" s="45" t="s">
        <v>1144</v>
      </c>
      <c r="B313" s="45"/>
      <c r="C313" s="45" t="s">
        <v>1145</v>
      </c>
      <c r="D313" s="45" t="s">
        <v>1146</v>
      </c>
      <c r="E313" s="45" t="n">
        <v>281.9</v>
      </c>
      <c r="F313" s="46" t="n">
        <v>163364.26</v>
      </c>
      <c r="G313" s="45" t="n">
        <v>0</v>
      </c>
      <c r="H313" s="34" t="n">
        <v>0</v>
      </c>
      <c r="I313" s="33" t="n">
        <v>0</v>
      </c>
      <c r="J313" s="33" t="n">
        <v>0</v>
      </c>
      <c r="K313" s="46" t="n">
        <v>0</v>
      </c>
      <c r="L313" s="46" t="s">
        <v>105</v>
      </c>
      <c r="M313" s="46" t="n">
        <v>0</v>
      </c>
      <c r="N313" s="46"/>
      <c r="O313" s="46" t="n">
        <v>0</v>
      </c>
      <c r="P313" s="116" t="n">
        <v>1802513.44</v>
      </c>
      <c r="Q313" s="47" t="n">
        <v>42150</v>
      </c>
      <c r="R313" s="45" t="s">
        <v>1147</v>
      </c>
      <c r="S313" s="45" t="s">
        <v>668</v>
      </c>
      <c r="T313" s="48" t="s">
        <v>669</v>
      </c>
      <c r="U313" s="45" t="n">
        <v>165466</v>
      </c>
      <c r="V313" s="45" t="n">
        <v>3558171</v>
      </c>
      <c r="W313" s="45"/>
      <c r="X313" s="45" t="s">
        <v>1140</v>
      </c>
      <c r="Y313" s="45" t="n">
        <v>1</v>
      </c>
      <c r="Z313" s="45"/>
      <c r="AA313" s="45"/>
      <c r="AB313" s="49"/>
    </row>
    <row r="314" s="31" customFormat="true" ht="33.75" hidden="false" customHeight="true" outlineLevel="0" collapsed="false">
      <c r="A314" s="45" t="s">
        <v>1148</v>
      </c>
      <c r="B314" s="47" t="n">
        <v>41484</v>
      </c>
      <c r="C314" s="45" t="s">
        <v>1145</v>
      </c>
      <c r="D314" s="45" t="s">
        <v>1149</v>
      </c>
      <c r="E314" s="45" t="n">
        <v>12.8</v>
      </c>
      <c r="F314" s="45" t="n">
        <v>19050</v>
      </c>
      <c r="G314" s="45" t="n">
        <v>0</v>
      </c>
      <c r="H314" s="34" t="n">
        <v>0</v>
      </c>
      <c r="I314" s="34" t="n">
        <v>0</v>
      </c>
      <c r="J314" s="34" t="n">
        <v>0</v>
      </c>
      <c r="K314" s="45" t="n">
        <v>0</v>
      </c>
      <c r="L314" s="45" t="n">
        <v>0</v>
      </c>
      <c r="M314" s="45" t="n">
        <v>0</v>
      </c>
      <c r="N314" s="45"/>
      <c r="O314" s="45" t="n">
        <v>0</v>
      </c>
      <c r="P314" s="116" t="n">
        <v>81856.49</v>
      </c>
      <c r="Q314" s="47" t="n">
        <v>42150</v>
      </c>
      <c r="R314" s="45" t="s">
        <v>1150</v>
      </c>
      <c r="S314" s="45" t="s">
        <v>1134</v>
      </c>
      <c r="T314" s="48"/>
      <c r="U314" s="45"/>
      <c r="V314" s="45"/>
      <c r="W314" s="45"/>
      <c r="X314" s="45" t="s">
        <v>1135</v>
      </c>
      <c r="Y314" s="45" t="n">
        <v>1</v>
      </c>
      <c r="Z314" s="45"/>
      <c r="AA314" s="45"/>
      <c r="AB314" s="96"/>
      <c r="AC314" s="79"/>
      <c r="AD314" s="79"/>
    </row>
    <row r="315" s="31" customFormat="true" ht="33.75" hidden="false" customHeight="true" outlineLevel="0" collapsed="false">
      <c r="A315" s="62" t="s">
        <v>1151</v>
      </c>
      <c r="B315" s="74"/>
      <c r="C315" s="45" t="s">
        <v>1152</v>
      </c>
      <c r="D315" s="45" t="s">
        <v>1153</v>
      </c>
      <c r="E315" s="75" t="n">
        <v>367.8</v>
      </c>
      <c r="F315" s="98" t="n">
        <v>525389.52</v>
      </c>
      <c r="G315" s="45" t="n">
        <v>47060.31</v>
      </c>
      <c r="H315" s="115" t="s">
        <v>939</v>
      </c>
      <c r="I315" s="34" t="n">
        <v>0</v>
      </c>
      <c r="J315" s="34" t="n">
        <v>0</v>
      </c>
      <c r="K315" s="45" t="n">
        <v>0</v>
      </c>
      <c r="L315" s="45" t="n">
        <v>0</v>
      </c>
      <c r="M315" s="45" t="n">
        <v>0</v>
      </c>
      <c r="N315" s="45"/>
      <c r="O315" s="45" t="n">
        <v>0</v>
      </c>
      <c r="P315" s="60" t="n">
        <v>5249508.14</v>
      </c>
      <c r="Q315" s="47" t="n">
        <v>40970</v>
      </c>
      <c r="R315" s="45" t="s">
        <v>1154</v>
      </c>
      <c r="S315" s="45" t="s">
        <v>95</v>
      </c>
      <c r="T315" s="48" t="s">
        <v>96</v>
      </c>
      <c r="U315" s="45" t="n">
        <v>182406</v>
      </c>
      <c r="V315" s="74" t="n">
        <v>342983</v>
      </c>
      <c r="W315" s="82" t="n">
        <v>1965</v>
      </c>
      <c r="X315" s="45" t="s">
        <v>113</v>
      </c>
      <c r="Y315" s="45" t="n">
        <v>1</v>
      </c>
      <c r="Z315" s="45"/>
      <c r="AA315" s="45"/>
      <c r="AB315" s="49"/>
    </row>
    <row r="316" s="6" customFormat="true" ht="33.75" hidden="false" customHeight="true" outlineLevel="0" collapsed="false">
      <c r="A316" s="50" t="s">
        <v>1155</v>
      </c>
      <c r="B316" s="50" t="n">
        <v>1988</v>
      </c>
      <c r="C316" s="32" t="s">
        <v>1156</v>
      </c>
      <c r="D316" s="32" t="s">
        <v>1157</v>
      </c>
      <c r="E316" s="51" t="n">
        <v>987.3</v>
      </c>
      <c r="F316" s="63" t="n">
        <v>7556398.03</v>
      </c>
      <c r="G316" s="32" t="n">
        <v>5553639.13</v>
      </c>
      <c r="H316" s="34" t="n">
        <v>5367223.21</v>
      </c>
      <c r="I316" s="34" t="n">
        <v>5274015.25</v>
      </c>
      <c r="J316" s="34" t="n">
        <v>5180807.29</v>
      </c>
      <c r="K316" s="32" t="n">
        <v>4994391.37</v>
      </c>
      <c r="L316" s="35" t="n">
        <v>4901183.41</v>
      </c>
      <c r="M316" s="35" t="n">
        <v>4807975.45</v>
      </c>
      <c r="N316" s="32"/>
      <c r="O316" s="32" t="n">
        <v>5087599.33</v>
      </c>
      <c r="P316" s="53" t="n">
        <v>11411210.04</v>
      </c>
      <c r="Q316" s="37" t="n">
        <v>41536</v>
      </c>
      <c r="R316" s="32" t="s">
        <v>1158</v>
      </c>
      <c r="S316" s="32" t="s">
        <v>1159</v>
      </c>
      <c r="T316" s="38" t="s">
        <v>1160</v>
      </c>
      <c r="U316" s="32" t="n">
        <v>1543323</v>
      </c>
      <c r="V316" s="50" t="n">
        <v>6013075</v>
      </c>
      <c r="W316" s="66" t="n">
        <v>1989</v>
      </c>
      <c r="X316" s="65" t="s">
        <v>1161</v>
      </c>
      <c r="Y316" s="32" t="n">
        <v>1</v>
      </c>
      <c r="Z316" s="32"/>
      <c r="AA316" s="32"/>
      <c r="AB316" s="44"/>
    </row>
    <row r="317" s="6" customFormat="true" ht="33.75" hidden="false" customHeight="true" outlineLevel="0" collapsed="false">
      <c r="A317" s="50" t="s">
        <v>1162</v>
      </c>
      <c r="B317" s="50" t="n">
        <v>1973</v>
      </c>
      <c r="C317" s="32" t="s">
        <v>1163</v>
      </c>
      <c r="D317" s="154" t="s">
        <v>1164</v>
      </c>
      <c r="E317" s="51" t="n">
        <v>2393</v>
      </c>
      <c r="F317" s="63" t="n">
        <v>20921983.99</v>
      </c>
      <c r="G317" s="32" t="n">
        <v>17918966.9</v>
      </c>
      <c r="H317" s="34" t="n">
        <v>17421793.22</v>
      </c>
      <c r="I317" s="34" t="n">
        <v>17173206.38</v>
      </c>
      <c r="J317" s="34" t="n">
        <v>17263210.01</v>
      </c>
      <c r="K317" s="32" t="n">
        <v>16766036.33</v>
      </c>
      <c r="L317" s="35" t="n">
        <v>16517449.49</v>
      </c>
      <c r="M317" s="35" t="n">
        <v>16268862.65</v>
      </c>
      <c r="N317" s="32"/>
      <c r="O317" s="32" t="n">
        <v>17014623.17</v>
      </c>
      <c r="P317" s="53" t="n">
        <v>32735081.91</v>
      </c>
      <c r="Q317" s="37" t="n">
        <v>41536</v>
      </c>
      <c r="R317" s="32" t="s">
        <v>1165</v>
      </c>
      <c r="S317" s="32" t="s">
        <v>1166</v>
      </c>
      <c r="T317" s="38" t="s">
        <v>1167</v>
      </c>
      <c r="U317" s="32" t="n">
        <v>1383641</v>
      </c>
      <c r="V317" s="50" t="n">
        <v>19133653</v>
      </c>
      <c r="W317" s="66" t="n">
        <v>1973</v>
      </c>
      <c r="X317" s="32" t="s">
        <v>1168</v>
      </c>
      <c r="Y317" s="32" t="n">
        <v>1</v>
      </c>
      <c r="Z317" s="32"/>
      <c r="AA317" s="32"/>
      <c r="AB317" s="44"/>
    </row>
    <row r="318" s="31" customFormat="true" ht="33.75" hidden="false" customHeight="true" outlineLevel="0" collapsed="false">
      <c r="A318" s="74" t="s">
        <v>1169</v>
      </c>
      <c r="B318" s="74" t="n">
        <v>1973</v>
      </c>
      <c r="C318" s="45" t="s">
        <v>1163</v>
      </c>
      <c r="D318" s="45"/>
      <c r="E318" s="75" t="n">
        <v>15</v>
      </c>
      <c r="F318" s="98" t="n">
        <v>41948.03</v>
      </c>
      <c r="G318" s="45" t="n">
        <v>0</v>
      </c>
      <c r="H318" s="64" t="n">
        <v>0</v>
      </c>
      <c r="I318" s="64" t="n">
        <v>0</v>
      </c>
      <c r="J318" s="64" t="n">
        <v>0</v>
      </c>
      <c r="K318" s="45" t="n">
        <v>0</v>
      </c>
      <c r="L318" s="45" t="n">
        <v>0</v>
      </c>
      <c r="M318" s="45" t="n">
        <v>0</v>
      </c>
      <c r="N318" s="45"/>
      <c r="O318" s="45" t="n">
        <v>0</v>
      </c>
      <c r="P318" s="45" t="s">
        <v>93</v>
      </c>
      <c r="Q318" s="45" t="s">
        <v>94</v>
      </c>
      <c r="R318" s="45" t="s">
        <v>94</v>
      </c>
      <c r="S318" s="45" t="s">
        <v>1166</v>
      </c>
      <c r="T318" s="48" t="s">
        <v>1167</v>
      </c>
      <c r="U318" s="45" t="n">
        <v>34016</v>
      </c>
      <c r="V318" s="74" t="n">
        <v>7932</v>
      </c>
      <c r="W318" s="82" t="n">
        <v>1973</v>
      </c>
      <c r="X318" s="45"/>
      <c r="Y318" s="45" t="n">
        <v>1</v>
      </c>
      <c r="Z318" s="45"/>
      <c r="AA318" s="45"/>
      <c r="AB318" s="49"/>
    </row>
    <row r="319" customFormat="false" ht="33.75" hidden="true" customHeight="true" outlineLevel="0" collapsed="false">
      <c r="A319" s="50" t="s">
        <v>1170</v>
      </c>
      <c r="B319" s="50" t="n">
        <v>1973</v>
      </c>
      <c r="C319" s="32" t="s">
        <v>1163</v>
      </c>
      <c r="D319" s="32"/>
      <c r="E319" s="185" t="s">
        <v>1171</v>
      </c>
      <c r="F319" s="50" t="n">
        <v>156558.12</v>
      </c>
      <c r="G319" s="32" t="n">
        <v>100860.95</v>
      </c>
      <c r="H319" s="32" t="n">
        <v>90290.39</v>
      </c>
      <c r="I319" s="32" t="n">
        <v>85005.11</v>
      </c>
      <c r="J319" s="32" t="s">
        <v>1172</v>
      </c>
      <c r="K319" s="32" t="s">
        <v>1172</v>
      </c>
      <c r="L319" s="32" t="s">
        <v>1172</v>
      </c>
      <c r="M319" s="32"/>
      <c r="N319" s="32"/>
      <c r="O319" s="32" t="s">
        <v>1172</v>
      </c>
      <c r="P319" s="32" t="s">
        <v>1172</v>
      </c>
      <c r="Q319" s="32" t="s">
        <v>94</v>
      </c>
      <c r="R319" s="32" t="s">
        <v>1173</v>
      </c>
      <c r="S319" s="32" t="s">
        <v>1166</v>
      </c>
      <c r="T319" s="38" t="s">
        <v>1167</v>
      </c>
      <c r="U319" s="32" t="n">
        <v>31183</v>
      </c>
      <c r="V319" s="62" t="n">
        <v>125375</v>
      </c>
      <c r="W319" s="20" t="n">
        <v>1975</v>
      </c>
      <c r="X319" s="32" t="s">
        <v>1174</v>
      </c>
      <c r="Y319" s="32" t="n">
        <v>1</v>
      </c>
      <c r="Z319" s="32"/>
      <c r="AA319" s="32"/>
      <c r="AB319" s="44"/>
      <c r="AC319" s="6"/>
      <c r="AD319" s="6"/>
    </row>
    <row r="320" s="31" customFormat="true" ht="33.75" hidden="false" customHeight="true" outlineLevel="0" collapsed="false">
      <c r="A320" s="45" t="s">
        <v>199</v>
      </c>
      <c r="B320" s="45" t="n">
        <v>1973</v>
      </c>
      <c r="C320" s="45" t="s">
        <v>1163</v>
      </c>
      <c r="D320" s="45"/>
      <c r="E320" s="45"/>
      <c r="F320" s="46" t="n">
        <v>49878.96</v>
      </c>
      <c r="G320" s="45"/>
      <c r="H320" s="26"/>
      <c r="I320" s="26"/>
      <c r="J320" s="104" t="n">
        <v>5292.58</v>
      </c>
      <c r="K320" s="45" t="n">
        <v>44872.91</v>
      </c>
      <c r="L320" s="45" t="s">
        <v>105</v>
      </c>
      <c r="M320" s="46" t="n">
        <v>44729.41</v>
      </c>
      <c r="N320" s="45"/>
      <c r="O320" s="103" t="n">
        <v>46589.27</v>
      </c>
      <c r="P320" s="45" t="s">
        <v>93</v>
      </c>
      <c r="Q320" s="47" t="n">
        <v>26665</v>
      </c>
      <c r="R320" s="45"/>
      <c r="S320" s="45" t="s">
        <v>1166</v>
      </c>
      <c r="T320" s="48" t="s">
        <v>1167</v>
      </c>
      <c r="U320" s="45"/>
      <c r="V320" s="45"/>
      <c r="W320" s="45"/>
      <c r="X320" s="45"/>
      <c r="Y320" s="45"/>
      <c r="Z320" s="45"/>
      <c r="AA320" s="45"/>
      <c r="AB320" s="49"/>
      <c r="AC320" s="30"/>
      <c r="AD320" s="30"/>
    </row>
    <row r="321" s="31" customFormat="true" ht="33.75" hidden="false" customHeight="true" outlineLevel="0" collapsed="false">
      <c r="A321" s="62" t="s">
        <v>1175</v>
      </c>
      <c r="B321" s="74"/>
      <c r="C321" s="45" t="s">
        <v>1176</v>
      </c>
      <c r="D321" s="45" t="s">
        <v>1177</v>
      </c>
      <c r="E321" s="75" t="n">
        <v>267.3</v>
      </c>
      <c r="F321" s="98" t="n">
        <v>1320737.08</v>
      </c>
      <c r="G321" s="45" t="n">
        <v>1075835.56</v>
      </c>
      <c r="H321" s="34" t="n">
        <v>1075835.56</v>
      </c>
      <c r="I321" s="34" t="n">
        <v>1075835.56</v>
      </c>
      <c r="J321" s="34" t="n">
        <v>1075835.56</v>
      </c>
      <c r="K321" s="45" t="n">
        <v>1075835.56</v>
      </c>
      <c r="L321" s="46" t="n">
        <v>1075835.56</v>
      </c>
      <c r="M321" s="46" t="n">
        <v>1075835.56</v>
      </c>
      <c r="N321" s="45"/>
      <c r="O321" s="45" t="n">
        <v>1075835.56</v>
      </c>
      <c r="P321" s="77" t="s">
        <v>1178</v>
      </c>
      <c r="Q321" s="47" t="n">
        <v>40970</v>
      </c>
      <c r="R321" s="45" t="s">
        <v>1179</v>
      </c>
      <c r="S321" s="45" t="s">
        <v>95</v>
      </c>
      <c r="T321" s="48" t="s">
        <v>96</v>
      </c>
      <c r="U321" s="45" t="n">
        <v>202842</v>
      </c>
      <c r="V321" s="74" t="n">
        <v>1117895</v>
      </c>
      <c r="W321" s="82" t="n">
        <v>1964</v>
      </c>
      <c r="X321" s="45" t="s">
        <v>113</v>
      </c>
      <c r="Y321" s="45" t="n">
        <v>1</v>
      </c>
      <c r="Z321" s="45"/>
      <c r="AA321" s="45"/>
      <c r="AB321" s="49"/>
    </row>
    <row r="322" s="31" customFormat="true" ht="33.75" hidden="false" customHeight="true" outlineLevel="0" collapsed="false">
      <c r="A322" s="45" t="s">
        <v>1180</v>
      </c>
      <c r="B322" s="45" t="n">
        <v>2007</v>
      </c>
      <c r="C322" s="45" t="s">
        <v>1181</v>
      </c>
      <c r="D322" s="45" t="s">
        <v>1182</v>
      </c>
      <c r="E322" s="45" t="n">
        <v>41.9</v>
      </c>
      <c r="F322" s="85" t="n">
        <v>204000</v>
      </c>
      <c r="G322" s="81" t="n">
        <v>144200.51</v>
      </c>
      <c r="H322" s="99" t="n">
        <v>109592.51</v>
      </c>
      <c r="I322" s="99" t="n">
        <v>92288.51</v>
      </c>
      <c r="J322" s="99" t="n">
        <v>74984.51</v>
      </c>
      <c r="K322" s="81" t="n">
        <v>40376.51</v>
      </c>
      <c r="L322" s="100" t="n">
        <v>23072.51</v>
      </c>
      <c r="M322" s="100" t="n">
        <v>5768.51</v>
      </c>
      <c r="N322" s="81"/>
      <c r="O322" s="45" t="n">
        <v>57680.51</v>
      </c>
      <c r="P322" s="60" t="n">
        <v>613727.93</v>
      </c>
      <c r="Q322" s="47" t="n">
        <v>41381</v>
      </c>
      <c r="R322" s="45" t="s">
        <v>208</v>
      </c>
      <c r="S322" s="45" t="s">
        <v>1159</v>
      </c>
      <c r="T322" s="48" t="s">
        <v>1160</v>
      </c>
      <c r="U322" s="45" t="n">
        <v>6233</v>
      </c>
      <c r="V322" s="45" t="n">
        <v>197767</v>
      </c>
      <c r="W322" s="45" t="n">
        <v>2007</v>
      </c>
      <c r="X322" s="81" t="s">
        <v>1161</v>
      </c>
      <c r="Y322" s="45" t="n">
        <v>1</v>
      </c>
      <c r="Z322" s="45"/>
      <c r="AA322" s="45"/>
      <c r="AB322" s="49"/>
    </row>
    <row r="323" customFormat="false" ht="33.75" hidden="false" customHeight="true" outlineLevel="0" collapsed="false">
      <c r="A323" s="32" t="s">
        <v>1183</v>
      </c>
      <c r="B323" s="32"/>
      <c r="C323" s="32" t="s">
        <v>1181</v>
      </c>
      <c r="D323" s="32" t="s">
        <v>1184</v>
      </c>
      <c r="E323" s="32" t="n">
        <v>9041</v>
      </c>
      <c r="F323" s="53" t="n">
        <v>969376.02</v>
      </c>
      <c r="G323" s="32" t="n">
        <v>0</v>
      </c>
      <c r="H323" s="34"/>
      <c r="I323" s="34"/>
      <c r="J323" s="34" t="n">
        <v>0</v>
      </c>
      <c r="K323" s="32" t="n">
        <v>0</v>
      </c>
      <c r="L323" s="32" t="n">
        <v>0</v>
      </c>
      <c r="M323" s="32" t="n">
        <v>0</v>
      </c>
      <c r="N323" s="32"/>
      <c r="O323" s="32" t="n">
        <v>0</v>
      </c>
      <c r="P323" s="53" t="n">
        <v>969376.02</v>
      </c>
      <c r="Q323" s="37" t="n">
        <v>41381</v>
      </c>
      <c r="R323" s="32" t="s">
        <v>750</v>
      </c>
      <c r="S323" s="32" t="s">
        <v>1159</v>
      </c>
      <c r="T323" s="38" t="s">
        <v>1160</v>
      </c>
      <c r="U323" s="32"/>
      <c r="V323" s="32"/>
      <c r="W323" s="32"/>
      <c r="X323" s="32" t="s">
        <v>1185</v>
      </c>
      <c r="Y323" s="32" t="n">
        <v>1</v>
      </c>
      <c r="Z323" s="32"/>
      <c r="AA323" s="34"/>
      <c r="AB323" s="67"/>
      <c r="AC323" s="57"/>
      <c r="AD323" s="57"/>
    </row>
    <row r="324" s="6" customFormat="true" ht="33.75" hidden="false" customHeight="true" outlineLevel="0" collapsed="false">
      <c r="A324" s="65" t="s">
        <v>764</v>
      </c>
      <c r="B324" s="65"/>
      <c r="C324" s="65" t="s">
        <v>1186</v>
      </c>
      <c r="D324" s="65" t="s">
        <v>1187</v>
      </c>
      <c r="E324" s="32" t="n">
        <v>63.8</v>
      </c>
      <c r="F324" s="50" t="n">
        <v>660000</v>
      </c>
      <c r="G324" s="32" t="n">
        <v>658166.67</v>
      </c>
      <c r="H324" s="34" t="n">
        <v>658166.67</v>
      </c>
      <c r="I324" s="34" t="n">
        <v>658166.67</v>
      </c>
      <c r="J324" s="34" t="n">
        <v>658166.67</v>
      </c>
      <c r="K324" s="32" t="n">
        <v>658166.67</v>
      </c>
      <c r="L324" s="35" t="n">
        <v>658166.67</v>
      </c>
      <c r="M324" s="35" t="n">
        <v>658166.67</v>
      </c>
      <c r="N324" s="32"/>
      <c r="O324" s="32" t="n">
        <v>658166.67</v>
      </c>
      <c r="P324" s="36" t="s">
        <v>1188</v>
      </c>
      <c r="Q324" s="32" t="s">
        <v>704</v>
      </c>
      <c r="R324" s="32" t="s">
        <v>1189</v>
      </c>
      <c r="S324" s="32" t="s">
        <v>69</v>
      </c>
      <c r="T324" s="38" t="s">
        <v>59</v>
      </c>
      <c r="U324" s="65" t="n">
        <v>412000</v>
      </c>
      <c r="V324" s="50" t="s">
        <v>100</v>
      </c>
      <c r="W324" s="32" t="s">
        <v>768</v>
      </c>
      <c r="X324" s="32" t="s">
        <v>387</v>
      </c>
      <c r="Y324" s="32" t="n">
        <v>1</v>
      </c>
      <c r="Z324" s="32"/>
      <c r="AA324" s="32"/>
      <c r="AB324" s="44"/>
    </row>
    <row r="325" customFormat="false" ht="33.75" hidden="false" customHeight="true" outlineLevel="0" collapsed="false">
      <c r="A325" s="32" t="s">
        <v>1190</v>
      </c>
      <c r="B325" s="32"/>
      <c r="C325" s="32" t="s">
        <v>1191</v>
      </c>
      <c r="D325" s="154" t="s">
        <v>1192</v>
      </c>
      <c r="E325" s="32" t="n">
        <v>16403</v>
      </c>
      <c r="F325" s="53" t="n">
        <v>1758729.66</v>
      </c>
      <c r="G325" s="32" t="n">
        <v>0</v>
      </c>
      <c r="H325" s="34"/>
      <c r="I325" s="34"/>
      <c r="J325" s="34" t="n">
        <v>0</v>
      </c>
      <c r="K325" s="32" t="n">
        <v>0</v>
      </c>
      <c r="L325" s="32" t="n">
        <v>0</v>
      </c>
      <c r="M325" s="32" t="n">
        <v>0</v>
      </c>
      <c r="N325" s="32"/>
      <c r="O325" s="32" t="n">
        <v>0</v>
      </c>
      <c r="P325" s="53" t="n">
        <v>1758729.66</v>
      </c>
      <c r="Q325" s="37" t="n">
        <v>41381</v>
      </c>
      <c r="R325" s="32" t="s">
        <v>750</v>
      </c>
      <c r="S325" s="32" t="s">
        <v>1166</v>
      </c>
      <c r="T325" s="38" t="s">
        <v>1167</v>
      </c>
      <c r="U325" s="32"/>
      <c r="V325" s="32"/>
      <c r="W325" s="32"/>
      <c r="X325" s="32" t="s">
        <v>1193</v>
      </c>
      <c r="Y325" s="32" t="n">
        <v>1</v>
      </c>
      <c r="Z325" s="32"/>
      <c r="AA325" s="32"/>
      <c r="AB325" s="44"/>
      <c r="AC325" s="57"/>
      <c r="AD325" s="57"/>
    </row>
    <row r="326" s="31" customFormat="true" ht="33.75" hidden="false" customHeight="true" outlineLevel="0" collapsed="false">
      <c r="A326" s="75" t="s">
        <v>1194</v>
      </c>
      <c r="B326" s="75" t="n">
        <v>1974</v>
      </c>
      <c r="C326" s="45" t="s">
        <v>1191</v>
      </c>
      <c r="D326" s="45"/>
      <c r="E326" s="75" t="n">
        <v>40</v>
      </c>
      <c r="F326" s="76" t="n">
        <v>145761.15</v>
      </c>
      <c r="G326" s="45" t="n">
        <v>455.58</v>
      </c>
      <c r="H326" s="64" t="n">
        <v>0</v>
      </c>
      <c r="I326" s="64" t="n">
        <v>0</v>
      </c>
      <c r="J326" s="64" t="n">
        <v>0</v>
      </c>
      <c r="K326" s="45" t="n">
        <v>0</v>
      </c>
      <c r="L326" s="45" t="n">
        <v>0</v>
      </c>
      <c r="M326" s="45" t="n">
        <v>0</v>
      </c>
      <c r="N326" s="45"/>
      <c r="O326" s="45" t="n">
        <v>0</v>
      </c>
      <c r="P326" s="45" t="s">
        <v>93</v>
      </c>
      <c r="Q326" s="45" t="s">
        <v>94</v>
      </c>
      <c r="R326" s="45" t="s">
        <v>94</v>
      </c>
      <c r="S326" s="45" t="s">
        <v>1166</v>
      </c>
      <c r="T326" s="48" t="s">
        <v>1167</v>
      </c>
      <c r="U326" s="45" t="n">
        <v>122015</v>
      </c>
      <c r="V326" s="75" t="n">
        <v>23746</v>
      </c>
      <c r="W326" s="82" t="n">
        <v>1974</v>
      </c>
      <c r="X326" s="81"/>
      <c r="Y326" s="45" t="n">
        <v>1</v>
      </c>
      <c r="Z326" s="45"/>
      <c r="AA326" s="45"/>
      <c r="AB326" s="49"/>
    </row>
    <row r="327" s="31" customFormat="true" ht="33.75" hidden="false" customHeight="true" outlineLevel="0" collapsed="false">
      <c r="A327" s="26" t="s">
        <v>1195</v>
      </c>
      <c r="B327" s="45" t="n">
        <v>1933</v>
      </c>
      <c r="C327" s="45" t="s">
        <v>1196</v>
      </c>
      <c r="D327" s="45" t="s">
        <v>1197</v>
      </c>
      <c r="E327" s="45" t="n">
        <v>258.2</v>
      </c>
      <c r="F327" s="46" t="n">
        <v>91379</v>
      </c>
      <c r="G327" s="45"/>
      <c r="H327" s="26"/>
      <c r="I327" s="26"/>
      <c r="J327" s="26" t="n">
        <v>0</v>
      </c>
      <c r="K327" s="45" t="n">
        <v>0</v>
      </c>
      <c r="L327" s="45" t="n">
        <v>0</v>
      </c>
      <c r="M327" s="45" t="n">
        <v>0</v>
      </c>
      <c r="N327" s="45"/>
      <c r="O327" s="45" t="n">
        <v>0</v>
      </c>
      <c r="P327" s="45" t="s">
        <v>93</v>
      </c>
      <c r="Q327" s="45" t="s">
        <v>1198</v>
      </c>
      <c r="R327" s="45" t="s">
        <v>1199</v>
      </c>
      <c r="S327" s="45" t="s">
        <v>641</v>
      </c>
      <c r="T327" s="48" t="s">
        <v>642</v>
      </c>
      <c r="U327" s="45"/>
      <c r="V327" s="45"/>
      <c r="W327" s="45"/>
      <c r="X327" s="45" t="s">
        <v>1200</v>
      </c>
      <c r="Y327" s="45"/>
      <c r="Z327" s="45"/>
      <c r="AA327" s="45"/>
      <c r="AB327" s="49"/>
      <c r="AC327" s="30"/>
      <c r="AD327" s="30"/>
    </row>
    <row r="328" customFormat="false" ht="33.75" hidden="false" customHeight="true" outlineLevel="0" collapsed="false">
      <c r="A328" s="26" t="s">
        <v>343</v>
      </c>
      <c r="B328" s="34"/>
      <c r="C328" s="32" t="s">
        <v>1196</v>
      </c>
      <c r="D328" s="32" t="s">
        <v>1201</v>
      </c>
      <c r="E328" s="32" t="n">
        <v>943</v>
      </c>
      <c r="F328" s="32" t="n">
        <v>182819.41</v>
      </c>
      <c r="G328" s="32" t="n">
        <v>0</v>
      </c>
      <c r="H328" s="26"/>
      <c r="I328" s="26"/>
      <c r="J328" s="34" t="n">
        <v>0</v>
      </c>
      <c r="K328" s="32" t="n">
        <v>0</v>
      </c>
      <c r="L328" s="32" t="n">
        <v>0</v>
      </c>
      <c r="M328" s="32" t="n">
        <v>0</v>
      </c>
      <c r="N328" s="32"/>
      <c r="O328" s="32" t="n">
        <v>0</v>
      </c>
      <c r="P328" s="32" t="n">
        <v>182819.41</v>
      </c>
      <c r="Q328" s="32" t="s">
        <v>1198</v>
      </c>
      <c r="R328" s="32" t="s">
        <v>1199</v>
      </c>
      <c r="S328" s="32" t="s">
        <v>641</v>
      </c>
      <c r="T328" s="38" t="s">
        <v>642</v>
      </c>
      <c r="U328" s="32"/>
      <c r="V328" s="32"/>
      <c r="W328" s="32"/>
      <c r="X328" s="32" t="s">
        <v>1202</v>
      </c>
      <c r="Y328" s="32"/>
      <c r="Z328" s="32"/>
      <c r="AA328" s="32"/>
      <c r="AB328" s="44"/>
      <c r="AC328" s="80"/>
      <c r="AD328" s="80"/>
    </row>
    <row r="329" s="6" customFormat="true" ht="33.75" hidden="false" customHeight="true" outlineLevel="0" collapsed="false">
      <c r="A329" s="32" t="s">
        <v>343</v>
      </c>
      <c r="B329" s="32"/>
      <c r="C329" s="32" t="s">
        <v>1203</v>
      </c>
      <c r="D329" s="32" t="s">
        <v>1204</v>
      </c>
      <c r="E329" s="32" t="n">
        <v>3500</v>
      </c>
      <c r="F329" s="32" t="n">
        <v>367430</v>
      </c>
      <c r="G329" s="32" t="n">
        <v>367430</v>
      </c>
      <c r="H329" s="34" t="n">
        <v>367430</v>
      </c>
      <c r="I329" s="34" t="n">
        <v>367430</v>
      </c>
      <c r="J329" s="34" t="n">
        <v>367430</v>
      </c>
      <c r="K329" s="32" t="n">
        <v>367430</v>
      </c>
      <c r="L329" s="186" t="n">
        <v>367430</v>
      </c>
      <c r="M329" s="35" t="n">
        <v>367430</v>
      </c>
      <c r="N329" s="32"/>
      <c r="O329" s="32" t="n">
        <v>367430</v>
      </c>
      <c r="P329" s="53" t="n">
        <v>367430</v>
      </c>
      <c r="Q329" s="32" t="s">
        <v>704</v>
      </c>
      <c r="R329" s="32" t="s">
        <v>1189</v>
      </c>
      <c r="S329" s="32" t="s">
        <v>69</v>
      </c>
      <c r="T329" s="38" t="s">
        <v>59</v>
      </c>
      <c r="U329" s="65"/>
      <c r="V329" s="50"/>
      <c r="W329" s="32"/>
      <c r="X329" s="32" t="s">
        <v>387</v>
      </c>
      <c r="Y329" s="32" t="n">
        <v>1</v>
      </c>
      <c r="Z329" s="32"/>
      <c r="AA329" s="32"/>
      <c r="AB329" s="44"/>
    </row>
    <row r="330" s="6" customFormat="true" ht="33.75" hidden="false" customHeight="true" outlineLevel="0" collapsed="false">
      <c r="A330" s="32" t="s">
        <v>408</v>
      </c>
      <c r="B330" s="32"/>
      <c r="C330" s="32" t="s">
        <v>1205</v>
      </c>
      <c r="D330" s="32" t="s">
        <v>1206</v>
      </c>
      <c r="E330" s="32" t="n">
        <v>33.7</v>
      </c>
      <c r="F330" s="32" t="n">
        <v>830280</v>
      </c>
      <c r="G330" s="32"/>
      <c r="H330" s="26" t="n">
        <v>830280</v>
      </c>
      <c r="I330" s="26" t="n">
        <v>830280</v>
      </c>
      <c r="J330" s="26" t="n">
        <v>830280</v>
      </c>
      <c r="K330" s="32" t="n">
        <v>830280</v>
      </c>
      <c r="L330" s="32" t="n">
        <v>830280</v>
      </c>
      <c r="M330" s="32" t="n">
        <v>830280</v>
      </c>
      <c r="N330" s="32"/>
      <c r="O330" s="32" t="n">
        <v>830280</v>
      </c>
      <c r="P330" s="32" t="n">
        <v>580234.47</v>
      </c>
      <c r="Q330" s="32" t="s">
        <v>1207</v>
      </c>
      <c r="R330" s="153" t="s">
        <v>1208</v>
      </c>
      <c r="S330" s="32" t="s">
        <v>147</v>
      </c>
      <c r="T330" s="38" t="s">
        <v>59</v>
      </c>
      <c r="U330" s="32"/>
      <c r="V330" s="32"/>
      <c r="W330" s="32"/>
      <c r="X330" s="32"/>
      <c r="Y330" s="32"/>
      <c r="Z330" s="32"/>
      <c r="AA330" s="32"/>
      <c r="AB330" s="44"/>
    </row>
    <row r="331" s="187" customFormat="true" ht="33.75" hidden="false" customHeight="true" outlineLevel="0" collapsed="false">
      <c r="A331" s="32" t="s">
        <v>413</v>
      </c>
      <c r="B331" s="32"/>
      <c r="C331" s="32" t="s">
        <v>1209</v>
      </c>
      <c r="D331" s="32" t="s">
        <v>1210</v>
      </c>
      <c r="E331" s="32" t="n">
        <v>33.7</v>
      </c>
      <c r="F331" s="32" t="n">
        <v>830280</v>
      </c>
      <c r="G331" s="32"/>
      <c r="H331" s="26" t="n">
        <v>830280</v>
      </c>
      <c r="I331" s="26" t="n">
        <v>830280</v>
      </c>
      <c r="J331" s="26" t="n">
        <v>830280</v>
      </c>
      <c r="K331" s="32" t="n">
        <v>830280</v>
      </c>
      <c r="L331" s="32" t="n">
        <v>830280</v>
      </c>
      <c r="M331" s="32" t="n">
        <v>830280</v>
      </c>
      <c r="N331" s="32"/>
      <c r="O331" s="32" t="n">
        <v>830280</v>
      </c>
      <c r="P331" s="32" t="n">
        <v>580234.47</v>
      </c>
      <c r="Q331" s="32" t="s">
        <v>1207</v>
      </c>
      <c r="R331" s="153" t="s">
        <v>1208</v>
      </c>
      <c r="S331" s="32" t="s">
        <v>147</v>
      </c>
      <c r="T331" s="38" t="s">
        <v>59</v>
      </c>
      <c r="U331" s="32"/>
      <c r="V331" s="32"/>
      <c r="W331" s="32"/>
      <c r="X331" s="32"/>
      <c r="Y331" s="32"/>
      <c r="Z331" s="32"/>
      <c r="AA331" s="32"/>
      <c r="AB331" s="32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</row>
    <row r="332" s="187" customFormat="true" ht="33.75" hidden="false" customHeight="true" outlineLevel="0" collapsed="false">
      <c r="A332" s="32" t="s">
        <v>417</v>
      </c>
      <c r="B332" s="32"/>
      <c r="C332" s="32" t="s">
        <v>1211</v>
      </c>
      <c r="D332" s="32" t="s">
        <v>1212</v>
      </c>
      <c r="E332" s="32" t="n">
        <v>34.1</v>
      </c>
      <c r="F332" s="32" t="n">
        <v>830280</v>
      </c>
      <c r="G332" s="32"/>
      <c r="H332" s="26" t="n">
        <v>830280</v>
      </c>
      <c r="I332" s="26" t="n">
        <v>830280</v>
      </c>
      <c r="J332" s="26" t="n">
        <v>830280</v>
      </c>
      <c r="K332" s="32" t="n">
        <v>830280</v>
      </c>
      <c r="L332" s="32" t="n">
        <v>830280</v>
      </c>
      <c r="M332" s="32" t="n">
        <v>830280</v>
      </c>
      <c r="N332" s="32"/>
      <c r="O332" s="32" t="n">
        <v>830280</v>
      </c>
      <c r="P332" s="32" t="n">
        <v>587121.52</v>
      </c>
      <c r="Q332" s="32" t="s">
        <v>1207</v>
      </c>
      <c r="R332" s="153" t="s">
        <v>1208</v>
      </c>
      <c r="S332" s="32" t="s">
        <v>147</v>
      </c>
      <c r="T332" s="38" t="s">
        <v>59</v>
      </c>
      <c r="U332" s="32"/>
      <c r="V332" s="32"/>
      <c r="W332" s="32"/>
      <c r="X332" s="32"/>
      <c r="Y332" s="32"/>
      <c r="Z332" s="32"/>
      <c r="AA332" s="32"/>
      <c r="AB332" s="32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</row>
    <row r="333" s="73" customFormat="true" ht="22.5" hidden="false" customHeight="true" outlineLevel="0" collapsed="false">
      <c r="A333" s="32" t="s">
        <v>425</v>
      </c>
      <c r="B333" s="32"/>
      <c r="C333" s="32" t="s">
        <v>1213</v>
      </c>
      <c r="D333" s="32" t="s">
        <v>1214</v>
      </c>
      <c r="E333" s="32" t="n">
        <v>33.8</v>
      </c>
      <c r="F333" s="32" t="n">
        <v>830280</v>
      </c>
      <c r="G333" s="32"/>
      <c r="H333" s="26" t="n">
        <v>830280</v>
      </c>
      <c r="I333" s="26" t="n">
        <v>830280</v>
      </c>
      <c r="J333" s="26" t="n">
        <v>830280</v>
      </c>
      <c r="K333" s="32" t="n">
        <v>830280</v>
      </c>
      <c r="L333" s="32" t="n">
        <v>830280</v>
      </c>
      <c r="M333" s="32" t="n">
        <v>830280</v>
      </c>
      <c r="N333" s="32"/>
      <c r="O333" s="32" t="n">
        <v>830280</v>
      </c>
      <c r="P333" s="32" t="n">
        <v>581956.23</v>
      </c>
      <c r="Q333" s="32" t="s">
        <v>1207</v>
      </c>
      <c r="R333" s="153" t="s">
        <v>1208</v>
      </c>
      <c r="S333" s="32" t="s">
        <v>147</v>
      </c>
      <c r="T333" s="38" t="s">
        <v>59</v>
      </c>
      <c r="U333" s="32"/>
      <c r="V333" s="32"/>
      <c r="W333" s="32"/>
      <c r="X333" s="32"/>
      <c r="Y333" s="32"/>
      <c r="Z333" s="32"/>
      <c r="AA333" s="32"/>
      <c r="AB333" s="44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</row>
    <row r="334" s="73" customFormat="true" ht="22.5" hidden="false" customHeight="true" outlineLevel="0" collapsed="false">
      <c r="A334" s="32" t="s">
        <v>429</v>
      </c>
      <c r="B334" s="32"/>
      <c r="C334" s="32" t="s">
        <v>1215</v>
      </c>
      <c r="D334" s="32" t="s">
        <v>1216</v>
      </c>
      <c r="E334" s="32" t="n">
        <v>33.7</v>
      </c>
      <c r="F334" s="32" t="n">
        <v>830280</v>
      </c>
      <c r="G334" s="32"/>
      <c r="H334" s="26" t="n">
        <v>830280</v>
      </c>
      <c r="I334" s="26" t="n">
        <v>830280</v>
      </c>
      <c r="J334" s="26" t="n">
        <v>830280</v>
      </c>
      <c r="K334" s="32" t="n">
        <v>830280</v>
      </c>
      <c r="L334" s="32" t="n">
        <v>830280</v>
      </c>
      <c r="M334" s="32" t="n">
        <v>830280</v>
      </c>
      <c r="N334" s="32"/>
      <c r="O334" s="32" t="n">
        <v>830280</v>
      </c>
      <c r="P334" s="32" t="n">
        <v>580234.47</v>
      </c>
      <c r="Q334" s="32" t="s">
        <v>1207</v>
      </c>
      <c r="R334" s="153" t="s">
        <v>1208</v>
      </c>
      <c r="S334" s="32" t="s">
        <v>147</v>
      </c>
      <c r="T334" s="38" t="s">
        <v>59</v>
      </c>
      <c r="U334" s="32"/>
      <c r="V334" s="32"/>
      <c r="W334" s="32"/>
      <c r="X334" s="32"/>
      <c r="Y334" s="32"/>
      <c r="Z334" s="32"/>
      <c r="AA334" s="32"/>
      <c r="AB334" s="44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</row>
    <row r="335" s="189" customFormat="true" ht="22.5" hidden="false" customHeight="true" outlineLevel="0" collapsed="false">
      <c r="A335" s="32" t="s">
        <v>433</v>
      </c>
      <c r="B335" s="32"/>
      <c r="C335" s="32" t="s">
        <v>1217</v>
      </c>
      <c r="D335" s="32" t="s">
        <v>1218</v>
      </c>
      <c r="E335" s="32" t="n">
        <v>33.7</v>
      </c>
      <c r="F335" s="32" t="n">
        <v>830280</v>
      </c>
      <c r="G335" s="32"/>
      <c r="H335" s="26" t="n">
        <v>830280</v>
      </c>
      <c r="I335" s="26" t="n">
        <v>830280</v>
      </c>
      <c r="J335" s="26" t="n">
        <v>830280</v>
      </c>
      <c r="K335" s="32" t="n">
        <v>830280</v>
      </c>
      <c r="L335" s="32" t="n">
        <v>830280</v>
      </c>
      <c r="M335" s="32" t="n">
        <v>830280</v>
      </c>
      <c r="N335" s="32"/>
      <c r="O335" s="32" t="n">
        <v>830280</v>
      </c>
      <c r="P335" s="32" t="n">
        <v>580234.47</v>
      </c>
      <c r="Q335" s="32" t="s">
        <v>1207</v>
      </c>
      <c r="R335" s="153" t="s">
        <v>1208</v>
      </c>
      <c r="S335" s="32" t="s">
        <v>147</v>
      </c>
      <c r="T335" s="38" t="s">
        <v>59</v>
      </c>
      <c r="U335" s="32"/>
      <c r="V335" s="32"/>
      <c r="W335" s="32"/>
      <c r="X335" s="32"/>
      <c r="Y335" s="32"/>
      <c r="Z335" s="32"/>
      <c r="AA335" s="32"/>
      <c r="AB335" s="32"/>
      <c r="AC335" s="188"/>
      <c r="AD335" s="188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</row>
    <row r="336" s="187" customFormat="true" ht="22.5" hidden="false" customHeight="true" outlineLevel="0" collapsed="false">
      <c r="A336" s="32" t="s">
        <v>1219</v>
      </c>
      <c r="B336" s="32"/>
      <c r="C336" s="32" t="s">
        <v>1220</v>
      </c>
      <c r="D336" s="32" t="s">
        <v>1221</v>
      </c>
      <c r="E336" s="32" t="n">
        <v>33.7</v>
      </c>
      <c r="F336" s="32" t="n">
        <v>830280</v>
      </c>
      <c r="G336" s="32"/>
      <c r="H336" s="26" t="n">
        <v>830280</v>
      </c>
      <c r="I336" s="26" t="n">
        <v>830280</v>
      </c>
      <c r="J336" s="26" t="n">
        <v>830280</v>
      </c>
      <c r="K336" s="32" t="n">
        <v>830280</v>
      </c>
      <c r="L336" s="32" t="n">
        <v>830280</v>
      </c>
      <c r="M336" s="32" t="n">
        <v>830280</v>
      </c>
      <c r="N336" s="32"/>
      <c r="O336" s="32" t="n">
        <v>830280</v>
      </c>
      <c r="P336" s="32" t="n">
        <v>580234.47</v>
      </c>
      <c r="Q336" s="32" t="s">
        <v>1207</v>
      </c>
      <c r="R336" s="153" t="s">
        <v>1208</v>
      </c>
      <c r="S336" s="32" t="s">
        <v>147</v>
      </c>
      <c r="T336" s="38" t="s">
        <v>59</v>
      </c>
      <c r="U336" s="32"/>
      <c r="V336" s="32"/>
      <c r="W336" s="32"/>
      <c r="X336" s="32"/>
      <c r="Y336" s="32"/>
      <c r="Z336" s="32"/>
      <c r="AA336" s="32"/>
      <c r="AB336" s="32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</row>
    <row r="337" s="187" customFormat="true" ht="22.5" hidden="false" customHeight="true" outlineLevel="0" collapsed="false">
      <c r="A337" s="32" t="s">
        <v>441</v>
      </c>
      <c r="B337" s="32"/>
      <c r="C337" s="32" t="s">
        <v>1222</v>
      </c>
      <c r="D337" s="32" t="s">
        <v>1223</v>
      </c>
      <c r="E337" s="32" t="n">
        <v>34.1</v>
      </c>
      <c r="F337" s="32" t="n">
        <v>830280</v>
      </c>
      <c r="G337" s="32"/>
      <c r="H337" s="26" t="n">
        <v>830280</v>
      </c>
      <c r="I337" s="26" t="n">
        <v>830280</v>
      </c>
      <c r="J337" s="26" t="n">
        <v>830280</v>
      </c>
      <c r="K337" s="32" t="n">
        <v>830280</v>
      </c>
      <c r="L337" s="32" t="n">
        <v>830280</v>
      </c>
      <c r="M337" s="32" t="n">
        <v>830280</v>
      </c>
      <c r="N337" s="32"/>
      <c r="O337" s="32" t="n">
        <v>830280</v>
      </c>
      <c r="P337" s="32" t="n">
        <v>587121.52</v>
      </c>
      <c r="Q337" s="32" t="s">
        <v>1207</v>
      </c>
      <c r="R337" s="153" t="s">
        <v>1208</v>
      </c>
      <c r="S337" s="32" t="s">
        <v>147</v>
      </c>
      <c r="T337" s="38" t="s">
        <v>59</v>
      </c>
      <c r="U337" s="32"/>
      <c r="V337" s="32"/>
      <c r="W337" s="32"/>
      <c r="X337" s="32"/>
      <c r="Y337" s="32"/>
      <c r="Z337" s="32"/>
      <c r="AA337" s="32"/>
      <c r="AB337" s="32"/>
      <c r="AC337" s="190"/>
      <c r="AD337" s="190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</row>
    <row r="338" s="187" customFormat="true" ht="22.5" hidden="false" customHeight="true" outlineLevel="0" collapsed="false">
      <c r="A338" s="32" t="s">
        <v>446</v>
      </c>
      <c r="B338" s="32"/>
      <c r="C338" s="32" t="s">
        <v>1224</v>
      </c>
      <c r="D338" s="32" t="s">
        <v>1225</v>
      </c>
      <c r="E338" s="32" t="n">
        <v>34.1</v>
      </c>
      <c r="F338" s="32" t="n">
        <v>830280</v>
      </c>
      <c r="G338" s="32"/>
      <c r="H338" s="26" t="n">
        <v>830280</v>
      </c>
      <c r="I338" s="26" t="n">
        <v>830280</v>
      </c>
      <c r="J338" s="26" t="n">
        <v>830280</v>
      </c>
      <c r="K338" s="32" t="n">
        <v>830280</v>
      </c>
      <c r="L338" s="32" t="n">
        <v>830280</v>
      </c>
      <c r="M338" s="32" t="n">
        <v>830280</v>
      </c>
      <c r="N338" s="32"/>
      <c r="O338" s="32" t="n">
        <v>830280</v>
      </c>
      <c r="P338" s="32" t="n">
        <v>587121.52</v>
      </c>
      <c r="Q338" s="32" t="s">
        <v>1207</v>
      </c>
      <c r="R338" s="153" t="s">
        <v>1208</v>
      </c>
      <c r="S338" s="32" t="s">
        <v>147</v>
      </c>
      <c r="T338" s="38" t="s">
        <v>59</v>
      </c>
      <c r="U338" s="32"/>
      <c r="V338" s="32"/>
      <c r="W338" s="32"/>
      <c r="X338" s="32"/>
      <c r="Y338" s="32"/>
      <c r="Z338" s="32"/>
      <c r="AA338" s="32"/>
      <c r="AB338" s="32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</row>
    <row r="339" s="187" customFormat="true" ht="22.5" hidden="false" customHeight="true" outlineLevel="0" collapsed="false">
      <c r="A339" s="32" t="s">
        <v>451</v>
      </c>
      <c r="B339" s="32"/>
      <c r="C339" s="32" t="s">
        <v>1226</v>
      </c>
      <c r="D339" s="32" t="s">
        <v>1227</v>
      </c>
      <c r="E339" s="32" t="n">
        <v>33.8</v>
      </c>
      <c r="F339" s="32" t="n">
        <v>830280</v>
      </c>
      <c r="G339" s="32"/>
      <c r="H339" s="26" t="n">
        <v>830280</v>
      </c>
      <c r="I339" s="26" t="n">
        <v>830280</v>
      </c>
      <c r="J339" s="26" t="n">
        <v>830280</v>
      </c>
      <c r="K339" s="32" t="n">
        <v>830280</v>
      </c>
      <c r="L339" s="32" t="n">
        <v>830280</v>
      </c>
      <c r="M339" s="32" t="n">
        <v>830280</v>
      </c>
      <c r="N339" s="32"/>
      <c r="O339" s="32" t="n">
        <v>830280</v>
      </c>
      <c r="P339" s="32" t="n">
        <v>581956.23</v>
      </c>
      <c r="Q339" s="32" t="s">
        <v>1207</v>
      </c>
      <c r="R339" s="153" t="s">
        <v>1208</v>
      </c>
      <c r="S339" s="32" t="s">
        <v>147</v>
      </c>
      <c r="T339" s="38" t="s">
        <v>59</v>
      </c>
      <c r="U339" s="32"/>
      <c r="V339" s="32"/>
      <c r="W339" s="32"/>
      <c r="X339" s="32"/>
      <c r="Y339" s="32"/>
      <c r="Z339" s="32"/>
      <c r="AA339" s="32"/>
      <c r="AB339" s="32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</row>
    <row r="340" s="187" customFormat="true" ht="22.5" hidden="false" customHeight="true" outlineLevel="0" collapsed="false">
      <c r="A340" s="32" t="s">
        <v>455</v>
      </c>
      <c r="B340" s="32"/>
      <c r="C340" s="32" t="s">
        <v>1228</v>
      </c>
      <c r="D340" s="32" t="s">
        <v>1229</v>
      </c>
      <c r="E340" s="32" t="n">
        <v>33.7</v>
      </c>
      <c r="F340" s="32" t="n">
        <v>830280</v>
      </c>
      <c r="G340" s="32"/>
      <c r="H340" s="26" t="n">
        <v>830280</v>
      </c>
      <c r="I340" s="26" t="n">
        <v>830280</v>
      </c>
      <c r="J340" s="26" t="n">
        <v>830280</v>
      </c>
      <c r="K340" s="32" t="n">
        <v>830280</v>
      </c>
      <c r="L340" s="32" t="n">
        <v>830280</v>
      </c>
      <c r="M340" s="32" t="n">
        <v>830280</v>
      </c>
      <c r="N340" s="32"/>
      <c r="O340" s="32" t="n">
        <v>830280</v>
      </c>
      <c r="P340" s="32" t="n">
        <v>580234.47</v>
      </c>
      <c r="Q340" s="32" t="s">
        <v>1207</v>
      </c>
      <c r="R340" s="153" t="s">
        <v>1208</v>
      </c>
      <c r="S340" s="32" t="s">
        <v>147</v>
      </c>
      <c r="T340" s="38" t="s">
        <v>59</v>
      </c>
      <c r="U340" s="32"/>
      <c r="V340" s="32"/>
      <c r="W340" s="32"/>
      <c r="X340" s="32"/>
      <c r="Y340" s="32"/>
      <c r="Z340" s="32"/>
      <c r="AA340" s="32"/>
      <c r="AB340" s="32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</row>
    <row r="341" s="187" customFormat="true" ht="11.25" hidden="false" customHeight="true" outlineLevel="0" collapsed="false">
      <c r="A341" s="32" t="s">
        <v>421</v>
      </c>
      <c r="B341" s="32"/>
      <c r="C341" s="32" t="s">
        <v>1230</v>
      </c>
      <c r="D341" s="32" t="s">
        <v>1231</v>
      </c>
      <c r="E341" s="32" t="n">
        <v>33.7</v>
      </c>
      <c r="F341" s="32" t="n">
        <v>830280</v>
      </c>
      <c r="G341" s="32"/>
      <c r="H341" s="26" t="n">
        <v>830280</v>
      </c>
      <c r="I341" s="26" t="n">
        <v>830280</v>
      </c>
      <c r="J341" s="26" t="n">
        <v>830280</v>
      </c>
      <c r="K341" s="32" t="n">
        <v>830280</v>
      </c>
      <c r="L341" s="32" t="n">
        <v>830280</v>
      </c>
      <c r="M341" s="32" t="n">
        <v>830280</v>
      </c>
      <c r="N341" s="32"/>
      <c r="O341" s="32" t="n">
        <v>830280</v>
      </c>
      <c r="P341" s="32" t="n">
        <v>580234.47</v>
      </c>
      <c r="Q341" s="32" t="s">
        <v>1207</v>
      </c>
      <c r="R341" s="153" t="s">
        <v>1208</v>
      </c>
      <c r="S341" s="32" t="s">
        <v>147</v>
      </c>
      <c r="T341" s="38" t="s">
        <v>59</v>
      </c>
      <c r="U341" s="32"/>
      <c r="V341" s="32"/>
      <c r="W341" s="32"/>
      <c r="X341" s="32"/>
      <c r="Y341" s="32"/>
      <c r="Z341" s="32"/>
      <c r="AA341" s="32"/>
      <c r="AB341" s="32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</row>
    <row r="342" s="187" customFormat="true" ht="11.25" hidden="false" customHeight="true" outlineLevel="0" collapsed="false">
      <c r="A342" s="32" t="s">
        <v>467</v>
      </c>
      <c r="B342" s="32"/>
      <c r="C342" s="32" t="s">
        <v>1232</v>
      </c>
      <c r="D342" s="32" t="s">
        <v>1233</v>
      </c>
      <c r="E342" s="32" t="n">
        <v>34.1</v>
      </c>
      <c r="F342" s="32" t="n">
        <v>830280</v>
      </c>
      <c r="G342" s="32"/>
      <c r="H342" s="26" t="n">
        <v>830280</v>
      </c>
      <c r="I342" s="26" t="n">
        <v>830280</v>
      </c>
      <c r="J342" s="26" t="n">
        <v>830280</v>
      </c>
      <c r="K342" s="32" t="n">
        <v>830280</v>
      </c>
      <c r="L342" s="32" t="n">
        <v>830280</v>
      </c>
      <c r="M342" s="32" t="n">
        <v>830280</v>
      </c>
      <c r="N342" s="32"/>
      <c r="O342" s="32" t="n">
        <v>830280</v>
      </c>
      <c r="P342" s="32" t="n">
        <v>587121.52</v>
      </c>
      <c r="Q342" s="32" t="s">
        <v>1207</v>
      </c>
      <c r="R342" s="153" t="s">
        <v>1208</v>
      </c>
      <c r="S342" s="32" t="s">
        <v>147</v>
      </c>
      <c r="T342" s="38" t="s">
        <v>59</v>
      </c>
      <c r="U342" s="32"/>
      <c r="V342" s="32"/>
      <c r="W342" s="32"/>
      <c r="X342" s="32"/>
      <c r="Y342" s="32"/>
      <c r="Z342" s="32"/>
      <c r="AA342" s="32"/>
      <c r="AB342" s="32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</row>
    <row r="343" s="187" customFormat="true" ht="22.5" hidden="false" customHeight="true" outlineLevel="0" collapsed="false">
      <c r="A343" s="32" t="s">
        <v>471</v>
      </c>
      <c r="B343" s="32"/>
      <c r="C343" s="32" t="s">
        <v>1234</v>
      </c>
      <c r="D343" s="32" t="s">
        <v>1235</v>
      </c>
      <c r="E343" s="32" t="n">
        <v>34.1</v>
      </c>
      <c r="F343" s="32" t="n">
        <v>830280</v>
      </c>
      <c r="G343" s="32"/>
      <c r="H343" s="26" t="n">
        <v>830280</v>
      </c>
      <c r="I343" s="26" t="n">
        <v>830280</v>
      </c>
      <c r="J343" s="26" t="n">
        <v>830280</v>
      </c>
      <c r="K343" s="32" t="n">
        <v>830280</v>
      </c>
      <c r="L343" s="32" t="n">
        <v>830280</v>
      </c>
      <c r="M343" s="32" t="n">
        <v>830280</v>
      </c>
      <c r="N343" s="32"/>
      <c r="O343" s="32" t="n">
        <v>830280</v>
      </c>
      <c r="P343" s="32" t="n">
        <v>587121.52</v>
      </c>
      <c r="Q343" s="32" t="s">
        <v>1207</v>
      </c>
      <c r="R343" s="153" t="s">
        <v>1208</v>
      </c>
      <c r="S343" s="32" t="s">
        <v>147</v>
      </c>
      <c r="T343" s="38" t="s">
        <v>59</v>
      </c>
      <c r="U343" s="32"/>
      <c r="V343" s="32"/>
      <c r="W343" s="32"/>
      <c r="X343" s="32"/>
      <c r="Y343" s="32"/>
      <c r="Z343" s="32"/>
      <c r="AA343" s="32"/>
      <c r="AB343" s="32"/>
      <c r="AC343" s="188"/>
      <c r="AD343" s="188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</row>
    <row r="344" s="187" customFormat="true" ht="11.25" hidden="false" customHeight="true" outlineLevel="0" collapsed="false">
      <c r="A344" s="32" t="s">
        <v>475</v>
      </c>
      <c r="B344" s="32"/>
      <c r="C344" s="32" t="s">
        <v>1236</v>
      </c>
      <c r="D344" s="32" t="s">
        <v>1237</v>
      </c>
      <c r="E344" s="32" t="n">
        <v>33.8</v>
      </c>
      <c r="F344" s="32" t="n">
        <v>830280</v>
      </c>
      <c r="G344" s="32"/>
      <c r="H344" s="26" t="n">
        <v>830280</v>
      </c>
      <c r="I344" s="26" t="n">
        <v>830280</v>
      </c>
      <c r="J344" s="26" t="n">
        <v>830280</v>
      </c>
      <c r="K344" s="32" t="n">
        <v>830280</v>
      </c>
      <c r="L344" s="32" t="n">
        <v>830280</v>
      </c>
      <c r="M344" s="32" t="n">
        <v>830280</v>
      </c>
      <c r="N344" s="32"/>
      <c r="O344" s="32" t="n">
        <v>830280</v>
      </c>
      <c r="P344" s="32" t="n">
        <v>581956.23</v>
      </c>
      <c r="Q344" s="32" t="s">
        <v>1207</v>
      </c>
      <c r="R344" s="153" t="s">
        <v>1208</v>
      </c>
      <c r="S344" s="32" t="s">
        <v>147</v>
      </c>
      <c r="T344" s="38" t="s">
        <v>59</v>
      </c>
      <c r="U344" s="32"/>
      <c r="V344" s="32"/>
      <c r="W344" s="32"/>
      <c r="X344" s="32"/>
      <c r="Y344" s="32"/>
      <c r="Z344" s="32"/>
      <c r="AA344" s="32"/>
      <c r="AB344" s="32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</row>
    <row r="345" s="187" customFormat="true" ht="123.75" hidden="false" customHeight="true" outlineLevel="0" collapsed="false">
      <c r="A345" s="32" t="s">
        <v>479</v>
      </c>
      <c r="B345" s="32"/>
      <c r="C345" s="32" t="s">
        <v>1238</v>
      </c>
      <c r="D345" s="32" t="s">
        <v>1239</v>
      </c>
      <c r="E345" s="32" t="n">
        <v>33.7</v>
      </c>
      <c r="F345" s="32" t="n">
        <v>830280</v>
      </c>
      <c r="G345" s="32"/>
      <c r="H345" s="26" t="n">
        <v>830280</v>
      </c>
      <c r="I345" s="26" t="n">
        <v>830280</v>
      </c>
      <c r="J345" s="26" t="n">
        <v>830280</v>
      </c>
      <c r="K345" s="32" t="n">
        <v>830280</v>
      </c>
      <c r="L345" s="32" t="n">
        <v>830280</v>
      </c>
      <c r="M345" s="32" t="n">
        <v>830280</v>
      </c>
      <c r="N345" s="32"/>
      <c r="O345" s="32" t="n">
        <v>830280</v>
      </c>
      <c r="P345" s="32" t="n">
        <v>580234.47</v>
      </c>
      <c r="Q345" s="32" t="s">
        <v>1207</v>
      </c>
      <c r="R345" s="153" t="s">
        <v>1208</v>
      </c>
      <c r="S345" s="32" t="s">
        <v>147</v>
      </c>
      <c r="T345" s="38" t="s">
        <v>59</v>
      </c>
      <c r="U345" s="32"/>
      <c r="V345" s="32"/>
      <c r="W345" s="32"/>
      <c r="X345" s="32"/>
      <c r="Y345" s="32"/>
      <c r="Z345" s="32"/>
      <c r="AA345" s="32"/>
      <c r="AB345" s="32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</row>
    <row r="346" s="187" customFormat="true" ht="123.75" hidden="false" customHeight="true" outlineLevel="0" collapsed="false">
      <c r="A346" s="32" t="s">
        <v>1240</v>
      </c>
      <c r="B346" s="32"/>
      <c r="C346" s="32" t="s">
        <v>1241</v>
      </c>
      <c r="D346" s="32" t="s">
        <v>1242</v>
      </c>
      <c r="E346" s="32" t="n">
        <v>33.7</v>
      </c>
      <c r="F346" s="32" t="n">
        <v>830280</v>
      </c>
      <c r="G346" s="32"/>
      <c r="H346" s="26" t="n">
        <v>830280</v>
      </c>
      <c r="I346" s="26" t="n">
        <v>830280</v>
      </c>
      <c r="J346" s="26" t="n">
        <v>830280</v>
      </c>
      <c r="K346" s="32" t="n">
        <v>830280</v>
      </c>
      <c r="L346" s="32" t="n">
        <v>830280</v>
      </c>
      <c r="M346" s="32" t="n">
        <v>830280</v>
      </c>
      <c r="N346" s="32"/>
      <c r="O346" s="32" t="n">
        <v>830280</v>
      </c>
      <c r="P346" s="32" t="n">
        <v>580234.47</v>
      </c>
      <c r="Q346" s="32" t="s">
        <v>1207</v>
      </c>
      <c r="R346" s="153" t="s">
        <v>1208</v>
      </c>
      <c r="S346" s="32" t="s">
        <v>147</v>
      </c>
      <c r="T346" s="38" t="s">
        <v>59</v>
      </c>
      <c r="U346" s="32"/>
      <c r="V346" s="32"/>
      <c r="W346" s="32"/>
      <c r="X346" s="32"/>
      <c r="Y346" s="32"/>
      <c r="Z346" s="32"/>
      <c r="AA346" s="32"/>
      <c r="AB346" s="32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</row>
    <row r="347" s="187" customFormat="true" ht="123.75" hidden="false" customHeight="true" outlineLevel="0" collapsed="false">
      <c r="A347" s="32" t="s">
        <v>1243</v>
      </c>
      <c r="B347" s="32"/>
      <c r="C347" s="32" t="s">
        <v>1244</v>
      </c>
      <c r="D347" s="32" t="s">
        <v>1245</v>
      </c>
      <c r="E347" s="32" t="n">
        <v>33.8</v>
      </c>
      <c r="F347" s="32" t="n">
        <v>830280</v>
      </c>
      <c r="G347" s="32"/>
      <c r="H347" s="26" t="n">
        <v>830280</v>
      </c>
      <c r="I347" s="26" t="n">
        <v>830280</v>
      </c>
      <c r="J347" s="26" t="n">
        <v>830280</v>
      </c>
      <c r="K347" s="32" t="n">
        <v>830280</v>
      </c>
      <c r="L347" s="32" t="n">
        <v>830280</v>
      </c>
      <c r="M347" s="32" t="n">
        <v>830280</v>
      </c>
      <c r="N347" s="32"/>
      <c r="O347" s="32" t="n">
        <v>830280</v>
      </c>
      <c r="P347" s="32" t="n">
        <v>581956.23</v>
      </c>
      <c r="Q347" s="32" t="s">
        <v>1207</v>
      </c>
      <c r="R347" s="153" t="s">
        <v>1208</v>
      </c>
      <c r="S347" s="32" t="s">
        <v>147</v>
      </c>
      <c r="T347" s="38" t="s">
        <v>59</v>
      </c>
      <c r="U347" s="32"/>
      <c r="V347" s="32"/>
      <c r="W347" s="32"/>
      <c r="X347" s="32"/>
      <c r="Y347" s="32"/>
      <c r="Z347" s="32" t="s">
        <v>1246</v>
      </c>
      <c r="AA347" s="32"/>
      <c r="AB347" s="32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</row>
    <row r="348" s="187" customFormat="true" ht="135" hidden="false" customHeight="true" outlineLevel="0" collapsed="false">
      <c r="A348" s="32" t="s">
        <v>1247</v>
      </c>
      <c r="B348" s="32"/>
      <c r="C348" s="32" t="s">
        <v>1248</v>
      </c>
      <c r="D348" s="32" t="s">
        <v>1249</v>
      </c>
      <c r="E348" s="32" t="n">
        <v>34.1</v>
      </c>
      <c r="F348" s="32" t="n">
        <v>830280</v>
      </c>
      <c r="G348" s="32"/>
      <c r="H348" s="26" t="n">
        <v>830280</v>
      </c>
      <c r="I348" s="26" t="n">
        <v>830280</v>
      </c>
      <c r="J348" s="26" t="n">
        <v>830280</v>
      </c>
      <c r="K348" s="32" t="n">
        <v>830280</v>
      </c>
      <c r="L348" s="32" t="n">
        <v>830280</v>
      </c>
      <c r="M348" s="32" t="n">
        <v>830280</v>
      </c>
      <c r="N348" s="32"/>
      <c r="O348" s="32" t="n">
        <v>830280</v>
      </c>
      <c r="P348" s="32" t="n">
        <v>587121.52</v>
      </c>
      <c r="Q348" s="32" t="s">
        <v>1207</v>
      </c>
      <c r="R348" s="153" t="s">
        <v>1208</v>
      </c>
      <c r="S348" s="32" t="s">
        <v>147</v>
      </c>
      <c r="T348" s="38" t="s">
        <v>59</v>
      </c>
      <c r="U348" s="32"/>
      <c r="V348" s="32"/>
      <c r="W348" s="32"/>
      <c r="X348" s="32"/>
      <c r="Y348" s="32" t="n">
        <v>1</v>
      </c>
      <c r="Z348" s="32"/>
      <c r="AA348" s="32"/>
      <c r="AB348" s="32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</row>
    <row r="349" s="187" customFormat="true" ht="56.25" hidden="false" customHeight="true" outlineLevel="0" collapsed="false">
      <c r="A349" s="32" t="s">
        <v>491</v>
      </c>
      <c r="B349" s="32"/>
      <c r="C349" s="32" t="s">
        <v>1250</v>
      </c>
      <c r="D349" s="32" t="s">
        <v>1251</v>
      </c>
      <c r="E349" s="32" t="n">
        <v>34.1</v>
      </c>
      <c r="F349" s="32" t="n">
        <v>830280</v>
      </c>
      <c r="G349" s="32"/>
      <c r="H349" s="26" t="n">
        <v>830280</v>
      </c>
      <c r="I349" s="26" t="n">
        <v>830280</v>
      </c>
      <c r="J349" s="26" t="n">
        <v>830280</v>
      </c>
      <c r="K349" s="32" t="n">
        <v>830280</v>
      </c>
      <c r="L349" s="32" t="n">
        <v>830280</v>
      </c>
      <c r="M349" s="32" t="n">
        <v>830280</v>
      </c>
      <c r="N349" s="32"/>
      <c r="O349" s="32" t="n">
        <v>830280</v>
      </c>
      <c r="P349" s="32" t="n">
        <v>587121.52</v>
      </c>
      <c r="Q349" s="32" t="s">
        <v>1207</v>
      </c>
      <c r="R349" s="153" t="s">
        <v>1208</v>
      </c>
      <c r="S349" s="32" t="s">
        <v>147</v>
      </c>
      <c r="T349" s="38" t="s">
        <v>59</v>
      </c>
      <c r="U349" s="32"/>
      <c r="V349" s="32"/>
      <c r="W349" s="32"/>
      <c r="X349" s="32"/>
      <c r="Y349" s="32"/>
      <c r="Z349" s="32"/>
      <c r="AA349" s="32"/>
      <c r="AB349" s="32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</row>
    <row r="350" s="187" customFormat="true" ht="56.25" hidden="false" customHeight="true" outlineLevel="0" collapsed="false">
      <c r="A350" s="32" t="s">
        <v>495</v>
      </c>
      <c r="B350" s="32"/>
      <c r="C350" s="32" t="s">
        <v>1252</v>
      </c>
      <c r="D350" s="32" t="s">
        <v>1253</v>
      </c>
      <c r="E350" s="32" t="n">
        <v>33.7</v>
      </c>
      <c r="F350" s="32" t="n">
        <v>830280</v>
      </c>
      <c r="G350" s="32"/>
      <c r="H350" s="26" t="n">
        <v>830280</v>
      </c>
      <c r="I350" s="26" t="n">
        <v>830280</v>
      </c>
      <c r="J350" s="26" t="n">
        <v>830280</v>
      </c>
      <c r="K350" s="32" t="n">
        <v>830280</v>
      </c>
      <c r="L350" s="32" t="n">
        <v>830280</v>
      </c>
      <c r="M350" s="32" t="n">
        <v>830280</v>
      </c>
      <c r="N350" s="32"/>
      <c r="O350" s="32" t="n">
        <v>830280</v>
      </c>
      <c r="P350" s="32" t="n">
        <v>580234.47</v>
      </c>
      <c r="Q350" s="32" t="s">
        <v>1207</v>
      </c>
      <c r="R350" s="153" t="s">
        <v>1208</v>
      </c>
      <c r="S350" s="32" t="s">
        <v>147</v>
      </c>
      <c r="T350" s="38" t="s">
        <v>59</v>
      </c>
      <c r="U350" s="32"/>
      <c r="V350" s="32"/>
      <c r="W350" s="32"/>
      <c r="X350" s="32"/>
      <c r="Y350" s="32"/>
      <c r="Z350" s="32"/>
      <c r="AA350" s="32"/>
      <c r="AB350" s="32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</row>
    <row r="351" s="187" customFormat="true" ht="56.25" hidden="false" customHeight="true" outlineLevel="0" collapsed="false">
      <c r="A351" s="32" t="s">
        <v>1254</v>
      </c>
      <c r="B351" s="32"/>
      <c r="C351" s="32" t="s">
        <v>1255</v>
      </c>
      <c r="D351" s="32" t="s">
        <v>1256</v>
      </c>
      <c r="E351" s="32" t="n">
        <v>33.7</v>
      </c>
      <c r="F351" s="32" t="n">
        <v>830280</v>
      </c>
      <c r="G351" s="32"/>
      <c r="H351" s="26" t="n">
        <v>830280</v>
      </c>
      <c r="I351" s="26" t="n">
        <v>830280</v>
      </c>
      <c r="J351" s="26" t="n">
        <v>830280</v>
      </c>
      <c r="K351" s="32" t="n">
        <v>830280</v>
      </c>
      <c r="L351" s="32" t="n">
        <v>830280</v>
      </c>
      <c r="M351" s="32" t="n">
        <v>830280</v>
      </c>
      <c r="N351" s="32"/>
      <c r="O351" s="32" t="n">
        <v>830280</v>
      </c>
      <c r="P351" s="32" t="n">
        <v>580234.47</v>
      </c>
      <c r="Q351" s="32" t="s">
        <v>1207</v>
      </c>
      <c r="R351" s="153" t="s">
        <v>1208</v>
      </c>
      <c r="S351" s="32" t="s">
        <v>147</v>
      </c>
      <c r="T351" s="38" t="s">
        <v>59</v>
      </c>
      <c r="U351" s="32"/>
      <c r="V351" s="32"/>
      <c r="W351" s="32"/>
      <c r="X351" s="32"/>
      <c r="Y351" s="32"/>
      <c r="Z351" s="32"/>
      <c r="AA351" s="32"/>
      <c r="AB351" s="32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</row>
    <row r="352" s="187" customFormat="true" ht="56.25" hidden="false" customHeight="true" outlineLevel="0" collapsed="false">
      <c r="A352" s="32" t="s">
        <v>503</v>
      </c>
      <c r="B352" s="32"/>
      <c r="C352" s="32" t="s">
        <v>1257</v>
      </c>
      <c r="D352" s="32" t="s">
        <v>1258</v>
      </c>
      <c r="E352" s="32" t="n">
        <v>33.7</v>
      </c>
      <c r="F352" s="32" t="n">
        <v>830280</v>
      </c>
      <c r="G352" s="32"/>
      <c r="H352" s="26" t="n">
        <v>830280</v>
      </c>
      <c r="I352" s="26" t="n">
        <v>830280</v>
      </c>
      <c r="J352" s="26" t="n">
        <v>830280</v>
      </c>
      <c r="K352" s="32" t="n">
        <v>830280</v>
      </c>
      <c r="L352" s="32" t="n">
        <v>830280</v>
      </c>
      <c r="M352" s="32" t="n">
        <v>830280</v>
      </c>
      <c r="N352" s="32"/>
      <c r="O352" s="32" t="n">
        <v>830280</v>
      </c>
      <c r="P352" s="32" t="n">
        <v>580234.47</v>
      </c>
      <c r="Q352" s="32" t="s">
        <v>1207</v>
      </c>
      <c r="R352" s="153" t="s">
        <v>1208</v>
      </c>
      <c r="S352" s="32" t="s">
        <v>147</v>
      </c>
      <c r="T352" s="38" t="s">
        <v>59</v>
      </c>
      <c r="U352" s="32"/>
      <c r="V352" s="32"/>
      <c r="W352" s="32"/>
      <c r="X352" s="32"/>
      <c r="Y352" s="32"/>
      <c r="Z352" s="32"/>
      <c r="AA352" s="32"/>
      <c r="AB352" s="32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</row>
    <row r="353" s="187" customFormat="true" ht="56.25" hidden="false" customHeight="true" outlineLevel="0" collapsed="false">
      <c r="A353" s="32" t="s">
        <v>507</v>
      </c>
      <c r="B353" s="32"/>
      <c r="C353" s="32" t="s">
        <v>1259</v>
      </c>
      <c r="D353" s="32" t="s">
        <v>1260</v>
      </c>
      <c r="E353" s="32" t="n">
        <v>33.8</v>
      </c>
      <c r="F353" s="32" t="n">
        <v>830280</v>
      </c>
      <c r="G353" s="40"/>
      <c r="H353" s="26" t="n">
        <v>830280</v>
      </c>
      <c r="I353" s="26" t="n">
        <v>830280</v>
      </c>
      <c r="J353" s="26" t="n">
        <v>830280</v>
      </c>
      <c r="K353" s="32" t="n">
        <v>830280</v>
      </c>
      <c r="L353" s="32" t="n">
        <v>830280</v>
      </c>
      <c r="M353" s="32" t="n">
        <v>830280</v>
      </c>
      <c r="N353" s="32"/>
      <c r="O353" s="32" t="n">
        <v>830280</v>
      </c>
      <c r="P353" s="32" t="n">
        <v>581956.23</v>
      </c>
      <c r="Q353" s="32" t="s">
        <v>1207</v>
      </c>
      <c r="R353" s="153" t="s">
        <v>1208</v>
      </c>
      <c r="S353" s="32" t="s">
        <v>147</v>
      </c>
      <c r="T353" s="38" t="s">
        <v>59</v>
      </c>
      <c r="U353" s="32"/>
      <c r="V353" s="32"/>
      <c r="W353" s="32"/>
      <c r="X353" s="32"/>
      <c r="Y353" s="32" t="n">
        <v>1</v>
      </c>
      <c r="Z353" s="32"/>
      <c r="AA353" s="32"/>
      <c r="AB353" s="32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</row>
    <row r="354" s="187" customFormat="true" ht="67.5" hidden="false" customHeight="true" outlineLevel="0" collapsed="false">
      <c r="A354" s="32" t="s">
        <v>1261</v>
      </c>
      <c r="B354" s="32"/>
      <c r="C354" s="32" t="s">
        <v>1262</v>
      </c>
      <c r="D354" s="32" t="s">
        <v>1263</v>
      </c>
      <c r="E354" s="32" t="n">
        <v>30.1</v>
      </c>
      <c r="F354" s="32" t="n">
        <v>887432</v>
      </c>
      <c r="G354" s="32" t="s">
        <v>93</v>
      </c>
      <c r="H354" s="26" t="s">
        <v>93</v>
      </c>
      <c r="I354" s="26" t="s">
        <v>93</v>
      </c>
      <c r="J354" s="26" t="s">
        <v>93</v>
      </c>
      <c r="K354" s="32" t="n">
        <v>887432</v>
      </c>
      <c r="L354" s="35" t="n">
        <v>887432</v>
      </c>
      <c r="M354" s="35" t="n">
        <v>887432</v>
      </c>
      <c r="N354" s="32"/>
      <c r="O354" s="32" t="s">
        <v>93</v>
      </c>
      <c r="P354" s="32" t="n">
        <v>967015.18</v>
      </c>
      <c r="Q354" s="32" t="s">
        <v>1264</v>
      </c>
      <c r="R354" s="32" t="s">
        <v>1265</v>
      </c>
      <c r="S354" s="32" t="s">
        <v>147</v>
      </c>
      <c r="T354" s="38" t="s">
        <v>59</v>
      </c>
      <c r="U354" s="32"/>
      <c r="V354" s="32"/>
      <c r="W354" s="32"/>
      <c r="X354" s="32"/>
      <c r="Y354" s="32"/>
      <c r="Z354" s="32"/>
      <c r="AA354" s="32"/>
      <c r="AB354" s="32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</row>
    <row r="355" s="187" customFormat="true" ht="67.5" hidden="false" customHeight="true" outlineLevel="0" collapsed="false">
      <c r="A355" s="32" t="s">
        <v>1266</v>
      </c>
      <c r="B355" s="32"/>
      <c r="C355" s="32" t="s">
        <v>1267</v>
      </c>
      <c r="D355" s="32" t="s">
        <v>1268</v>
      </c>
      <c r="E355" s="32" t="n">
        <v>30.1</v>
      </c>
      <c r="F355" s="32" t="n">
        <v>887432</v>
      </c>
      <c r="G355" s="32" t="s">
        <v>93</v>
      </c>
      <c r="H355" s="26" t="s">
        <v>93</v>
      </c>
      <c r="I355" s="26" t="s">
        <v>93</v>
      </c>
      <c r="J355" s="26" t="s">
        <v>93</v>
      </c>
      <c r="K355" s="32" t="n">
        <v>887432</v>
      </c>
      <c r="L355" s="35" t="n">
        <v>887432</v>
      </c>
      <c r="M355" s="35" t="n">
        <v>887432</v>
      </c>
      <c r="N355" s="32"/>
      <c r="O355" s="32" t="s">
        <v>93</v>
      </c>
      <c r="P355" s="32" t="n">
        <v>967015.18</v>
      </c>
      <c r="Q355" s="32" t="s">
        <v>1264</v>
      </c>
      <c r="R355" s="32" t="s">
        <v>1265</v>
      </c>
      <c r="S355" s="32" t="s">
        <v>147</v>
      </c>
      <c r="T355" s="38" t="s">
        <v>59</v>
      </c>
      <c r="U355" s="32"/>
      <c r="V355" s="32"/>
      <c r="W355" s="32"/>
      <c r="X355" s="32"/>
      <c r="Y355" s="32"/>
      <c r="Z355" s="32"/>
      <c r="AA355" s="32"/>
      <c r="AB355" s="32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</row>
    <row r="356" s="187" customFormat="true" ht="67.5" hidden="false" customHeight="true" outlineLevel="0" collapsed="false">
      <c r="A356" s="32" t="s">
        <v>1269</v>
      </c>
      <c r="B356" s="32"/>
      <c r="C356" s="32" t="s">
        <v>1270</v>
      </c>
      <c r="D356" s="32" t="s">
        <v>1271</v>
      </c>
      <c r="E356" s="32" t="n">
        <v>30.1</v>
      </c>
      <c r="F356" s="32" t="n">
        <v>887432</v>
      </c>
      <c r="G356" s="32" t="s">
        <v>93</v>
      </c>
      <c r="H356" s="26" t="s">
        <v>93</v>
      </c>
      <c r="I356" s="26" t="s">
        <v>93</v>
      </c>
      <c r="J356" s="26" t="s">
        <v>93</v>
      </c>
      <c r="K356" s="32" t="n">
        <v>887432</v>
      </c>
      <c r="L356" s="35" t="n">
        <v>887432</v>
      </c>
      <c r="M356" s="35" t="n">
        <v>887432</v>
      </c>
      <c r="N356" s="32"/>
      <c r="O356" s="32" t="s">
        <v>93</v>
      </c>
      <c r="P356" s="32" t="n">
        <v>967015.18</v>
      </c>
      <c r="Q356" s="32" t="s">
        <v>1264</v>
      </c>
      <c r="R356" s="32" t="s">
        <v>1265</v>
      </c>
      <c r="S356" s="32" t="s">
        <v>147</v>
      </c>
      <c r="T356" s="38" t="s">
        <v>59</v>
      </c>
      <c r="U356" s="32"/>
      <c r="V356" s="32"/>
      <c r="W356" s="32"/>
      <c r="X356" s="32"/>
      <c r="Y356" s="32"/>
      <c r="Z356" s="32"/>
      <c r="AA356" s="32"/>
      <c r="AB356" s="32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</row>
    <row r="357" s="187" customFormat="true" ht="67.5" hidden="false" customHeight="true" outlineLevel="0" collapsed="false">
      <c r="A357" s="32" t="s">
        <v>1272</v>
      </c>
      <c r="B357" s="32"/>
      <c r="C357" s="32" t="s">
        <v>1273</v>
      </c>
      <c r="D357" s="32" t="s">
        <v>1274</v>
      </c>
      <c r="E357" s="32" t="n">
        <v>30.1</v>
      </c>
      <c r="F357" s="32" t="n">
        <v>887432</v>
      </c>
      <c r="G357" s="32" t="s">
        <v>93</v>
      </c>
      <c r="H357" s="26" t="s">
        <v>93</v>
      </c>
      <c r="I357" s="26" t="s">
        <v>93</v>
      </c>
      <c r="J357" s="26" t="s">
        <v>93</v>
      </c>
      <c r="K357" s="32" t="n">
        <v>887432</v>
      </c>
      <c r="L357" s="35" t="n">
        <v>887432</v>
      </c>
      <c r="M357" s="35" t="n">
        <v>887432</v>
      </c>
      <c r="N357" s="32"/>
      <c r="O357" s="32" t="s">
        <v>93</v>
      </c>
      <c r="P357" s="32" t="n">
        <v>967015.18</v>
      </c>
      <c r="Q357" s="32" t="s">
        <v>1264</v>
      </c>
      <c r="R357" s="32" t="s">
        <v>1275</v>
      </c>
      <c r="S357" s="32" t="s">
        <v>147</v>
      </c>
      <c r="T357" s="38" t="s">
        <v>59</v>
      </c>
      <c r="U357" s="32"/>
      <c r="V357" s="32"/>
      <c r="W357" s="32"/>
      <c r="X357" s="32"/>
      <c r="Y357" s="32"/>
      <c r="Z357" s="32"/>
      <c r="AA357" s="32"/>
      <c r="AB357" s="32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</row>
    <row r="358" s="187" customFormat="true" ht="67.5" hidden="false" customHeight="true" outlineLevel="0" collapsed="false">
      <c r="A358" s="32" t="s">
        <v>1276</v>
      </c>
      <c r="B358" s="32"/>
      <c r="C358" s="32" t="s">
        <v>1277</v>
      </c>
      <c r="D358" s="32" t="s">
        <v>1278</v>
      </c>
      <c r="E358" s="32" t="n">
        <v>30.1</v>
      </c>
      <c r="F358" s="32" t="n">
        <v>887432</v>
      </c>
      <c r="G358" s="32" t="s">
        <v>93</v>
      </c>
      <c r="H358" s="26" t="s">
        <v>93</v>
      </c>
      <c r="I358" s="26" t="s">
        <v>93</v>
      </c>
      <c r="J358" s="26" t="s">
        <v>93</v>
      </c>
      <c r="K358" s="32" t="n">
        <v>887432</v>
      </c>
      <c r="L358" s="35" t="n">
        <v>887432</v>
      </c>
      <c r="M358" s="35" t="n">
        <v>887432</v>
      </c>
      <c r="N358" s="32"/>
      <c r="O358" s="32" t="s">
        <v>93</v>
      </c>
      <c r="P358" s="32" t="n">
        <v>967015.18</v>
      </c>
      <c r="Q358" s="32" t="s">
        <v>1264</v>
      </c>
      <c r="R358" s="32" t="s">
        <v>1265</v>
      </c>
      <c r="S358" s="32" t="s">
        <v>147</v>
      </c>
      <c r="T358" s="38" t="s">
        <v>59</v>
      </c>
      <c r="U358" s="32"/>
      <c r="V358" s="32"/>
      <c r="W358" s="32"/>
      <c r="X358" s="32"/>
      <c r="Y358" s="32"/>
      <c r="Z358" s="32"/>
      <c r="AA358" s="32"/>
      <c r="AB358" s="32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</row>
    <row r="359" s="187" customFormat="true" ht="67.5" hidden="false" customHeight="true" outlineLevel="0" collapsed="false">
      <c r="A359" s="32" t="s">
        <v>1279</v>
      </c>
      <c r="B359" s="32"/>
      <c r="C359" s="32" t="s">
        <v>1280</v>
      </c>
      <c r="D359" s="32" t="s">
        <v>1281</v>
      </c>
      <c r="E359" s="32" t="n">
        <v>30.1</v>
      </c>
      <c r="F359" s="32" t="n">
        <v>887432</v>
      </c>
      <c r="G359" s="32" t="s">
        <v>93</v>
      </c>
      <c r="H359" s="26"/>
      <c r="I359" s="26"/>
      <c r="J359" s="26" t="s">
        <v>93</v>
      </c>
      <c r="K359" s="32" t="n">
        <v>887432</v>
      </c>
      <c r="L359" s="35" t="n">
        <v>887432</v>
      </c>
      <c r="M359" s="35" t="n">
        <v>887432</v>
      </c>
      <c r="N359" s="32"/>
      <c r="O359" s="32" t="s">
        <v>93</v>
      </c>
      <c r="P359" s="32" t="n">
        <v>967015.18</v>
      </c>
      <c r="Q359" s="32" t="s">
        <v>1264</v>
      </c>
      <c r="R359" s="32" t="s">
        <v>1265</v>
      </c>
      <c r="S359" s="32" t="s">
        <v>147</v>
      </c>
      <c r="T359" s="38" t="s">
        <v>59</v>
      </c>
      <c r="U359" s="32"/>
      <c r="V359" s="32"/>
      <c r="W359" s="32"/>
      <c r="X359" s="32"/>
      <c r="Y359" s="32"/>
      <c r="Z359" s="32"/>
      <c r="AA359" s="32"/>
      <c r="AB359" s="32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</row>
    <row r="360" s="187" customFormat="true" ht="67.5" hidden="false" customHeight="true" outlineLevel="0" collapsed="false">
      <c r="A360" s="32" t="s">
        <v>1282</v>
      </c>
      <c r="B360" s="32"/>
      <c r="C360" s="32" t="s">
        <v>1283</v>
      </c>
      <c r="D360" s="32" t="s">
        <v>1284</v>
      </c>
      <c r="E360" s="32" t="n">
        <v>30.1</v>
      </c>
      <c r="F360" s="32" t="n">
        <v>887432</v>
      </c>
      <c r="G360" s="32" t="s">
        <v>93</v>
      </c>
      <c r="H360" s="26"/>
      <c r="I360" s="26"/>
      <c r="J360" s="26" t="s">
        <v>93</v>
      </c>
      <c r="K360" s="32" t="n">
        <v>887432</v>
      </c>
      <c r="L360" s="35" t="n">
        <v>887432</v>
      </c>
      <c r="M360" s="35" t="n">
        <v>887432</v>
      </c>
      <c r="N360" s="32"/>
      <c r="O360" s="32" t="s">
        <v>93</v>
      </c>
      <c r="P360" s="32" t="n">
        <v>967015.18</v>
      </c>
      <c r="Q360" s="32" t="s">
        <v>1264</v>
      </c>
      <c r="R360" s="32" t="s">
        <v>1265</v>
      </c>
      <c r="S360" s="32" t="s">
        <v>147</v>
      </c>
      <c r="T360" s="38" t="s">
        <v>59</v>
      </c>
      <c r="U360" s="32"/>
      <c r="V360" s="32"/>
      <c r="W360" s="32"/>
      <c r="X360" s="32"/>
      <c r="Y360" s="32"/>
      <c r="Z360" s="32"/>
      <c r="AA360" s="32"/>
      <c r="AB360" s="32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</row>
    <row r="361" s="187" customFormat="true" ht="67.5" hidden="false" customHeight="true" outlineLevel="0" collapsed="false">
      <c r="A361" s="32" t="s">
        <v>1285</v>
      </c>
      <c r="B361" s="32"/>
      <c r="C361" s="32" t="s">
        <v>1286</v>
      </c>
      <c r="D361" s="32" t="s">
        <v>1287</v>
      </c>
      <c r="E361" s="32" t="n">
        <v>30.1</v>
      </c>
      <c r="F361" s="32" t="n">
        <v>887432</v>
      </c>
      <c r="G361" s="32" t="s">
        <v>93</v>
      </c>
      <c r="H361" s="26"/>
      <c r="I361" s="26"/>
      <c r="J361" s="26" t="s">
        <v>93</v>
      </c>
      <c r="K361" s="32" t="n">
        <v>887432</v>
      </c>
      <c r="L361" s="35" t="n">
        <v>887432</v>
      </c>
      <c r="M361" s="35" t="n">
        <v>887432</v>
      </c>
      <c r="N361" s="32"/>
      <c r="O361" s="32" t="s">
        <v>93</v>
      </c>
      <c r="P361" s="32" t="n">
        <v>967015.18</v>
      </c>
      <c r="Q361" s="32" t="s">
        <v>1264</v>
      </c>
      <c r="R361" s="32" t="s">
        <v>1265</v>
      </c>
      <c r="S361" s="32" t="s">
        <v>147</v>
      </c>
      <c r="T361" s="38" t="s">
        <v>59</v>
      </c>
      <c r="U361" s="32"/>
      <c r="V361" s="32"/>
      <c r="W361" s="32"/>
      <c r="X361" s="32"/>
      <c r="Y361" s="32"/>
      <c r="Z361" s="32"/>
      <c r="AA361" s="32"/>
      <c r="AB361" s="32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</row>
    <row r="362" s="6" customFormat="true" ht="67.5" hidden="false" customHeight="true" outlineLevel="0" collapsed="false">
      <c r="A362" s="32" t="s">
        <v>1288</v>
      </c>
      <c r="B362" s="32"/>
      <c r="C362" s="32" t="s">
        <v>1289</v>
      </c>
      <c r="D362" s="32" t="s">
        <v>1290</v>
      </c>
      <c r="E362" s="32" t="n">
        <v>30.1</v>
      </c>
      <c r="F362" s="32" t="n">
        <v>887432</v>
      </c>
      <c r="G362" s="32" t="s">
        <v>93</v>
      </c>
      <c r="H362" s="26" t="s">
        <v>93</v>
      </c>
      <c r="I362" s="26" t="s">
        <v>93</v>
      </c>
      <c r="J362" s="26" t="s">
        <v>93</v>
      </c>
      <c r="K362" s="32" t="n">
        <v>887432</v>
      </c>
      <c r="L362" s="35" t="n">
        <v>887432</v>
      </c>
      <c r="M362" s="35" t="n">
        <v>887432</v>
      </c>
      <c r="N362" s="32"/>
      <c r="O362" s="32" t="s">
        <v>93</v>
      </c>
      <c r="P362" s="32" t="n">
        <v>967015.18</v>
      </c>
      <c r="Q362" s="32" t="s">
        <v>1264</v>
      </c>
      <c r="R362" s="32" t="s">
        <v>1265</v>
      </c>
      <c r="S362" s="32" t="s">
        <v>147</v>
      </c>
      <c r="T362" s="38" t="s">
        <v>59</v>
      </c>
      <c r="U362" s="32"/>
      <c r="V362" s="32"/>
      <c r="W362" s="32"/>
      <c r="X362" s="32"/>
      <c r="Y362" s="32"/>
      <c r="Z362" s="32"/>
      <c r="AA362" s="32"/>
      <c r="AB362" s="32"/>
      <c r="AC362" s="187"/>
      <c r="AD362" s="187"/>
    </row>
    <row r="363" s="6" customFormat="true" ht="67.5" hidden="false" customHeight="true" outlineLevel="0" collapsed="false">
      <c r="A363" s="32" t="s">
        <v>1291</v>
      </c>
      <c r="B363" s="32"/>
      <c r="C363" s="32" t="s">
        <v>1292</v>
      </c>
      <c r="D363" s="32" t="s">
        <v>1293</v>
      </c>
      <c r="E363" s="32" t="n">
        <v>30.1</v>
      </c>
      <c r="F363" s="32" t="n">
        <v>887432</v>
      </c>
      <c r="G363" s="32" t="s">
        <v>93</v>
      </c>
      <c r="H363" s="26" t="s">
        <v>93</v>
      </c>
      <c r="I363" s="26" t="s">
        <v>93</v>
      </c>
      <c r="J363" s="26" t="s">
        <v>93</v>
      </c>
      <c r="K363" s="32" t="n">
        <v>887432</v>
      </c>
      <c r="L363" s="35" t="n">
        <v>887432</v>
      </c>
      <c r="M363" s="35" t="n">
        <v>887432</v>
      </c>
      <c r="N363" s="32"/>
      <c r="O363" s="32" t="s">
        <v>93</v>
      </c>
      <c r="P363" s="32" t="n">
        <v>967015.18</v>
      </c>
      <c r="Q363" s="32" t="s">
        <v>1264</v>
      </c>
      <c r="R363" s="32" t="s">
        <v>1265</v>
      </c>
      <c r="S363" s="32" t="s">
        <v>147</v>
      </c>
      <c r="T363" s="38" t="s">
        <v>59</v>
      </c>
      <c r="U363" s="32"/>
      <c r="V363" s="32"/>
      <c r="W363" s="32"/>
      <c r="X363" s="32"/>
      <c r="Y363" s="32"/>
      <c r="Z363" s="32"/>
      <c r="AA363" s="32"/>
      <c r="AB363" s="32"/>
      <c r="AC363" s="187"/>
      <c r="AD363" s="187"/>
    </row>
    <row r="364" s="6" customFormat="true" ht="67.5" hidden="false" customHeight="true" outlineLevel="0" collapsed="false">
      <c r="A364" s="32" t="s">
        <v>1294</v>
      </c>
      <c r="B364" s="32"/>
      <c r="C364" s="32" t="s">
        <v>1295</v>
      </c>
      <c r="D364" s="32" t="s">
        <v>1296</v>
      </c>
      <c r="E364" s="32" t="n">
        <v>30.1</v>
      </c>
      <c r="F364" s="32" t="n">
        <v>887432</v>
      </c>
      <c r="G364" s="32" t="s">
        <v>93</v>
      </c>
      <c r="H364" s="26" t="s">
        <v>93</v>
      </c>
      <c r="I364" s="26" t="s">
        <v>93</v>
      </c>
      <c r="J364" s="26" t="s">
        <v>93</v>
      </c>
      <c r="K364" s="32" t="n">
        <v>887432</v>
      </c>
      <c r="L364" s="35" t="n">
        <v>887432</v>
      </c>
      <c r="M364" s="35" t="n">
        <v>887432</v>
      </c>
      <c r="N364" s="32"/>
      <c r="O364" s="32" t="s">
        <v>93</v>
      </c>
      <c r="P364" s="32" t="n">
        <v>967015.18</v>
      </c>
      <c r="Q364" s="32" t="s">
        <v>1264</v>
      </c>
      <c r="R364" s="32" t="s">
        <v>1265</v>
      </c>
      <c r="S364" s="32" t="s">
        <v>147</v>
      </c>
      <c r="T364" s="38" t="s">
        <v>59</v>
      </c>
      <c r="U364" s="32"/>
      <c r="V364" s="32"/>
      <c r="W364" s="32"/>
      <c r="X364" s="32"/>
      <c r="Y364" s="32"/>
      <c r="Z364" s="32"/>
      <c r="AA364" s="32"/>
      <c r="AB364" s="32"/>
      <c r="AC364" s="187"/>
      <c r="AD364" s="187"/>
    </row>
    <row r="365" s="6" customFormat="true" ht="67.5" hidden="false" customHeight="true" outlineLevel="0" collapsed="false">
      <c r="A365" s="32" t="s">
        <v>1297</v>
      </c>
      <c r="B365" s="32"/>
      <c r="C365" s="32" t="s">
        <v>1298</v>
      </c>
      <c r="D365" s="32" t="s">
        <v>1299</v>
      </c>
      <c r="E365" s="32" t="n">
        <v>30.1</v>
      </c>
      <c r="F365" s="32" t="n">
        <v>887432</v>
      </c>
      <c r="G365" s="32" t="s">
        <v>93</v>
      </c>
      <c r="H365" s="26" t="s">
        <v>93</v>
      </c>
      <c r="I365" s="26" t="s">
        <v>93</v>
      </c>
      <c r="J365" s="26" t="s">
        <v>93</v>
      </c>
      <c r="K365" s="32" t="n">
        <v>887432</v>
      </c>
      <c r="L365" s="35" t="n">
        <v>887432</v>
      </c>
      <c r="M365" s="35" t="n">
        <v>887432</v>
      </c>
      <c r="N365" s="32"/>
      <c r="O365" s="32" t="s">
        <v>93</v>
      </c>
      <c r="P365" s="32" t="n">
        <v>967015.18</v>
      </c>
      <c r="Q365" s="32" t="s">
        <v>1264</v>
      </c>
      <c r="R365" s="32" t="s">
        <v>1265</v>
      </c>
      <c r="S365" s="32" t="s">
        <v>147</v>
      </c>
      <c r="T365" s="38" t="s">
        <v>59</v>
      </c>
      <c r="U365" s="32"/>
      <c r="V365" s="32"/>
      <c r="W365" s="32"/>
      <c r="X365" s="32"/>
      <c r="Y365" s="32"/>
      <c r="Z365" s="32"/>
      <c r="AA365" s="32"/>
      <c r="AB365" s="32"/>
      <c r="AC365" s="187"/>
      <c r="AD365" s="187"/>
    </row>
    <row r="366" s="6" customFormat="true" ht="67.5" hidden="false" customHeight="true" outlineLevel="0" collapsed="false">
      <c r="A366" s="32" t="s">
        <v>1300</v>
      </c>
      <c r="B366" s="32"/>
      <c r="C366" s="32" t="s">
        <v>1301</v>
      </c>
      <c r="D366" s="32" t="s">
        <v>1302</v>
      </c>
      <c r="E366" s="32" t="n">
        <v>30.1</v>
      </c>
      <c r="F366" s="32" t="n">
        <v>887432</v>
      </c>
      <c r="G366" s="32" t="s">
        <v>93</v>
      </c>
      <c r="H366" s="26" t="s">
        <v>93</v>
      </c>
      <c r="I366" s="26" t="s">
        <v>93</v>
      </c>
      <c r="J366" s="26" t="s">
        <v>93</v>
      </c>
      <c r="K366" s="32" t="n">
        <v>887432</v>
      </c>
      <c r="L366" s="35" t="n">
        <v>887432</v>
      </c>
      <c r="M366" s="35" t="n">
        <v>887432</v>
      </c>
      <c r="N366" s="32"/>
      <c r="O366" s="32" t="s">
        <v>93</v>
      </c>
      <c r="P366" s="32" t="n">
        <v>967015.18</v>
      </c>
      <c r="Q366" s="32" t="s">
        <v>1264</v>
      </c>
      <c r="R366" s="32" t="s">
        <v>1265</v>
      </c>
      <c r="S366" s="32" t="s">
        <v>147</v>
      </c>
      <c r="T366" s="38" t="s">
        <v>59</v>
      </c>
      <c r="U366" s="32"/>
      <c r="V366" s="32"/>
      <c r="W366" s="32"/>
      <c r="X366" s="32"/>
      <c r="Y366" s="32"/>
      <c r="Z366" s="32"/>
      <c r="AA366" s="32"/>
      <c r="AB366" s="32"/>
      <c r="AC366" s="187"/>
      <c r="AD366" s="187"/>
    </row>
    <row r="367" s="6" customFormat="true" ht="67.5" hidden="false" customHeight="true" outlineLevel="0" collapsed="false">
      <c r="A367" s="32" t="s">
        <v>1303</v>
      </c>
      <c r="B367" s="32"/>
      <c r="C367" s="32" t="s">
        <v>1304</v>
      </c>
      <c r="D367" s="32" t="s">
        <v>1305</v>
      </c>
      <c r="E367" s="32" t="n">
        <v>30.1</v>
      </c>
      <c r="F367" s="32" t="n">
        <v>887432</v>
      </c>
      <c r="G367" s="32" t="s">
        <v>93</v>
      </c>
      <c r="H367" s="26" t="s">
        <v>93</v>
      </c>
      <c r="I367" s="26" t="s">
        <v>93</v>
      </c>
      <c r="J367" s="26" t="s">
        <v>93</v>
      </c>
      <c r="K367" s="32" t="n">
        <v>887432</v>
      </c>
      <c r="L367" s="35" t="n">
        <v>887432</v>
      </c>
      <c r="M367" s="35" t="n">
        <v>887432</v>
      </c>
      <c r="N367" s="32"/>
      <c r="O367" s="32" t="s">
        <v>93</v>
      </c>
      <c r="P367" s="32" t="n">
        <v>967015.18</v>
      </c>
      <c r="Q367" s="32" t="s">
        <v>1264</v>
      </c>
      <c r="R367" s="32" t="s">
        <v>1265</v>
      </c>
      <c r="S367" s="32" t="s">
        <v>147</v>
      </c>
      <c r="T367" s="38" t="s">
        <v>59</v>
      </c>
      <c r="U367" s="32"/>
      <c r="V367" s="32"/>
      <c r="W367" s="32"/>
      <c r="X367" s="32"/>
      <c r="Y367" s="32"/>
      <c r="Z367" s="32"/>
      <c r="AA367" s="32"/>
      <c r="AB367" s="32"/>
      <c r="AC367" s="187"/>
      <c r="AD367" s="187"/>
    </row>
    <row r="368" s="6" customFormat="true" ht="12.75" hidden="false" customHeight="true" outlineLevel="0" collapsed="false">
      <c r="A368" s="32" t="s">
        <v>1266</v>
      </c>
      <c r="B368" s="32"/>
      <c r="C368" s="32" t="s">
        <v>1306</v>
      </c>
      <c r="D368" s="32" t="s">
        <v>1307</v>
      </c>
      <c r="E368" s="32" t="n">
        <v>37.8</v>
      </c>
      <c r="F368" s="32" t="n">
        <v>833613</v>
      </c>
      <c r="G368" s="32"/>
      <c r="H368" s="26" t="n">
        <v>833613</v>
      </c>
      <c r="I368" s="26" t="n">
        <v>833613</v>
      </c>
      <c r="J368" s="26" t="n">
        <v>833613</v>
      </c>
      <c r="K368" s="32" t="n">
        <v>833613</v>
      </c>
      <c r="L368" s="32" t="n">
        <v>833613</v>
      </c>
      <c r="M368" s="186" t="n">
        <v>833613</v>
      </c>
      <c r="N368" s="32"/>
      <c r="O368" s="32" t="n">
        <v>833613</v>
      </c>
      <c r="P368" s="32" t="n">
        <v>1214391.15</v>
      </c>
      <c r="Q368" s="32" t="s">
        <v>1308</v>
      </c>
      <c r="R368" s="153" t="s">
        <v>1309</v>
      </c>
      <c r="S368" s="32" t="s">
        <v>147</v>
      </c>
      <c r="T368" s="38" t="s">
        <v>59</v>
      </c>
      <c r="U368" s="32"/>
      <c r="V368" s="32"/>
      <c r="W368" s="32"/>
      <c r="X368" s="32" t="s">
        <v>387</v>
      </c>
      <c r="Y368" s="32"/>
      <c r="Z368" s="32"/>
      <c r="AA368" s="32"/>
      <c r="AB368" s="32"/>
      <c r="AC368" s="187"/>
      <c r="AD368" s="187"/>
    </row>
    <row r="369" s="6" customFormat="true" ht="22.5" hidden="false" customHeight="true" outlineLevel="0" collapsed="false">
      <c r="A369" s="32" t="s">
        <v>1310</v>
      </c>
      <c r="B369" s="32"/>
      <c r="C369" s="32" t="s">
        <v>1311</v>
      </c>
      <c r="D369" s="32" t="s">
        <v>1312</v>
      </c>
      <c r="E369" s="32" t="n">
        <v>37.8</v>
      </c>
      <c r="F369" s="32" t="n">
        <v>833613</v>
      </c>
      <c r="G369" s="32"/>
      <c r="H369" s="26" t="n">
        <v>833613</v>
      </c>
      <c r="I369" s="26" t="n">
        <v>833613</v>
      </c>
      <c r="J369" s="26" t="n">
        <v>833613</v>
      </c>
      <c r="K369" s="32" t="n">
        <v>833613</v>
      </c>
      <c r="L369" s="32" t="n">
        <v>833613</v>
      </c>
      <c r="M369" s="186" t="n">
        <v>833613</v>
      </c>
      <c r="N369" s="32"/>
      <c r="O369" s="32" t="n">
        <v>833613</v>
      </c>
      <c r="P369" s="32" t="n">
        <v>1214391.15</v>
      </c>
      <c r="Q369" s="32" t="s">
        <v>1308</v>
      </c>
      <c r="R369" s="153" t="s">
        <v>1309</v>
      </c>
      <c r="S369" s="32" t="s">
        <v>147</v>
      </c>
      <c r="T369" s="38" t="s">
        <v>59</v>
      </c>
      <c r="U369" s="32"/>
      <c r="V369" s="32"/>
      <c r="W369" s="32"/>
      <c r="X369" s="32" t="s">
        <v>387</v>
      </c>
      <c r="Y369" s="32"/>
      <c r="Z369" s="32"/>
      <c r="AA369" s="32"/>
      <c r="AB369" s="32"/>
      <c r="AC369" s="187"/>
      <c r="AD369" s="187"/>
    </row>
    <row r="370" s="6" customFormat="true" ht="33.75" hidden="false" customHeight="true" outlineLevel="0" collapsed="false">
      <c r="A370" s="32" t="s">
        <v>1313</v>
      </c>
      <c r="B370" s="32"/>
      <c r="C370" s="32" t="s">
        <v>1314</v>
      </c>
      <c r="D370" s="32" t="s">
        <v>1315</v>
      </c>
      <c r="E370" s="32" t="n">
        <v>37.8</v>
      </c>
      <c r="F370" s="32" t="n">
        <v>833613</v>
      </c>
      <c r="G370" s="32"/>
      <c r="H370" s="26" t="n">
        <v>833613</v>
      </c>
      <c r="I370" s="26" t="n">
        <v>833613</v>
      </c>
      <c r="J370" s="26" t="n">
        <v>833613</v>
      </c>
      <c r="K370" s="32" t="n">
        <v>833613</v>
      </c>
      <c r="L370" s="32" t="n">
        <v>833613</v>
      </c>
      <c r="M370" s="186" t="n">
        <v>833613</v>
      </c>
      <c r="N370" s="32"/>
      <c r="O370" s="32" t="n">
        <v>833613</v>
      </c>
      <c r="P370" s="32" t="n">
        <v>1214391.15</v>
      </c>
      <c r="Q370" s="32" t="s">
        <v>1308</v>
      </c>
      <c r="R370" s="153" t="s">
        <v>1309</v>
      </c>
      <c r="S370" s="32" t="s">
        <v>147</v>
      </c>
      <c r="T370" s="38" t="s">
        <v>59</v>
      </c>
      <c r="U370" s="32"/>
      <c r="V370" s="32"/>
      <c r="W370" s="32"/>
      <c r="X370" s="32" t="s">
        <v>387</v>
      </c>
      <c r="Y370" s="32"/>
      <c r="Z370" s="32"/>
      <c r="AA370" s="32"/>
      <c r="AB370" s="32"/>
      <c r="AC370" s="187"/>
      <c r="AD370" s="187"/>
    </row>
    <row r="371" s="6" customFormat="true" ht="22.5" hidden="false" customHeight="true" outlineLevel="0" collapsed="false">
      <c r="A371" s="32" t="s">
        <v>1316</v>
      </c>
      <c r="B371" s="32"/>
      <c r="C371" s="32" t="s">
        <v>1317</v>
      </c>
      <c r="D371" s="32" t="s">
        <v>1318</v>
      </c>
      <c r="E371" s="32" t="n">
        <v>37.8</v>
      </c>
      <c r="F371" s="32" t="n">
        <v>833613</v>
      </c>
      <c r="G371" s="32"/>
      <c r="H371" s="26" t="n">
        <v>833613</v>
      </c>
      <c r="I371" s="26" t="n">
        <v>833613</v>
      </c>
      <c r="J371" s="26" t="n">
        <v>833613</v>
      </c>
      <c r="K371" s="32" t="n">
        <v>833613</v>
      </c>
      <c r="L371" s="32" t="n">
        <v>833613</v>
      </c>
      <c r="M371" s="186" t="n">
        <v>833613</v>
      </c>
      <c r="N371" s="32"/>
      <c r="O371" s="32" t="n">
        <v>833613</v>
      </c>
      <c r="P371" s="32" t="n">
        <v>1214391.15</v>
      </c>
      <c r="Q371" s="32" t="s">
        <v>1308</v>
      </c>
      <c r="R371" s="153" t="s">
        <v>1309</v>
      </c>
      <c r="S371" s="32" t="s">
        <v>147</v>
      </c>
      <c r="T371" s="38" t="s">
        <v>59</v>
      </c>
      <c r="U371" s="32"/>
      <c r="V371" s="32"/>
      <c r="W371" s="32"/>
      <c r="X371" s="32" t="s">
        <v>387</v>
      </c>
      <c r="Y371" s="32"/>
      <c r="Z371" s="32"/>
      <c r="AA371" s="32"/>
      <c r="AB371" s="32"/>
      <c r="AC371" s="187"/>
      <c r="AD371" s="187"/>
    </row>
    <row r="372" s="6" customFormat="true" ht="12.75" hidden="false" customHeight="true" outlineLevel="0" collapsed="false">
      <c r="A372" s="32" t="s">
        <v>1319</v>
      </c>
      <c r="B372" s="32"/>
      <c r="C372" s="32" t="s">
        <v>1320</v>
      </c>
      <c r="D372" s="32" t="s">
        <v>1321</v>
      </c>
      <c r="E372" s="32" t="n">
        <v>37.8</v>
      </c>
      <c r="F372" s="32" t="n">
        <v>833613</v>
      </c>
      <c r="G372" s="32"/>
      <c r="H372" s="26" t="n">
        <v>833613</v>
      </c>
      <c r="I372" s="26" t="n">
        <v>833613</v>
      </c>
      <c r="J372" s="26" t="n">
        <v>833613</v>
      </c>
      <c r="K372" s="32" t="n">
        <v>833613</v>
      </c>
      <c r="L372" s="32" t="n">
        <v>833613</v>
      </c>
      <c r="M372" s="186" t="n">
        <v>833613</v>
      </c>
      <c r="N372" s="32"/>
      <c r="O372" s="32" t="n">
        <v>833613</v>
      </c>
      <c r="P372" s="32" t="n">
        <v>1214391.15</v>
      </c>
      <c r="Q372" s="32" t="s">
        <v>1308</v>
      </c>
      <c r="R372" s="153" t="s">
        <v>1309</v>
      </c>
      <c r="S372" s="32" t="s">
        <v>147</v>
      </c>
      <c r="T372" s="38" t="s">
        <v>59</v>
      </c>
      <c r="U372" s="32"/>
      <c r="V372" s="32"/>
      <c r="W372" s="32"/>
      <c r="X372" s="32" t="s">
        <v>387</v>
      </c>
      <c r="Y372" s="32"/>
      <c r="Z372" s="32"/>
      <c r="AA372" s="32"/>
      <c r="AB372" s="32"/>
      <c r="AC372" s="187"/>
      <c r="AD372" s="187"/>
    </row>
    <row r="373" s="6" customFormat="true" ht="22.5" hidden="false" customHeight="true" outlineLevel="0" collapsed="false">
      <c r="A373" s="32" t="s">
        <v>1322</v>
      </c>
      <c r="B373" s="32"/>
      <c r="C373" s="32" t="s">
        <v>1323</v>
      </c>
      <c r="D373" s="32" t="s">
        <v>1324</v>
      </c>
      <c r="E373" s="32" t="n">
        <v>37.8</v>
      </c>
      <c r="F373" s="32" t="n">
        <v>833613</v>
      </c>
      <c r="G373" s="32"/>
      <c r="H373" s="26" t="n">
        <v>833613</v>
      </c>
      <c r="I373" s="26" t="n">
        <v>833613</v>
      </c>
      <c r="J373" s="26" t="n">
        <v>833613</v>
      </c>
      <c r="K373" s="32" t="n">
        <v>833613</v>
      </c>
      <c r="L373" s="32" t="n">
        <v>833613</v>
      </c>
      <c r="M373" s="186" t="n">
        <v>833613</v>
      </c>
      <c r="N373" s="32"/>
      <c r="O373" s="32" t="n">
        <v>833613</v>
      </c>
      <c r="P373" s="32" t="n">
        <v>1214391.15</v>
      </c>
      <c r="Q373" s="32" t="s">
        <v>1308</v>
      </c>
      <c r="R373" s="153" t="s">
        <v>1309</v>
      </c>
      <c r="S373" s="32" t="s">
        <v>147</v>
      </c>
      <c r="T373" s="38" t="s">
        <v>59</v>
      </c>
      <c r="U373" s="32"/>
      <c r="V373" s="32"/>
      <c r="W373" s="32"/>
      <c r="X373" s="32" t="s">
        <v>387</v>
      </c>
      <c r="Y373" s="32"/>
      <c r="Z373" s="32"/>
      <c r="AA373" s="32"/>
      <c r="AB373" s="32"/>
      <c r="AC373" s="187"/>
      <c r="AD373" s="187"/>
    </row>
    <row r="374" s="6" customFormat="true" ht="22.5" hidden="false" customHeight="true" outlineLevel="0" collapsed="false">
      <c r="A374" s="32" t="s">
        <v>1325</v>
      </c>
      <c r="B374" s="32"/>
      <c r="C374" s="32" t="s">
        <v>1326</v>
      </c>
      <c r="D374" s="32" t="s">
        <v>1327</v>
      </c>
      <c r="E374" s="32" t="n">
        <v>37.8</v>
      </c>
      <c r="F374" s="32" t="n">
        <v>833613</v>
      </c>
      <c r="G374" s="32"/>
      <c r="H374" s="26" t="n">
        <v>833613</v>
      </c>
      <c r="I374" s="26" t="n">
        <v>833613</v>
      </c>
      <c r="J374" s="26" t="n">
        <v>833613</v>
      </c>
      <c r="K374" s="32" t="n">
        <v>833613</v>
      </c>
      <c r="L374" s="32" t="n">
        <v>833613</v>
      </c>
      <c r="M374" s="186" t="n">
        <v>833613</v>
      </c>
      <c r="N374" s="32"/>
      <c r="O374" s="32" t="n">
        <v>833613</v>
      </c>
      <c r="P374" s="32" t="n">
        <v>1214391.15</v>
      </c>
      <c r="Q374" s="32" t="s">
        <v>1308</v>
      </c>
      <c r="R374" s="153" t="s">
        <v>1309</v>
      </c>
      <c r="S374" s="32" t="s">
        <v>147</v>
      </c>
      <c r="T374" s="38" t="s">
        <v>59</v>
      </c>
      <c r="U374" s="32"/>
      <c r="V374" s="32"/>
      <c r="W374" s="32"/>
      <c r="X374" s="32" t="s">
        <v>387</v>
      </c>
      <c r="Y374" s="32"/>
      <c r="Z374" s="32"/>
      <c r="AA374" s="32"/>
      <c r="AB374" s="32"/>
      <c r="AC374" s="187"/>
      <c r="AD374" s="187"/>
    </row>
    <row r="375" s="6" customFormat="true" ht="90" hidden="false" customHeight="true" outlineLevel="0" collapsed="false">
      <c r="A375" s="32" t="s">
        <v>1328</v>
      </c>
      <c r="B375" s="32"/>
      <c r="C375" s="32" t="s">
        <v>1329</v>
      </c>
      <c r="D375" s="32" t="s">
        <v>1330</v>
      </c>
      <c r="E375" s="32" t="n">
        <v>37.8</v>
      </c>
      <c r="F375" s="32" t="n">
        <v>833613</v>
      </c>
      <c r="G375" s="32"/>
      <c r="H375" s="26" t="n">
        <v>833613</v>
      </c>
      <c r="I375" s="26" t="n">
        <v>833613</v>
      </c>
      <c r="J375" s="26" t="n">
        <v>833613</v>
      </c>
      <c r="K375" s="32" t="n">
        <v>833613</v>
      </c>
      <c r="L375" s="32" t="n">
        <v>833613</v>
      </c>
      <c r="M375" s="186" t="n">
        <v>833613</v>
      </c>
      <c r="N375" s="32"/>
      <c r="O375" s="32" t="n">
        <v>833613</v>
      </c>
      <c r="P375" s="32" t="n">
        <v>1214391.15</v>
      </c>
      <c r="Q375" s="32" t="s">
        <v>1308</v>
      </c>
      <c r="R375" s="153" t="s">
        <v>1309</v>
      </c>
      <c r="S375" s="32" t="s">
        <v>147</v>
      </c>
      <c r="T375" s="38" t="s">
        <v>59</v>
      </c>
      <c r="U375" s="32"/>
      <c r="V375" s="32"/>
      <c r="W375" s="32"/>
      <c r="X375" s="32" t="s">
        <v>387</v>
      </c>
      <c r="Y375" s="32"/>
      <c r="Z375" s="32"/>
      <c r="AA375" s="32"/>
      <c r="AB375" s="44"/>
    </row>
    <row r="376" s="6" customFormat="true" ht="90" hidden="false" customHeight="true" outlineLevel="0" collapsed="false">
      <c r="A376" s="32" t="s">
        <v>1331</v>
      </c>
      <c r="B376" s="32"/>
      <c r="C376" s="32" t="s">
        <v>1332</v>
      </c>
      <c r="D376" s="32" t="s">
        <v>1333</v>
      </c>
      <c r="E376" s="32" t="n">
        <v>37.8</v>
      </c>
      <c r="F376" s="32" t="n">
        <v>833613</v>
      </c>
      <c r="G376" s="38"/>
      <c r="H376" s="26" t="n">
        <v>833613</v>
      </c>
      <c r="I376" s="26" t="n">
        <v>833613</v>
      </c>
      <c r="J376" s="26" t="n">
        <v>833613</v>
      </c>
      <c r="K376" s="32" t="n">
        <v>833613</v>
      </c>
      <c r="L376" s="32" t="n">
        <v>833613</v>
      </c>
      <c r="M376" s="186" t="n">
        <v>833613</v>
      </c>
      <c r="N376" s="32"/>
      <c r="O376" s="32" t="n">
        <v>833613</v>
      </c>
      <c r="P376" s="32" t="n">
        <v>1214391.15</v>
      </c>
      <c r="Q376" s="32" t="s">
        <v>1308</v>
      </c>
      <c r="R376" s="153" t="s">
        <v>1309</v>
      </c>
      <c r="S376" s="32" t="s">
        <v>147</v>
      </c>
      <c r="T376" s="38" t="s">
        <v>59</v>
      </c>
      <c r="U376" s="32"/>
      <c r="V376" s="32"/>
      <c r="W376" s="32"/>
      <c r="X376" s="32" t="s">
        <v>387</v>
      </c>
      <c r="Y376" s="32"/>
      <c r="Z376" s="32"/>
      <c r="AA376" s="32"/>
      <c r="AB376" s="44"/>
    </row>
    <row r="377" s="6" customFormat="true" ht="90" hidden="false" customHeight="true" outlineLevel="0" collapsed="false">
      <c r="A377" s="32" t="s">
        <v>1334</v>
      </c>
      <c r="B377" s="32"/>
      <c r="C377" s="32" t="s">
        <v>1335</v>
      </c>
      <c r="D377" s="32" t="s">
        <v>1336</v>
      </c>
      <c r="E377" s="32" t="n">
        <v>37.8</v>
      </c>
      <c r="F377" s="32" t="n">
        <v>833613</v>
      </c>
      <c r="G377" s="32"/>
      <c r="H377" s="26" t="n">
        <v>833613</v>
      </c>
      <c r="I377" s="26" t="n">
        <v>833613</v>
      </c>
      <c r="J377" s="26" t="n">
        <v>833613</v>
      </c>
      <c r="K377" s="32" t="n">
        <v>833613</v>
      </c>
      <c r="L377" s="32" t="n">
        <v>833613</v>
      </c>
      <c r="M377" s="186" t="n">
        <v>833613</v>
      </c>
      <c r="N377" s="32"/>
      <c r="O377" s="32" t="n">
        <v>833613</v>
      </c>
      <c r="P377" s="32" t="n">
        <v>1214391.15</v>
      </c>
      <c r="Q377" s="32" t="s">
        <v>1308</v>
      </c>
      <c r="R377" s="153" t="s">
        <v>1309</v>
      </c>
      <c r="S377" s="32" t="s">
        <v>147</v>
      </c>
      <c r="T377" s="38" t="s">
        <v>59</v>
      </c>
      <c r="U377" s="32"/>
      <c r="V377" s="32"/>
      <c r="W377" s="32"/>
      <c r="X377" s="32" t="s">
        <v>387</v>
      </c>
      <c r="Y377" s="32"/>
      <c r="Z377" s="32"/>
      <c r="AA377" s="32"/>
      <c r="AB377" s="44"/>
    </row>
    <row r="378" s="6" customFormat="true" ht="90" hidden="false" customHeight="true" outlineLevel="0" collapsed="false">
      <c r="A378" s="32" t="s">
        <v>1337</v>
      </c>
      <c r="B378" s="32"/>
      <c r="C378" s="32" t="s">
        <v>1338</v>
      </c>
      <c r="D378" s="32" t="s">
        <v>1339</v>
      </c>
      <c r="E378" s="32" t="n">
        <v>37.8</v>
      </c>
      <c r="F378" s="32" t="n">
        <v>833613</v>
      </c>
      <c r="G378" s="32"/>
      <c r="H378" s="26" t="n">
        <v>833613</v>
      </c>
      <c r="I378" s="26" t="n">
        <v>833613</v>
      </c>
      <c r="J378" s="26" t="n">
        <v>833613</v>
      </c>
      <c r="K378" s="32" t="n">
        <v>833613</v>
      </c>
      <c r="L378" s="32" t="n">
        <v>833613</v>
      </c>
      <c r="M378" s="186" t="n">
        <v>833613</v>
      </c>
      <c r="N378" s="32"/>
      <c r="O378" s="32" t="n">
        <v>833613</v>
      </c>
      <c r="P378" s="32" t="n">
        <v>1214391.15</v>
      </c>
      <c r="Q378" s="32" t="s">
        <v>1308</v>
      </c>
      <c r="R378" s="153" t="s">
        <v>1309</v>
      </c>
      <c r="S378" s="32" t="s">
        <v>147</v>
      </c>
      <c r="T378" s="38" t="s">
        <v>59</v>
      </c>
      <c r="U378" s="32"/>
      <c r="V378" s="32"/>
      <c r="W378" s="32"/>
      <c r="X378" s="32" t="s">
        <v>387</v>
      </c>
      <c r="Y378" s="32"/>
      <c r="Z378" s="32"/>
      <c r="AA378" s="32"/>
      <c r="AB378" s="44"/>
    </row>
    <row r="379" s="6" customFormat="true" ht="90" hidden="false" customHeight="true" outlineLevel="0" collapsed="false">
      <c r="A379" s="32" t="s">
        <v>1340</v>
      </c>
      <c r="B379" s="32"/>
      <c r="C379" s="32" t="s">
        <v>1341</v>
      </c>
      <c r="D379" s="32" t="s">
        <v>1342</v>
      </c>
      <c r="E379" s="32" t="n">
        <v>37.8</v>
      </c>
      <c r="F379" s="32" t="n">
        <v>833613</v>
      </c>
      <c r="G379" s="32"/>
      <c r="H379" s="26" t="n">
        <v>833613</v>
      </c>
      <c r="I379" s="26" t="n">
        <v>833613</v>
      </c>
      <c r="J379" s="26" t="n">
        <v>833613</v>
      </c>
      <c r="K379" s="32" t="n">
        <v>833613</v>
      </c>
      <c r="L379" s="32" t="n">
        <v>833613</v>
      </c>
      <c r="M379" s="186" t="n">
        <v>833613</v>
      </c>
      <c r="N379" s="32"/>
      <c r="O379" s="32" t="n">
        <v>833613</v>
      </c>
      <c r="P379" s="32" t="n">
        <v>1214391.15</v>
      </c>
      <c r="Q379" s="32" t="s">
        <v>1308</v>
      </c>
      <c r="R379" s="153" t="s">
        <v>1309</v>
      </c>
      <c r="S379" s="32" t="s">
        <v>147</v>
      </c>
      <c r="T379" s="38" t="s">
        <v>59</v>
      </c>
      <c r="U379" s="32"/>
      <c r="V379" s="32"/>
      <c r="W379" s="32"/>
      <c r="X379" s="32" t="s">
        <v>387</v>
      </c>
      <c r="Y379" s="32"/>
      <c r="Z379" s="32"/>
      <c r="AA379" s="32"/>
      <c r="AB379" s="44"/>
    </row>
    <row r="380" s="6" customFormat="true" ht="90" hidden="false" customHeight="true" outlineLevel="0" collapsed="false">
      <c r="A380" s="32" t="s">
        <v>1343</v>
      </c>
      <c r="B380" s="32"/>
      <c r="C380" s="32" t="s">
        <v>1344</v>
      </c>
      <c r="D380" s="32" t="s">
        <v>1345</v>
      </c>
      <c r="E380" s="32" t="n">
        <v>37.8</v>
      </c>
      <c r="F380" s="32" t="n">
        <v>833613</v>
      </c>
      <c r="G380" s="40"/>
      <c r="H380" s="26" t="n">
        <v>833613</v>
      </c>
      <c r="I380" s="26" t="n">
        <v>833613</v>
      </c>
      <c r="J380" s="26" t="n">
        <v>833613</v>
      </c>
      <c r="K380" s="32" t="n">
        <v>833613</v>
      </c>
      <c r="L380" s="32" t="n">
        <v>833613</v>
      </c>
      <c r="M380" s="186" t="n">
        <v>833613</v>
      </c>
      <c r="N380" s="32"/>
      <c r="O380" s="32" t="n">
        <v>833613</v>
      </c>
      <c r="P380" s="32" t="n">
        <v>1214391.15</v>
      </c>
      <c r="Q380" s="32" t="s">
        <v>1308</v>
      </c>
      <c r="R380" s="153" t="s">
        <v>1309</v>
      </c>
      <c r="S380" s="32" t="s">
        <v>147</v>
      </c>
      <c r="T380" s="38" t="s">
        <v>59</v>
      </c>
      <c r="U380" s="32"/>
      <c r="V380" s="32"/>
      <c r="W380" s="32"/>
      <c r="X380" s="32" t="s">
        <v>387</v>
      </c>
      <c r="Y380" s="32"/>
      <c r="Z380" s="32"/>
      <c r="AA380" s="32"/>
      <c r="AB380" s="44"/>
    </row>
    <row r="381" s="6" customFormat="true" ht="33.75" hidden="false" customHeight="true" outlineLevel="0" collapsed="false">
      <c r="A381" s="32" t="s">
        <v>1276</v>
      </c>
      <c r="B381" s="32"/>
      <c r="C381" s="32" t="s">
        <v>1346</v>
      </c>
      <c r="D381" s="32" t="s">
        <v>1347</v>
      </c>
      <c r="E381" s="32" t="n">
        <v>37.8</v>
      </c>
      <c r="F381" s="32" t="n">
        <v>833613</v>
      </c>
      <c r="G381" s="40"/>
      <c r="H381" s="26" t="n">
        <v>833613</v>
      </c>
      <c r="I381" s="26" t="n">
        <v>833613</v>
      </c>
      <c r="J381" s="26" t="n">
        <v>833613</v>
      </c>
      <c r="K381" s="32" t="n">
        <v>833613</v>
      </c>
      <c r="L381" s="32" t="n">
        <v>833613</v>
      </c>
      <c r="M381" s="186" t="n">
        <v>833613</v>
      </c>
      <c r="N381" s="32"/>
      <c r="O381" s="32" t="n">
        <v>833613</v>
      </c>
      <c r="P381" s="32" t="n">
        <v>1214391.15</v>
      </c>
      <c r="Q381" s="32" t="s">
        <v>1308</v>
      </c>
      <c r="R381" s="153" t="s">
        <v>1309</v>
      </c>
      <c r="S381" s="32" t="s">
        <v>147</v>
      </c>
      <c r="T381" s="38" t="s">
        <v>59</v>
      </c>
      <c r="U381" s="32"/>
      <c r="V381" s="32"/>
      <c r="W381" s="32"/>
      <c r="X381" s="32" t="s">
        <v>387</v>
      </c>
      <c r="Y381" s="32"/>
      <c r="Z381" s="32"/>
      <c r="AA381" s="32"/>
      <c r="AB381" s="44"/>
    </row>
    <row r="382" s="6" customFormat="true" ht="33.75" hidden="false" customHeight="true" outlineLevel="0" collapsed="false">
      <c r="A382" s="32" t="s">
        <v>1348</v>
      </c>
      <c r="B382" s="32"/>
      <c r="C382" s="32" t="s">
        <v>1349</v>
      </c>
      <c r="D382" s="32" t="s">
        <v>1350</v>
      </c>
      <c r="E382" s="32" t="n">
        <v>37.8</v>
      </c>
      <c r="F382" s="32" t="n">
        <v>833613</v>
      </c>
      <c r="G382" s="40"/>
      <c r="H382" s="26" t="n">
        <v>833613</v>
      </c>
      <c r="I382" s="26" t="n">
        <v>833613</v>
      </c>
      <c r="J382" s="26" t="n">
        <v>833613</v>
      </c>
      <c r="K382" s="32" t="n">
        <v>833613</v>
      </c>
      <c r="L382" s="32" t="n">
        <v>833613</v>
      </c>
      <c r="M382" s="186" t="n">
        <v>833613</v>
      </c>
      <c r="N382" s="32"/>
      <c r="O382" s="32" t="n">
        <v>833613</v>
      </c>
      <c r="P382" s="32" t="n">
        <v>1214391.15</v>
      </c>
      <c r="Q382" s="32" t="s">
        <v>1308</v>
      </c>
      <c r="R382" s="153" t="s">
        <v>1309</v>
      </c>
      <c r="S382" s="32" t="s">
        <v>147</v>
      </c>
      <c r="T382" s="38" t="s">
        <v>59</v>
      </c>
      <c r="U382" s="32"/>
      <c r="V382" s="32"/>
      <c r="W382" s="32"/>
      <c r="X382" s="32" t="s">
        <v>387</v>
      </c>
      <c r="Y382" s="32"/>
      <c r="Z382" s="32"/>
      <c r="AA382" s="32"/>
      <c r="AB382" s="44"/>
    </row>
    <row r="383" s="6" customFormat="true" ht="45" hidden="false" customHeight="true" outlineLevel="0" collapsed="false">
      <c r="A383" s="32" t="s">
        <v>1351</v>
      </c>
      <c r="B383" s="32"/>
      <c r="C383" s="32" t="s">
        <v>1352</v>
      </c>
      <c r="D383" s="32" t="s">
        <v>1353</v>
      </c>
      <c r="E383" s="32" t="n">
        <v>37.8</v>
      </c>
      <c r="F383" s="32" t="n">
        <v>833613</v>
      </c>
      <c r="G383" s="40"/>
      <c r="H383" s="26" t="n">
        <v>833613</v>
      </c>
      <c r="I383" s="26" t="n">
        <v>833613</v>
      </c>
      <c r="J383" s="26" t="n">
        <v>833613</v>
      </c>
      <c r="K383" s="32" t="n">
        <v>833613</v>
      </c>
      <c r="L383" s="32" t="n">
        <v>833613</v>
      </c>
      <c r="M383" s="186" t="n">
        <v>833613</v>
      </c>
      <c r="N383" s="32"/>
      <c r="O383" s="32" t="n">
        <v>833613</v>
      </c>
      <c r="P383" s="32" t="n">
        <v>1214391.15</v>
      </c>
      <c r="Q383" s="32" t="s">
        <v>1308</v>
      </c>
      <c r="R383" s="153" t="s">
        <v>1309</v>
      </c>
      <c r="S383" s="32" t="s">
        <v>147</v>
      </c>
      <c r="T383" s="38" t="s">
        <v>59</v>
      </c>
      <c r="U383" s="32"/>
      <c r="V383" s="32"/>
      <c r="W383" s="32"/>
      <c r="X383" s="32" t="s">
        <v>387</v>
      </c>
      <c r="Y383" s="32"/>
      <c r="Z383" s="32"/>
      <c r="AA383" s="32"/>
      <c r="AB383" s="44"/>
    </row>
    <row r="384" s="6" customFormat="true" ht="45" hidden="false" customHeight="true" outlineLevel="0" collapsed="false">
      <c r="A384" s="32" t="s">
        <v>1354</v>
      </c>
      <c r="B384" s="32"/>
      <c r="C384" s="32" t="s">
        <v>1355</v>
      </c>
      <c r="D384" s="32" t="s">
        <v>1356</v>
      </c>
      <c r="E384" s="32" t="n">
        <v>37.8</v>
      </c>
      <c r="F384" s="32" t="n">
        <v>833613</v>
      </c>
      <c r="G384" s="40"/>
      <c r="H384" s="26" t="n">
        <v>833613</v>
      </c>
      <c r="I384" s="26" t="n">
        <v>833613</v>
      </c>
      <c r="J384" s="26" t="n">
        <v>833613</v>
      </c>
      <c r="K384" s="32" t="n">
        <v>833613</v>
      </c>
      <c r="L384" s="32" t="n">
        <v>833613</v>
      </c>
      <c r="M384" s="186" t="n">
        <v>833613</v>
      </c>
      <c r="N384" s="32"/>
      <c r="O384" s="32" t="n">
        <v>833613</v>
      </c>
      <c r="P384" s="32" t="n">
        <v>1214391.15</v>
      </c>
      <c r="Q384" s="32" t="s">
        <v>1308</v>
      </c>
      <c r="R384" s="153" t="s">
        <v>1309</v>
      </c>
      <c r="S384" s="32" t="s">
        <v>147</v>
      </c>
      <c r="T384" s="38" t="s">
        <v>59</v>
      </c>
      <c r="U384" s="32"/>
      <c r="V384" s="32"/>
      <c r="W384" s="32"/>
      <c r="X384" s="32" t="s">
        <v>387</v>
      </c>
      <c r="Y384" s="32"/>
      <c r="Z384" s="32"/>
      <c r="AA384" s="32"/>
      <c r="AB384" s="44"/>
    </row>
    <row r="385" s="6" customFormat="true" ht="45" hidden="false" customHeight="true" outlineLevel="0" collapsed="false">
      <c r="A385" s="32" t="s">
        <v>1357</v>
      </c>
      <c r="B385" s="32"/>
      <c r="C385" s="32" t="s">
        <v>1358</v>
      </c>
      <c r="D385" s="32" t="s">
        <v>1359</v>
      </c>
      <c r="E385" s="32" t="n">
        <v>37.8</v>
      </c>
      <c r="F385" s="32" t="n">
        <v>833613</v>
      </c>
      <c r="G385" s="40"/>
      <c r="H385" s="26" t="n">
        <v>833613</v>
      </c>
      <c r="I385" s="26" t="n">
        <v>833613</v>
      </c>
      <c r="J385" s="26" t="n">
        <v>833613</v>
      </c>
      <c r="K385" s="32" t="n">
        <v>833613</v>
      </c>
      <c r="L385" s="32" t="n">
        <v>833613</v>
      </c>
      <c r="M385" s="186" t="n">
        <v>833613</v>
      </c>
      <c r="N385" s="32"/>
      <c r="O385" s="32" t="n">
        <v>833613</v>
      </c>
      <c r="P385" s="32" t="n">
        <v>1214391.15</v>
      </c>
      <c r="Q385" s="32" t="s">
        <v>1308</v>
      </c>
      <c r="R385" s="153" t="s">
        <v>1309</v>
      </c>
      <c r="S385" s="32" t="s">
        <v>147</v>
      </c>
      <c r="T385" s="38" t="s">
        <v>59</v>
      </c>
      <c r="U385" s="32"/>
      <c r="V385" s="32"/>
      <c r="W385" s="32"/>
      <c r="X385" s="32" t="s">
        <v>387</v>
      </c>
      <c r="Y385" s="32"/>
      <c r="Z385" s="32"/>
      <c r="AA385" s="32"/>
      <c r="AB385" s="44"/>
    </row>
    <row r="386" s="6" customFormat="true" ht="45" hidden="false" customHeight="true" outlineLevel="0" collapsed="false">
      <c r="A386" s="32" t="s">
        <v>1360</v>
      </c>
      <c r="B386" s="32"/>
      <c r="C386" s="32" t="s">
        <v>1361</v>
      </c>
      <c r="D386" s="32" t="s">
        <v>1362</v>
      </c>
      <c r="E386" s="32" t="n">
        <v>37.8</v>
      </c>
      <c r="F386" s="32" t="n">
        <v>833613</v>
      </c>
      <c r="G386" s="40"/>
      <c r="H386" s="26" t="n">
        <v>833613</v>
      </c>
      <c r="I386" s="26" t="n">
        <v>833613</v>
      </c>
      <c r="J386" s="26" t="n">
        <v>833613</v>
      </c>
      <c r="K386" s="32" t="n">
        <v>833613</v>
      </c>
      <c r="L386" s="32" t="n">
        <v>833613</v>
      </c>
      <c r="M386" s="186" t="n">
        <v>833613</v>
      </c>
      <c r="N386" s="32"/>
      <c r="O386" s="32" t="n">
        <v>833613</v>
      </c>
      <c r="P386" s="32" t="n">
        <v>1214391.15</v>
      </c>
      <c r="Q386" s="32" t="s">
        <v>1308</v>
      </c>
      <c r="R386" s="153" t="s">
        <v>1309</v>
      </c>
      <c r="S386" s="32" t="s">
        <v>147</v>
      </c>
      <c r="T386" s="38" t="s">
        <v>59</v>
      </c>
      <c r="U386" s="32"/>
      <c r="V386" s="32"/>
      <c r="W386" s="32"/>
      <c r="X386" s="32" t="s">
        <v>387</v>
      </c>
      <c r="Y386" s="32"/>
      <c r="Z386" s="32"/>
      <c r="AA386" s="32"/>
      <c r="AB386" s="44"/>
    </row>
    <row r="387" s="6" customFormat="true" ht="22.5" hidden="false" customHeight="true" outlineLevel="0" collapsed="false">
      <c r="A387" s="32" t="s">
        <v>1363</v>
      </c>
      <c r="B387" s="32"/>
      <c r="C387" s="32" t="s">
        <v>1364</v>
      </c>
      <c r="D387" s="32" t="s">
        <v>1365</v>
      </c>
      <c r="E387" s="32" t="n">
        <v>37.8</v>
      </c>
      <c r="F387" s="32" t="n">
        <v>833613</v>
      </c>
      <c r="G387" s="32"/>
      <c r="H387" s="26" t="n">
        <v>833613</v>
      </c>
      <c r="I387" s="26" t="n">
        <v>833613</v>
      </c>
      <c r="J387" s="26" t="n">
        <v>833613</v>
      </c>
      <c r="K387" s="32" t="n">
        <v>833613</v>
      </c>
      <c r="L387" s="32" t="n">
        <v>833613</v>
      </c>
      <c r="M387" s="186" t="n">
        <v>833613</v>
      </c>
      <c r="N387" s="32"/>
      <c r="O387" s="32" t="n">
        <v>833613</v>
      </c>
      <c r="P387" s="32" t="n">
        <v>1214391.15</v>
      </c>
      <c r="Q387" s="32" t="s">
        <v>1308</v>
      </c>
      <c r="R387" s="153" t="s">
        <v>1309</v>
      </c>
      <c r="S387" s="32" t="s">
        <v>147</v>
      </c>
      <c r="T387" s="38" t="s">
        <v>59</v>
      </c>
      <c r="U387" s="32"/>
      <c r="V387" s="32"/>
      <c r="W387" s="32"/>
      <c r="X387" s="32" t="s">
        <v>387</v>
      </c>
      <c r="Y387" s="32"/>
      <c r="Z387" s="32"/>
      <c r="AA387" s="32"/>
      <c r="AB387" s="44"/>
      <c r="AC387" s="8"/>
      <c r="AD387" s="8"/>
    </row>
    <row r="388" s="31" customFormat="true" ht="33.75" hidden="false" customHeight="true" outlineLevel="0" collapsed="false">
      <c r="A388" s="45" t="s">
        <v>1366</v>
      </c>
      <c r="B388" s="45"/>
      <c r="C388" s="45"/>
      <c r="D388" s="45"/>
      <c r="E388" s="45" t="n">
        <v>220.09</v>
      </c>
      <c r="F388" s="46" t="n">
        <v>131379.49</v>
      </c>
      <c r="G388" s="45"/>
      <c r="H388" s="26"/>
      <c r="I388" s="26"/>
      <c r="J388" s="26"/>
      <c r="K388" s="45" t="n">
        <v>42426.59</v>
      </c>
      <c r="L388" s="46" t="n">
        <v>23658.11</v>
      </c>
      <c r="M388" s="45"/>
      <c r="N388" s="45"/>
      <c r="O388" s="106"/>
      <c r="P388" s="45" t="s">
        <v>93</v>
      </c>
      <c r="Q388" s="45" t="s">
        <v>1367</v>
      </c>
      <c r="R388" s="45" t="s">
        <v>1367</v>
      </c>
      <c r="S388" s="45" t="s">
        <v>668</v>
      </c>
      <c r="T388" s="48" t="s">
        <v>669</v>
      </c>
      <c r="U388" s="45"/>
      <c r="V388" s="45"/>
      <c r="W388" s="45"/>
      <c r="X388" s="45"/>
      <c r="Y388" s="45"/>
      <c r="Z388" s="45"/>
      <c r="AA388" s="45"/>
      <c r="AB388" s="49"/>
      <c r="AC388" s="30"/>
      <c r="AD388" s="30"/>
    </row>
    <row r="389" customFormat="false" ht="22.5" hidden="false" customHeight="false" outlineLevel="0" collapsed="false">
      <c r="A389" s="26" t="s">
        <v>1368</v>
      </c>
      <c r="B389" s="32"/>
      <c r="C389" s="32" t="s">
        <v>1369</v>
      </c>
      <c r="D389" s="32" t="s">
        <v>1370</v>
      </c>
      <c r="E389" s="32" t="n">
        <v>11327</v>
      </c>
      <c r="F389" s="32" t="n">
        <v>1345760.87</v>
      </c>
      <c r="G389" s="32"/>
      <c r="H389" s="26"/>
      <c r="I389" s="26"/>
      <c r="J389" s="26"/>
      <c r="K389" s="32" t="n">
        <v>1345760.87</v>
      </c>
      <c r="L389" s="32" t="n">
        <v>1345760.87</v>
      </c>
      <c r="M389" s="32" t="n">
        <v>1345760.87</v>
      </c>
      <c r="N389" s="32"/>
      <c r="O389" s="58"/>
      <c r="P389" s="32"/>
      <c r="Q389" s="32" t="s">
        <v>1371</v>
      </c>
      <c r="R389" s="32" t="s">
        <v>1372</v>
      </c>
      <c r="S389" s="32" t="s">
        <v>95</v>
      </c>
      <c r="T389" s="38" t="s">
        <v>96</v>
      </c>
      <c r="U389" s="32"/>
      <c r="V389" s="32"/>
      <c r="W389" s="32"/>
      <c r="X389" s="32"/>
      <c r="Y389" s="32"/>
      <c r="Z389" s="32"/>
      <c r="AA389" s="32"/>
      <c r="AB389" s="59"/>
    </row>
    <row r="390" customFormat="false" ht="22.5" hidden="false" customHeight="false" outlineLevel="0" collapsed="false">
      <c r="A390" s="26" t="s">
        <v>1373</v>
      </c>
      <c r="B390" s="32"/>
      <c r="C390" s="32" t="s">
        <v>1374</v>
      </c>
      <c r="D390" s="154" t="s">
        <v>1375</v>
      </c>
      <c r="E390" s="32" t="n">
        <v>3000</v>
      </c>
      <c r="F390" s="35" t="n">
        <v>328650</v>
      </c>
      <c r="G390" s="32"/>
      <c r="H390" s="26"/>
      <c r="I390" s="26"/>
      <c r="J390" s="26"/>
      <c r="K390" s="35" t="n">
        <v>328650</v>
      </c>
      <c r="L390" s="35" t="n">
        <v>328650</v>
      </c>
      <c r="M390" s="35" t="n">
        <v>328650</v>
      </c>
      <c r="N390" s="32"/>
      <c r="O390" s="58"/>
      <c r="P390" s="35"/>
      <c r="Q390" s="32" t="s">
        <v>1376</v>
      </c>
      <c r="R390" s="37" t="n">
        <v>42521</v>
      </c>
      <c r="S390" s="32" t="s">
        <v>95</v>
      </c>
      <c r="T390" s="38" t="s">
        <v>96</v>
      </c>
      <c r="U390" s="32"/>
      <c r="V390" s="32"/>
      <c r="W390" s="32"/>
      <c r="X390" s="32"/>
      <c r="Y390" s="32"/>
      <c r="Z390" s="32"/>
      <c r="AA390" s="32"/>
      <c r="AB390" s="59"/>
    </row>
    <row r="391" customFormat="false" ht="33.75" hidden="false" customHeight="false" outlineLevel="0" collapsed="false">
      <c r="A391" s="26" t="s">
        <v>1377</v>
      </c>
      <c r="B391" s="32"/>
      <c r="C391" s="32" t="s">
        <v>1378</v>
      </c>
      <c r="D391" s="32" t="s">
        <v>1379</v>
      </c>
      <c r="E391" s="32" t="n">
        <v>24000</v>
      </c>
      <c r="F391" s="186" t="n">
        <v>714830</v>
      </c>
      <c r="G391" s="32"/>
      <c r="H391" s="26"/>
      <c r="I391" s="26"/>
      <c r="J391" s="26"/>
      <c r="K391" s="186" t="n">
        <v>714830</v>
      </c>
      <c r="L391" s="186" t="n">
        <v>714830</v>
      </c>
      <c r="M391" s="186" t="n">
        <v>714830</v>
      </c>
      <c r="N391" s="32"/>
      <c r="O391" s="58"/>
      <c r="P391" s="32"/>
      <c r="Q391" s="32" t="s">
        <v>1380</v>
      </c>
      <c r="R391" s="37" t="n">
        <v>42521</v>
      </c>
      <c r="S391" s="32" t="s">
        <v>538</v>
      </c>
      <c r="T391" s="38" t="s">
        <v>539</v>
      </c>
      <c r="U391" s="32"/>
      <c r="V391" s="32"/>
      <c r="W391" s="32"/>
      <c r="X391" s="32"/>
      <c r="Y391" s="32"/>
      <c r="Z391" s="32"/>
      <c r="AA391" s="32"/>
      <c r="AB391" s="59"/>
    </row>
    <row r="392" customFormat="false" ht="22.5" hidden="false" customHeight="false" outlineLevel="0" collapsed="false">
      <c r="A392" s="26" t="s">
        <v>1381</v>
      </c>
      <c r="B392" s="32"/>
      <c r="C392" s="32" t="s">
        <v>1382</v>
      </c>
      <c r="D392" s="32" t="s">
        <v>1383</v>
      </c>
      <c r="E392" s="32" t="n">
        <v>2300</v>
      </c>
      <c r="F392" s="32" t="n">
        <v>273263</v>
      </c>
      <c r="G392" s="32"/>
      <c r="H392" s="26"/>
      <c r="I392" s="26"/>
      <c r="J392" s="26"/>
      <c r="K392" s="32" t="n">
        <v>273263</v>
      </c>
      <c r="L392" s="32" t="n">
        <v>273263</v>
      </c>
      <c r="M392" s="32" t="n">
        <v>273263</v>
      </c>
      <c r="N392" s="32"/>
      <c r="O392" s="58"/>
      <c r="P392" s="32"/>
      <c r="Q392" s="32" t="s">
        <v>1384</v>
      </c>
      <c r="R392" s="37" t="n">
        <v>42521</v>
      </c>
      <c r="S392" s="32" t="s">
        <v>95</v>
      </c>
      <c r="T392" s="38" t="s">
        <v>96</v>
      </c>
      <c r="U392" s="32"/>
      <c r="V392" s="32"/>
      <c r="W392" s="32"/>
      <c r="X392" s="32"/>
      <c r="Y392" s="32"/>
      <c r="Z392" s="32"/>
      <c r="AA392" s="32"/>
      <c r="AB392" s="59"/>
    </row>
    <row r="393" customFormat="false" ht="22.5" hidden="false" customHeight="false" outlineLevel="0" collapsed="false">
      <c r="A393" s="26" t="s">
        <v>1385</v>
      </c>
      <c r="B393" s="32"/>
      <c r="C393" s="32" t="s">
        <v>1386</v>
      </c>
      <c r="D393" s="32" t="s">
        <v>1387</v>
      </c>
      <c r="E393" s="32" t="n">
        <v>2700</v>
      </c>
      <c r="F393" s="32" t="n">
        <v>237465</v>
      </c>
      <c r="G393" s="32"/>
      <c r="H393" s="26"/>
      <c r="I393" s="26"/>
      <c r="J393" s="26"/>
      <c r="K393" s="32" t="n">
        <v>237465</v>
      </c>
      <c r="L393" s="32" t="n">
        <v>237465</v>
      </c>
      <c r="M393" s="32" t="n">
        <v>237465</v>
      </c>
      <c r="N393" s="32"/>
      <c r="O393" s="58"/>
      <c r="P393" s="32"/>
      <c r="Q393" s="32" t="s">
        <v>1388</v>
      </c>
      <c r="R393" s="32" t="s">
        <v>1389</v>
      </c>
      <c r="S393" s="32" t="s">
        <v>95</v>
      </c>
      <c r="T393" s="38" t="s">
        <v>96</v>
      </c>
      <c r="U393" s="32"/>
      <c r="V393" s="32"/>
      <c r="W393" s="32"/>
      <c r="X393" s="32"/>
      <c r="Y393" s="32"/>
      <c r="Z393" s="32"/>
      <c r="AA393" s="32"/>
      <c r="AB393" s="59"/>
    </row>
    <row r="394" customFormat="false" ht="22.5" hidden="false" customHeight="false" outlineLevel="0" collapsed="false">
      <c r="A394" s="26" t="s">
        <v>1390</v>
      </c>
      <c r="B394" s="32"/>
      <c r="C394" s="32" t="s">
        <v>1391</v>
      </c>
      <c r="D394" s="32" t="s">
        <v>1392</v>
      </c>
      <c r="E394" s="32" t="n">
        <v>3000</v>
      </c>
      <c r="F394" s="32" t="n">
        <v>356430</v>
      </c>
      <c r="G394" s="32"/>
      <c r="H394" s="26"/>
      <c r="I394" s="26"/>
      <c r="J394" s="26"/>
      <c r="K394" s="32" t="n">
        <v>356430</v>
      </c>
      <c r="L394" s="32" t="n">
        <v>356430</v>
      </c>
      <c r="M394" s="32" t="n">
        <v>356430</v>
      </c>
      <c r="N394" s="32"/>
      <c r="O394" s="58"/>
      <c r="P394" s="32"/>
      <c r="Q394" s="32" t="s">
        <v>1393</v>
      </c>
      <c r="R394" s="37" t="n">
        <v>42521</v>
      </c>
      <c r="S394" s="32" t="s">
        <v>95</v>
      </c>
      <c r="T394" s="38" t="s">
        <v>96</v>
      </c>
      <c r="U394" s="32"/>
      <c r="V394" s="32"/>
      <c r="W394" s="32"/>
      <c r="X394" s="32"/>
      <c r="Y394" s="32"/>
      <c r="Z394" s="32"/>
      <c r="AA394" s="32"/>
      <c r="AB394" s="59"/>
    </row>
    <row r="395" customFormat="false" ht="22.5" hidden="false" customHeight="false" outlineLevel="0" collapsed="false">
      <c r="A395" s="26" t="s">
        <v>1394</v>
      </c>
      <c r="B395" s="32"/>
      <c r="C395" s="32" t="s">
        <v>1395</v>
      </c>
      <c r="D395" s="32" t="s">
        <v>1396</v>
      </c>
      <c r="E395" s="32" t="n">
        <v>1617</v>
      </c>
      <c r="F395" s="32" t="n">
        <v>177142.35</v>
      </c>
      <c r="G395" s="32"/>
      <c r="H395" s="26"/>
      <c r="I395" s="26"/>
      <c r="J395" s="26"/>
      <c r="K395" s="32" t="n">
        <v>177142.35</v>
      </c>
      <c r="L395" s="32" t="n">
        <v>177142.35</v>
      </c>
      <c r="M395" s="32" t="n">
        <v>177142.35</v>
      </c>
      <c r="N395" s="32"/>
      <c r="O395" s="58"/>
      <c r="P395" s="32"/>
      <c r="Q395" s="32" t="s">
        <v>1397</v>
      </c>
      <c r="R395" s="32" t="s">
        <v>1398</v>
      </c>
      <c r="S395" s="32" t="s">
        <v>95</v>
      </c>
      <c r="T395" s="38" t="s">
        <v>96</v>
      </c>
      <c r="U395" s="32"/>
      <c r="V395" s="32"/>
      <c r="W395" s="32"/>
      <c r="X395" s="32"/>
      <c r="Y395" s="32"/>
      <c r="Z395" s="32"/>
      <c r="AA395" s="32"/>
      <c r="AB395" s="59"/>
    </row>
    <row r="396" customFormat="false" ht="22.5" hidden="false" customHeight="false" outlineLevel="0" collapsed="false">
      <c r="A396" s="191" t="s">
        <v>1399</v>
      </c>
      <c r="B396" s="32"/>
      <c r="C396" s="32" t="s">
        <v>1400</v>
      </c>
      <c r="D396" s="32" t="s">
        <v>1401</v>
      </c>
      <c r="E396" s="32" t="n">
        <v>5000</v>
      </c>
      <c r="F396" s="32" t="n">
        <v>443677.5</v>
      </c>
      <c r="G396" s="32"/>
      <c r="H396" s="26"/>
      <c r="I396" s="26"/>
      <c r="J396" s="26"/>
      <c r="K396" s="32" t="n">
        <v>443677.5</v>
      </c>
      <c r="L396" s="32" t="n">
        <v>443677.5</v>
      </c>
      <c r="M396" s="32" t="n">
        <v>443677.5</v>
      </c>
      <c r="N396" s="32"/>
      <c r="O396" s="58"/>
      <c r="P396" s="32"/>
      <c r="Q396" s="32" t="s">
        <v>1402</v>
      </c>
      <c r="R396" s="37" t="s">
        <v>1403</v>
      </c>
      <c r="S396" s="32" t="s">
        <v>95</v>
      </c>
      <c r="T396" s="38" t="s">
        <v>96</v>
      </c>
      <c r="U396" s="32"/>
      <c r="V396" s="32"/>
      <c r="W396" s="32"/>
      <c r="X396" s="32"/>
      <c r="Y396" s="32"/>
      <c r="Z396" s="32"/>
      <c r="AA396" s="32"/>
      <c r="AB396" s="59"/>
    </row>
    <row r="397" customFormat="false" ht="22.5" hidden="false" customHeight="false" outlineLevel="0" collapsed="false">
      <c r="A397" s="26" t="s">
        <v>1404</v>
      </c>
      <c r="B397" s="32"/>
      <c r="C397" s="32" t="s">
        <v>1405</v>
      </c>
      <c r="D397" s="32" t="s">
        <v>1406</v>
      </c>
      <c r="E397" s="32" t="n">
        <v>4050</v>
      </c>
      <c r="F397" s="32" t="n">
        <v>443677.5</v>
      </c>
      <c r="G397" s="32"/>
      <c r="H397" s="26"/>
      <c r="I397" s="26"/>
      <c r="J397" s="26"/>
      <c r="K397" s="32" t="n">
        <v>443677.5</v>
      </c>
      <c r="L397" s="32" t="n">
        <v>443677.5</v>
      </c>
      <c r="M397" s="32" t="n">
        <v>443677.5</v>
      </c>
      <c r="N397" s="32"/>
      <c r="O397" s="58"/>
      <c r="P397" s="32" t="s">
        <v>1407</v>
      </c>
      <c r="Q397" s="32" t="s">
        <v>1408</v>
      </c>
      <c r="R397" s="37" t="s">
        <v>1403</v>
      </c>
      <c r="S397" s="32" t="s">
        <v>95</v>
      </c>
      <c r="T397" s="38" t="s">
        <v>96</v>
      </c>
      <c r="U397" s="32"/>
      <c r="V397" s="32"/>
      <c r="W397" s="32"/>
      <c r="X397" s="32"/>
      <c r="Y397" s="192"/>
      <c r="Z397" s="192"/>
      <c r="AA397" s="192"/>
      <c r="AB397" s="193"/>
    </row>
    <row r="398" customFormat="false" ht="22.5" hidden="false" customHeight="false" outlineLevel="0" collapsed="false">
      <c r="A398" s="26" t="s">
        <v>1409</v>
      </c>
      <c r="B398" s="32"/>
      <c r="C398" s="32" t="s">
        <v>1410</v>
      </c>
      <c r="D398" s="32" t="s">
        <v>1411</v>
      </c>
      <c r="E398" s="187" t="n">
        <v>2000</v>
      </c>
      <c r="F398" s="187" t="n">
        <v>219100</v>
      </c>
      <c r="G398" s="187"/>
      <c r="I398" s="22"/>
      <c r="J398" s="3"/>
      <c r="K398" s="187" t="n">
        <v>219100</v>
      </c>
      <c r="L398" s="187" t="n">
        <v>219100</v>
      </c>
      <c r="M398" s="187" t="n">
        <v>219100</v>
      </c>
      <c r="N398" s="187"/>
      <c r="O398" s="194"/>
      <c r="P398" s="187"/>
      <c r="Q398" s="187" t="s">
        <v>1412</v>
      </c>
      <c r="R398" s="187" t="s">
        <v>1413</v>
      </c>
      <c r="S398" s="32" t="s">
        <v>95</v>
      </c>
      <c r="T398" s="38" t="s">
        <v>96</v>
      </c>
      <c r="U398" s="187"/>
      <c r="V398" s="187"/>
      <c r="W398" s="187"/>
      <c r="X398" s="187"/>
      <c r="Y398" s="6"/>
      <c r="Z398" s="6"/>
      <c r="AA398" s="6"/>
    </row>
    <row r="399" customFormat="false" ht="33.75" hidden="false" customHeight="false" outlineLevel="0" collapsed="false">
      <c r="A399" s="32" t="s">
        <v>1414</v>
      </c>
      <c r="B399" s="32"/>
      <c r="C399" s="32" t="s">
        <v>1415</v>
      </c>
      <c r="D399" s="32"/>
      <c r="E399" s="187"/>
      <c r="F399" s="195" t="n">
        <v>16373000</v>
      </c>
      <c r="G399" s="187" t="s">
        <v>1416</v>
      </c>
      <c r="I399" s="22"/>
      <c r="J399" s="3"/>
      <c r="K399" s="187" t="s">
        <v>93</v>
      </c>
      <c r="L399" s="187" t="s">
        <v>93</v>
      </c>
      <c r="M399" s="187" t="n">
        <v>12552633.31</v>
      </c>
      <c r="N399" s="187"/>
      <c r="O399" s="194"/>
      <c r="P399" s="187"/>
      <c r="Q399" s="187" t="s">
        <v>1417</v>
      </c>
      <c r="R399" s="187" t="s">
        <v>1418</v>
      </c>
      <c r="S399" s="32" t="s">
        <v>614</v>
      </c>
      <c r="T399" s="38" t="s">
        <v>615</v>
      </c>
      <c r="U399" s="187"/>
      <c r="V399" s="187"/>
      <c r="W399" s="187"/>
    </row>
    <row r="400" customFormat="false" ht="22.5" hidden="false" customHeight="false" outlineLevel="0" collapsed="false">
      <c r="A400" s="196" t="s">
        <v>1419</v>
      </c>
      <c r="B400" s="197"/>
      <c r="C400" s="197" t="s">
        <v>1420</v>
      </c>
      <c r="D400" s="197"/>
      <c r="E400" s="198"/>
      <c r="F400" s="199" t="n">
        <v>1593596.33</v>
      </c>
      <c r="K400" s="199" t="n">
        <v>696672.96</v>
      </c>
      <c r="L400" s="199" t="n">
        <v>696672.96</v>
      </c>
      <c r="M400" s="199" t="n">
        <v>696672.96</v>
      </c>
      <c r="N400" s="198"/>
      <c r="O400" s="200"/>
      <c r="P400" s="198"/>
      <c r="Q400" s="3" t="s">
        <v>1421</v>
      </c>
      <c r="R400" s="197" t="s">
        <v>1422</v>
      </c>
      <c r="S400" s="197" t="s">
        <v>1423</v>
      </c>
      <c r="T400" s="201" t="s">
        <v>59</v>
      </c>
      <c r="U400" s="198"/>
      <c r="V400" s="198"/>
      <c r="W400" s="198"/>
      <c r="Y400" s="198"/>
      <c r="Z400" s="198"/>
      <c r="AA400" s="198"/>
      <c r="AB400" s="198"/>
      <c r="AC400" s="198"/>
      <c r="AD400" s="198"/>
      <c r="AE400" s="198"/>
      <c r="AF400" s="198"/>
      <c r="AG400" s="198"/>
      <c r="AH400" s="198"/>
      <c r="AI400" s="198"/>
      <c r="AJ400" s="198"/>
      <c r="AK400" s="198"/>
      <c r="AL400" s="198"/>
      <c r="AM400" s="198"/>
      <c r="AN400" s="198"/>
      <c r="AO400" s="198"/>
      <c r="AP400" s="202"/>
    </row>
    <row r="401" customFormat="false" ht="22.5" hidden="false" customHeight="false" outlineLevel="0" collapsed="false">
      <c r="A401" s="203" t="s">
        <v>219</v>
      </c>
      <c r="B401" s="26"/>
      <c r="C401" s="26" t="s">
        <v>1424</v>
      </c>
      <c r="D401" s="204" t="s">
        <v>1425</v>
      </c>
      <c r="E401" s="3" t="n">
        <v>6789</v>
      </c>
      <c r="F401" s="3"/>
      <c r="G401" s="3" t="n">
        <v>0</v>
      </c>
      <c r="K401" s="23" t="n">
        <v>0</v>
      </c>
      <c r="L401" s="3" t="n">
        <v>0</v>
      </c>
      <c r="M401" s="3" t="n">
        <v>0</v>
      </c>
      <c r="N401" s="3"/>
      <c r="O401" s="25"/>
      <c r="P401" s="3"/>
      <c r="Q401" s="3" t="s">
        <v>1426</v>
      </c>
      <c r="R401" s="3" t="s">
        <v>1427</v>
      </c>
      <c r="S401" s="40" t="s">
        <v>991</v>
      </c>
      <c r="T401" s="40" t="n">
        <v>36</v>
      </c>
      <c r="U401" s="3"/>
      <c r="V401" s="3"/>
      <c r="W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22"/>
    </row>
    <row r="402" customFormat="false" ht="33.75" hidden="false" customHeight="false" outlineLevel="0" collapsed="false">
      <c r="A402" s="203" t="s">
        <v>219</v>
      </c>
      <c r="B402" s="26"/>
      <c r="C402" s="26" t="s">
        <v>1428</v>
      </c>
      <c r="D402" s="26" t="s">
        <v>652</v>
      </c>
      <c r="E402" s="3" t="n">
        <v>8591</v>
      </c>
      <c r="F402" s="3" t="n">
        <v>921127</v>
      </c>
      <c r="G402" s="3" t="n">
        <v>921127</v>
      </c>
      <c r="K402" s="3" t="n">
        <v>921127</v>
      </c>
      <c r="L402" s="3" t="n">
        <v>921127</v>
      </c>
      <c r="M402" s="3" t="n">
        <v>921127</v>
      </c>
      <c r="N402" s="3"/>
      <c r="O402" s="25"/>
      <c r="P402" s="3"/>
      <c r="Q402" s="3" t="s">
        <v>1429</v>
      </c>
      <c r="R402" s="3" t="s">
        <v>1430</v>
      </c>
      <c r="S402" s="32" t="s">
        <v>95</v>
      </c>
      <c r="T402" s="38" t="s">
        <v>96</v>
      </c>
      <c r="U402" s="3"/>
      <c r="V402" s="3"/>
      <c r="W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22"/>
    </row>
    <row r="403" customFormat="false" ht="22.5" hidden="false" customHeight="false" outlineLevel="0" collapsed="false">
      <c r="A403" s="203" t="s">
        <v>1431</v>
      </c>
      <c r="B403" s="26"/>
      <c r="C403" s="26" t="s">
        <v>1432</v>
      </c>
      <c r="D403" s="26" t="s">
        <v>1433</v>
      </c>
      <c r="E403" s="3" t="n">
        <v>5400</v>
      </c>
      <c r="F403" s="205" t="n">
        <v>1904202</v>
      </c>
      <c r="G403" s="3" t="s">
        <v>93</v>
      </c>
      <c r="K403" s="23" t="s">
        <v>93</v>
      </c>
      <c r="L403" s="3" t="s">
        <v>93</v>
      </c>
      <c r="M403" s="205" t="n">
        <v>1904202</v>
      </c>
      <c r="N403" s="3"/>
      <c r="O403" s="25"/>
      <c r="P403" s="3"/>
      <c r="Q403" s="3" t="s">
        <v>1434</v>
      </c>
      <c r="R403" s="3"/>
      <c r="S403" s="26" t="s">
        <v>1435</v>
      </c>
      <c r="T403" s="29"/>
      <c r="U403" s="3"/>
      <c r="V403" s="3"/>
      <c r="W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22"/>
    </row>
    <row r="404" customFormat="false" ht="33.75" hidden="false" customHeight="false" outlineLevel="0" collapsed="false">
      <c r="A404" s="203" t="s">
        <v>785</v>
      </c>
      <c r="B404" s="26"/>
      <c r="C404" s="26" t="s">
        <v>1436</v>
      </c>
      <c r="D404" s="26" t="s">
        <v>1437</v>
      </c>
      <c r="E404" s="3" t="n">
        <v>34.1</v>
      </c>
      <c r="F404" s="3" t="n">
        <v>1452000</v>
      </c>
      <c r="G404" s="3" t="s">
        <v>93</v>
      </c>
      <c r="K404" s="23" t="s">
        <v>93</v>
      </c>
      <c r="L404" s="3" t="s">
        <v>93</v>
      </c>
      <c r="M404" s="3" t="n">
        <v>1452000</v>
      </c>
      <c r="N404" s="3"/>
      <c r="O404" s="25"/>
      <c r="P404" s="3"/>
      <c r="Q404" s="3" t="s">
        <v>1438</v>
      </c>
      <c r="R404" s="3" t="s">
        <v>1439</v>
      </c>
      <c r="S404" s="26" t="s">
        <v>69</v>
      </c>
      <c r="T404" s="29" t="s">
        <v>59</v>
      </c>
      <c r="U404" s="3"/>
      <c r="V404" s="3"/>
      <c r="W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22"/>
    </row>
    <row r="405" customFormat="false" ht="33.75" hidden="false" customHeight="false" outlineLevel="0" collapsed="false">
      <c r="A405" s="203" t="s">
        <v>785</v>
      </c>
      <c r="B405" s="26"/>
      <c r="C405" s="26" t="s">
        <v>1440</v>
      </c>
      <c r="D405" s="26" t="s">
        <v>1441</v>
      </c>
      <c r="E405" s="3" t="n">
        <v>34.1</v>
      </c>
      <c r="F405" s="3" t="n">
        <v>1452000</v>
      </c>
      <c r="G405" s="3" t="s">
        <v>93</v>
      </c>
      <c r="K405" s="23" t="s">
        <v>93</v>
      </c>
      <c r="L405" s="3" t="s">
        <v>93</v>
      </c>
      <c r="M405" s="3" t="n">
        <v>1452000</v>
      </c>
      <c r="N405" s="3"/>
      <c r="O405" s="25"/>
      <c r="P405" s="3"/>
      <c r="Q405" s="3" t="s">
        <v>1442</v>
      </c>
      <c r="R405" s="3" t="s">
        <v>1443</v>
      </c>
      <c r="S405" s="26" t="s">
        <v>69</v>
      </c>
      <c r="T405" s="29" t="s">
        <v>59</v>
      </c>
      <c r="U405" s="3"/>
      <c r="V405" s="3"/>
      <c r="W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22"/>
    </row>
    <row r="406" customFormat="false" ht="33.75" hidden="false" customHeight="false" outlineLevel="0" collapsed="false">
      <c r="A406" s="203" t="s">
        <v>785</v>
      </c>
      <c r="B406" s="26"/>
      <c r="C406" s="26" t="s">
        <v>1444</v>
      </c>
      <c r="D406" s="26" t="s">
        <v>1445</v>
      </c>
      <c r="E406" s="3" t="n">
        <v>34.1</v>
      </c>
      <c r="F406" s="3" t="n">
        <v>1452000</v>
      </c>
      <c r="G406" s="3" t="s">
        <v>93</v>
      </c>
      <c r="K406" s="23" t="s">
        <v>93</v>
      </c>
      <c r="L406" s="3" t="s">
        <v>93</v>
      </c>
      <c r="M406" s="3" t="n">
        <v>1452000</v>
      </c>
      <c r="N406" s="3"/>
      <c r="O406" s="25"/>
      <c r="P406" s="3"/>
      <c r="Q406" s="3" t="s">
        <v>1446</v>
      </c>
      <c r="R406" s="3" t="s">
        <v>1447</v>
      </c>
      <c r="S406" s="26" t="s">
        <v>69</v>
      </c>
      <c r="T406" s="29" t="s">
        <v>59</v>
      </c>
      <c r="U406" s="3"/>
      <c r="V406" s="3"/>
      <c r="W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22"/>
    </row>
    <row r="407" customFormat="false" ht="33.75" hidden="false" customHeight="false" outlineLevel="0" collapsed="false">
      <c r="A407" s="203" t="s">
        <v>785</v>
      </c>
      <c r="B407" s="26"/>
      <c r="C407" s="26" t="s">
        <v>1448</v>
      </c>
      <c r="D407" s="26" t="s">
        <v>1449</v>
      </c>
      <c r="E407" s="3" t="n">
        <v>34.5</v>
      </c>
      <c r="F407" s="3" t="n">
        <v>1452000</v>
      </c>
      <c r="G407" s="3" t="s">
        <v>93</v>
      </c>
      <c r="K407" s="23" t="s">
        <v>93</v>
      </c>
      <c r="L407" s="3" t="s">
        <v>93</v>
      </c>
      <c r="M407" s="3" t="n">
        <v>1452000</v>
      </c>
      <c r="N407" s="3"/>
      <c r="O407" s="25"/>
      <c r="P407" s="3"/>
      <c r="Q407" s="3" t="s">
        <v>1446</v>
      </c>
      <c r="R407" s="3" t="s">
        <v>1450</v>
      </c>
      <c r="S407" s="26" t="s">
        <v>69</v>
      </c>
      <c r="T407" s="29" t="s">
        <v>59</v>
      </c>
      <c r="U407" s="3"/>
      <c r="V407" s="3"/>
      <c r="W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22"/>
    </row>
    <row r="408" customFormat="false" ht="33.75" hidden="false" customHeight="false" outlineLevel="0" collapsed="false">
      <c r="A408" s="203" t="s">
        <v>785</v>
      </c>
      <c r="B408" s="26"/>
      <c r="C408" s="26" t="s">
        <v>1451</v>
      </c>
      <c r="D408" s="26" t="s">
        <v>1452</v>
      </c>
      <c r="E408" s="3" t="n">
        <v>34.1</v>
      </c>
      <c r="F408" s="3" t="n">
        <v>1452000</v>
      </c>
      <c r="G408" s="3" t="s">
        <v>93</v>
      </c>
      <c r="K408" s="23" t="s">
        <v>93</v>
      </c>
      <c r="L408" s="3" t="s">
        <v>93</v>
      </c>
      <c r="M408" s="3" t="n">
        <v>1452000</v>
      </c>
      <c r="N408" s="3"/>
      <c r="O408" s="25"/>
      <c r="P408" s="3"/>
      <c r="Q408" s="3" t="s">
        <v>1446</v>
      </c>
      <c r="R408" s="3" t="s">
        <v>1453</v>
      </c>
      <c r="S408" s="26" t="s">
        <v>69</v>
      </c>
      <c r="T408" s="29" t="s">
        <v>59</v>
      </c>
      <c r="U408" s="3"/>
      <c r="V408" s="3"/>
      <c r="W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22"/>
    </row>
    <row r="409" customFormat="false" ht="33.75" hidden="false" customHeight="false" outlineLevel="0" collapsed="false">
      <c r="A409" s="203" t="s">
        <v>785</v>
      </c>
      <c r="B409" s="26"/>
      <c r="C409" s="26" t="s">
        <v>1454</v>
      </c>
      <c r="D409" s="26" t="s">
        <v>1455</v>
      </c>
      <c r="E409" s="3" t="n">
        <v>34.5</v>
      </c>
      <c r="F409" s="3" t="n">
        <v>1452000</v>
      </c>
      <c r="G409" s="3" t="s">
        <v>93</v>
      </c>
      <c r="K409" s="23" t="s">
        <v>93</v>
      </c>
      <c r="L409" s="3" t="s">
        <v>93</v>
      </c>
      <c r="M409" s="3" t="n">
        <v>1452000</v>
      </c>
      <c r="N409" s="3"/>
      <c r="O409" s="25"/>
      <c r="P409" s="3"/>
      <c r="Q409" s="3" t="s">
        <v>1446</v>
      </c>
      <c r="R409" s="3" t="s">
        <v>1456</v>
      </c>
      <c r="S409" s="26" t="s">
        <v>69</v>
      </c>
      <c r="T409" s="29" t="s">
        <v>59</v>
      </c>
      <c r="U409" s="3"/>
      <c r="V409" s="3"/>
      <c r="W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22"/>
    </row>
    <row r="410" customFormat="false" ht="33.75" hidden="false" customHeight="false" outlineLevel="0" collapsed="false">
      <c r="A410" s="203" t="s">
        <v>785</v>
      </c>
      <c r="B410" s="26"/>
      <c r="C410" s="26" t="s">
        <v>1457</v>
      </c>
      <c r="D410" s="26" t="s">
        <v>1458</v>
      </c>
      <c r="E410" s="3" t="s">
        <v>1459</v>
      </c>
      <c r="F410" s="3" t="n">
        <v>1452000</v>
      </c>
      <c r="G410" s="3" t="s">
        <v>93</v>
      </c>
      <c r="K410" s="23" t="s">
        <v>93</v>
      </c>
      <c r="L410" s="3" t="s">
        <v>93</v>
      </c>
      <c r="M410" s="3" t="n">
        <v>1452000</v>
      </c>
      <c r="N410" s="3"/>
      <c r="O410" s="25"/>
      <c r="P410" s="3"/>
      <c r="Q410" s="3" t="s">
        <v>1446</v>
      </c>
      <c r="R410" s="3" t="s">
        <v>1460</v>
      </c>
      <c r="S410" s="26" t="s">
        <v>69</v>
      </c>
      <c r="T410" s="29" t="s">
        <v>59</v>
      </c>
      <c r="U410" s="3"/>
      <c r="V410" s="3"/>
      <c r="W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22"/>
    </row>
    <row r="411" customFormat="false" ht="33.75" hidden="false" customHeight="false" outlineLevel="0" collapsed="false">
      <c r="A411" s="203" t="s">
        <v>785</v>
      </c>
      <c r="B411" s="26"/>
      <c r="C411" s="26" t="s">
        <v>1461</v>
      </c>
      <c r="D411" s="26" t="s">
        <v>1462</v>
      </c>
      <c r="E411" s="3" t="n">
        <v>34.5</v>
      </c>
      <c r="F411" s="3" t="n">
        <v>1452000</v>
      </c>
      <c r="G411" s="3" t="s">
        <v>93</v>
      </c>
      <c r="K411" s="23" t="s">
        <v>93</v>
      </c>
      <c r="L411" s="3" t="s">
        <v>93</v>
      </c>
      <c r="M411" s="3" t="n">
        <v>1452000</v>
      </c>
      <c r="N411" s="3"/>
      <c r="O411" s="25"/>
      <c r="P411" s="3"/>
      <c r="Q411" s="3" t="s">
        <v>1463</v>
      </c>
      <c r="R411" s="3" t="s">
        <v>1464</v>
      </c>
      <c r="S411" s="26" t="s">
        <v>69</v>
      </c>
      <c r="T411" s="29" t="s">
        <v>59</v>
      </c>
      <c r="U411" s="3"/>
      <c r="V411" s="3"/>
      <c r="W411" s="3"/>
      <c r="X411" s="3" t="s">
        <v>387</v>
      </c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22"/>
    </row>
    <row r="412" customFormat="false" ht="33.75" hidden="false" customHeight="false" outlineLevel="0" collapsed="false">
      <c r="A412" s="203" t="s">
        <v>785</v>
      </c>
      <c r="B412" s="26"/>
      <c r="C412" s="26" t="s">
        <v>1465</v>
      </c>
      <c r="D412" s="26" t="s">
        <v>1466</v>
      </c>
      <c r="E412" s="3" t="n">
        <v>34.1</v>
      </c>
      <c r="F412" s="3" t="n">
        <v>1452000</v>
      </c>
      <c r="G412" s="3" t="s">
        <v>93</v>
      </c>
      <c r="K412" s="23" t="s">
        <v>93</v>
      </c>
      <c r="L412" s="3" t="s">
        <v>93</v>
      </c>
      <c r="M412" s="3" t="n">
        <v>1452000</v>
      </c>
      <c r="N412" s="3"/>
      <c r="O412" s="25"/>
      <c r="P412" s="3"/>
      <c r="Q412" s="3" t="s">
        <v>1463</v>
      </c>
      <c r="R412" s="3" t="s">
        <v>1467</v>
      </c>
      <c r="S412" s="26" t="s">
        <v>69</v>
      </c>
      <c r="T412" s="29" t="s">
        <v>59</v>
      </c>
      <c r="U412" s="3"/>
      <c r="V412" s="3"/>
      <c r="W412" s="3"/>
      <c r="X412" s="3" t="s">
        <v>387</v>
      </c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22"/>
    </row>
    <row r="413" customFormat="false" ht="33.75" hidden="false" customHeight="false" outlineLevel="0" collapsed="false">
      <c r="A413" s="203" t="s">
        <v>785</v>
      </c>
      <c r="B413" s="26"/>
      <c r="C413" s="26" t="s">
        <v>1468</v>
      </c>
      <c r="D413" s="26" t="s">
        <v>1469</v>
      </c>
      <c r="E413" s="3" t="n">
        <v>34.1</v>
      </c>
      <c r="F413" s="3" t="n">
        <v>1452000</v>
      </c>
      <c r="G413" s="3" t="s">
        <v>93</v>
      </c>
      <c r="K413" s="23" t="s">
        <v>93</v>
      </c>
      <c r="L413" s="3" t="s">
        <v>93</v>
      </c>
      <c r="M413" s="3" t="n">
        <v>1452000</v>
      </c>
      <c r="N413" s="3"/>
      <c r="O413" s="25"/>
      <c r="P413" s="3"/>
      <c r="Q413" s="3" t="s">
        <v>1463</v>
      </c>
      <c r="R413" s="3" t="s">
        <v>1470</v>
      </c>
      <c r="S413" s="26" t="s">
        <v>69</v>
      </c>
      <c r="T413" s="29" t="s">
        <v>59</v>
      </c>
      <c r="U413" s="3"/>
      <c r="V413" s="3"/>
      <c r="W413" s="3"/>
      <c r="X413" s="3" t="s">
        <v>387</v>
      </c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22"/>
    </row>
    <row r="414" customFormat="false" ht="33.75" hidden="false" customHeight="false" outlineLevel="0" collapsed="false">
      <c r="A414" s="203" t="s">
        <v>785</v>
      </c>
      <c r="B414" s="26"/>
      <c r="C414" s="26" t="s">
        <v>1471</v>
      </c>
      <c r="D414" s="26" t="s">
        <v>1472</v>
      </c>
      <c r="E414" s="3" t="n">
        <v>34.1</v>
      </c>
      <c r="F414" s="3" t="n">
        <v>1452000</v>
      </c>
      <c r="G414" s="3" t="s">
        <v>93</v>
      </c>
      <c r="K414" s="23" t="s">
        <v>93</v>
      </c>
      <c r="L414" s="3" t="s">
        <v>93</v>
      </c>
      <c r="M414" s="3" t="n">
        <v>1452000</v>
      </c>
      <c r="N414" s="3"/>
      <c r="O414" s="25"/>
      <c r="P414" s="3"/>
      <c r="Q414" s="3" t="s">
        <v>1463</v>
      </c>
      <c r="R414" s="3" t="s">
        <v>1443</v>
      </c>
      <c r="S414" s="26" t="s">
        <v>69</v>
      </c>
      <c r="T414" s="29" t="s">
        <v>59</v>
      </c>
      <c r="U414" s="3"/>
      <c r="V414" s="3"/>
      <c r="W414" s="3"/>
      <c r="X414" s="3" t="s">
        <v>387</v>
      </c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22"/>
    </row>
    <row r="415" customFormat="false" ht="12.75" hidden="false" customHeight="false" outlineLevel="0" collapsed="false">
      <c r="A415" s="203"/>
      <c r="B415" s="26"/>
      <c r="C415" s="32"/>
      <c r="D415" s="26"/>
      <c r="E415" s="3"/>
      <c r="F415" s="3"/>
      <c r="K415" s="23"/>
      <c r="L415" s="3"/>
      <c r="M415" s="3"/>
      <c r="N415" s="3"/>
      <c r="O415" s="25"/>
      <c r="P415" s="3"/>
      <c r="R415" s="3"/>
      <c r="S415" s="26"/>
      <c r="T415" s="29"/>
      <c r="U415" s="3"/>
      <c r="V415" s="3"/>
      <c r="W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22"/>
    </row>
    <row r="416" customFormat="false" ht="12.75" hidden="false" customHeight="false" outlineLevel="0" collapsed="false">
      <c r="A416" s="203"/>
      <c r="B416" s="26"/>
      <c r="C416" s="26"/>
      <c r="D416" s="26"/>
      <c r="E416" s="3"/>
      <c r="F416" s="3"/>
      <c r="K416" s="23"/>
      <c r="L416" s="3"/>
      <c r="M416" s="3"/>
      <c r="N416" s="3"/>
      <c r="O416" s="25"/>
      <c r="P416" s="3"/>
      <c r="R416" s="3"/>
      <c r="S416" s="26"/>
      <c r="T416" s="29"/>
      <c r="U416" s="3"/>
      <c r="V416" s="3"/>
      <c r="W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22"/>
    </row>
    <row r="417" customFormat="false" ht="12.75" hidden="false" customHeight="false" outlineLevel="0" collapsed="false">
      <c r="A417" s="206" t="s">
        <v>1473</v>
      </c>
      <c r="B417" s="26"/>
      <c r="C417" s="26"/>
      <c r="D417" s="26"/>
      <c r="E417" s="3"/>
      <c r="F417" s="207" t="n">
        <v>657892366.2</v>
      </c>
      <c r="K417" s="23"/>
      <c r="L417" s="3"/>
      <c r="M417" s="207" t="n">
        <v>421490532.54</v>
      </c>
      <c r="N417" s="3"/>
      <c r="O417" s="25"/>
      <c r="P417" s="3"/>
      <c r="R417" s="3"/>
      <c r="S417" s="26"/>
      <c r="T417" s="29"/>
      <c r="U417" s="3"/>
      <c r="V417" s="3"/>
      <c r="W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22"/>
    </row>
    <row r="418" customFormat="false" ht="12.75" hidden="false" customHeight="false" outlineLevel="0" collapsed="false">
      <c r="A418" s="203"/>
      <c r="B418" s="26"/>
      <c r="C418" s="26"/>
      <c r="D418" s="26"/>
      <c r="E418" s="3"/>
      <c r="F418" s="3"/>
      <c r="K418" s="23"/>
      <c r="L418" s="3"/>
      <c r="M418" s="3"/>
      <c r="N418" s="3"/>
      <c r="O418" s="25"/>
      <c r="P418" s="3"/>
      <c r="R418" s="3"/>
      <c r="S418" s="26"/>
      <c r="T418" s="29"/>
      <c r="U418" s="3"/>
      <c r="V418" s="3"/>
      <c r="W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22"/>
    </row>
    <row r="419" customFormat="false" ht="12.75" hidden="false" customHeight="false" outlineLevel="0" collapsed="false">
      <c r="A419" s="203"/>
      <c r="B419" s="26"/>
      <c r="C419" s="26"/>
      <c r="D419" s="26"/>
      <c r="E419" s="3"/>
      <c r="F419" s="3"/>
      <c r="K419" s="23"/>
      <c r="L419" s="3"/>
      <c r="M419" s="3"/>
      <c r="N419" s="3"/>
      <c r="O419" s="25"/>
      <c r="P419" s="3"/>
      <c r="R419" s="3"/>
      <c r="S419" s="26"/>
      <c r="T419" s="29"/>
      <c r="U419" s="3"/>
      <c r="V419" s="3"/>
      <c r="W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22"/>
    </row>
    <row r="420" customFormat="false" ht="12.75" hidden="false" customHeight="false" outlineLevel="0" collapsed="false">
      <c r="A420" s="203"/>
      <c r="B420" s="26"/>
      <c r="C420" s="26"/>
      <c r="D420" s="26"/>
      <c r="E420" s="3"/>
      <c r="F420" s="3"/>
      <c r="K420" s="23"/>
      <c r="L420" s="3"/>
      <c r="M420" s="3"/>
      <c r="N420" s="3"/>
      <c r="O420" s="25"/>
      <c r="P420" s="3"/>
      <c r="R420" s="3"/>
      <c r="S420" s="26"/>
      <c r="T420" s="29"/>
      <c r="U420" s="3"/>
      <c r="V420" s="3"/>
      <c r="W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22"/>
    </row>
    <row r="421" customFormat="false" ht="12.75" hidden="false" customHeight="false" outlineLevel="0" collapsed="false">
      <c r="A421" s="203"/>
      <c r="B421" s="26"/>
      <c r="C421" s="26"/>
      <c r="D421" s="26"/>
      <c r="E421" s="3"/>
      <c r="F421" s="3"/>
      <c r="K421" s="23"/>
      <c r="L421" s="3"/>
      <c r="M421" s="3"/>
      <c r="N421" s="3"/>
      <c r="O421" s="25"/>
      <c r="P421" s="3"/>
      <c r="R421" s="3"/>
      <c r="S421" s="26"/>
      <c r="T421" s="29"/>
      <c r="U421" s="3"/>
      <c r="V421" s="3"/>
      <c r="W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22"/>
    </row>
    <row r="422" customFormat="false" ht="12.75" hidden="false" customHeight="false" outlineLevel="0" collapsed="false">
      <c r="A422" s="203"/>
      <c r="B422" s="26"/>
      <c r="C422" s="26"/>
      <c r="D422" s="26"/>
      <c r="E422" s="3"/>
      <c r="F422" s="3"/>
      <c r="K422" s="23"/>
      <c r="L422" s="3"/>
      <c r="M422" s="3"/>
      <c r="N422" s="3"/>
      <c r="O422" s="208"/>
      <c r="P422" s="3"/>
      <c r="R422" s="3"/>
      <c r="S422" s="26"/>
      <c r="T422" s="29"/>
      <c r="U422" s="3"/>
      <c r="V422" s="3"/>
      <c r="W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22"/>
    </row>
    <row r="423" customFormat="false" ht="12.75" hidden="false" customHeight="false" outlineLevel="0" collapsed="false">
      <c r="A423" s="203"/>
      <c r="B423" s="26"/>
      <c r="C423" s="26"/>
      <c r="D423" s="26"/>
      <c r="E423" s="3"/>
      <c r="F423" s="3"/>
      <c r="K423" s="23"/>
      <c r="L423" s="3"/>
      <c r="M423" s="3"/>
      <c r="N423" s="3"/>
      <c r="O423" s="208"/>
      <c r="P423" s="3"/>
      <c r="R423" s="3"/>
      <c r="S423" s="26"/>
      <c r="T423" s="29"/>
      <c r="U423" s="3"/>
      <c r="V423" s="3"/>
      <c r="W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22"/>
    </row>
    <row r="424" customFormat="false" ht="12.75" hidden="false" customHeight="false" outlineLevel="0" collapsed="false">
      <c r="A424" s="203"/>
      <c r="B424" s="26"/>
      <c r="C424" s="26"/>
      <c r="D424" s="26"/>
      <c r="E424" s="3"/>
      <c r="F424" s="3"/>
      <c r="K424" s="23"/>
      <c r="L424" s="3"/>
      <c r="M424" s="3"/>
      <c r="N424" s="3"/>
      <c r="O424" s="208"/>
      <c r="P424" s="3"/>
      <c r="R424" s="3"/>
      <c r="S424" s="26"/>
      <c r="T424" s="29"/>
      <c r="U424" s="3"/>
      <c r="V424" s="3"/>
      <c r="W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22"/>
    </row>
    <row r="425" customFormat="false" ht="12.75" hidden="false" customHeight="false" outlineLevel="0" collapsed="false">
      <c r="A425" s="203"/>
      <c r="B425" s="26"/>
      <c r="C425" s="26"/>
      <c r="D425" s="26"/>
      <c r="E425" s="3"/>
      <c r="F425" s="3"/>
      <c r="K425" s="23"/>
      <c r="L425" s="3"/>
      <c r="M425" s="3"/>
      <c r="N425" s="3"/>
      <c r="O425" s="208"/>
      <c r="P425" s="3"/>
      <c r="R425" s="3"/>
      <c r="S425" s="26"/>
      <c r="T425" s="29"/>
      <c r="U425" s="3"/>
      <c r="V425" s="3"/>
      <c r="W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22"/>
    </row>
    <row r="426" customFormat="false" ht="12.75" hidden="false" customHeight="false" outlineLevel="0" collapsed="false">
      <c r="A426" s="203"/>
      <c r="B426" s="26"/>
      <c r="C426" s="26"/>
      <c r="D426" s="26"/>
      <c r="E426" s="3"/>
      <c r="F426" s="3"/>
      <c r="K426" s="23"/>
      <c r="L426" s="3"/>
      <c r="M426" s="3"/>
      <c r="N426" s="3"/>
      <c r="O426" s="208"/>
      <c r="P426" s="3"/>
      <c r="R426" s="3"/>
      <c r="S426" s="26"/>
      <c r="T426" s="29"/>
      <c r="U426" s="3"/>
      <c r="V426" s="3"/>
      <c r="W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22"/>
    </row>
    <row r="427" customFormat="false" ht="12.75" hidden="false" customHeight="false" outlineLevel="0" collapsed="false">
      <c r="A427" s="203"/>
      <c r="B427" s="26"/>
      <c r="C427" s="26"/>
      <c r="D427" s="26"/>
      <c r="E427" s="3"/>
      <c r="F427" s="3"/>
      <c r="K427" s="23"/>
      <c r="L427" s="3"/>
      <c r="M427" s="3"/>
      <c r="N427" s="3"/>
      <c r="O427" s="208"/>
      <c r="P427" s="3"/>
      <c r="R427" s="3"/>
      <c r="S427" s="26"/>
      <c r="T427" s="29"/>
      <c r="U427" s="3"/>
      <c r="V427" s="3"/>
      <c r="W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22"/>
    </row>
    <row r="428" customFormat="false" ht="12.75" hidden="false" customHeight="false" outlineLevel="0" collapsed="false">
      <c r="A428" s="203"/>
      <c r="B428" s="26"/>
      <c r="C428" s="26"/>
      <c r="D428" s="26"/>
      <c r="E428" s="3"/>
      <c r="F428" s="3"/>
      <c r="K428" s="23"/>
      <c r="L428" s="3"/>
      <c r="M428" s="3"/>
      <c r="N428" s="3"/>
      <c r="O428" s="208"/>
      <c r="P428" s="3"/>
      <c r="R428" s="3"/>
      <c r="S428" s="26"/>
      <c r="T428" s="29"/>
      <c r="U428" s="3"/>
      <c r="V428" s="3"/>
      <c r="W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22"/>
    </row>
    <row r="429" customFormat="false" ht="12.75" hidden="false" customHeight="false" outlineLevel="0" collapsed="false">
      <c r="A429" s="203"/>
      <c r="B429" s="26"/>
      <c r="C429" s="26"/>
      <c r="D429" s="26"/>
      <c r="E429" s="3"/>
      <c r="F429" s="3"/>
      <c r="K429" s="23"/>
      <c r="L429" s="3"/>
      <c r="M429" s="3"/>
      <c r="N429" s="3"/>
      <c r="O429" s="208"/>
      <c r="P429" s="3"/>
      <c r="R429" s="3"/>
      <c r="S429" s="26"/>
      <c r="T429" s="29"/>
      <c r="U429" s="3"/>
      <c r="V429" s="3"/>
      <c r="W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22"/>
    </row>
    <row r="430" customFormat="false" ht="12.75" hidden="false" customHeight="false" outlineLevel="0" collapsed="false">
      <c r="A430" s="203"/>
      <c r="B430" s="26"/>
      <c r="C430" s="26"/>
      <c r="D430" s="26"/>
      <c r="E430" s="3"/>
      <c r="F430" s="3"/>
      <c r="K430" s="23"/>
      <c r="L430" s="3"/>
      <c r="M430" s="3"/>
      <c r="N430" s="3"/>
      <c r="O430" s="208"/>
      <c r="P430" s="3"/>
      <c r="R430" s="3"/>
      <c r="S430" s="26"/>
      <c r="T430" s="29"/>
      <c r="U430" s="3"/>
      <c r="V430" s="3"/>
      <c r="W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22"/>
    </row>
    <row r="431" customFormat="false" ht="12.75" hidden="false" customHeight="false" outlineLevel="0" collapsed="false">
      <c r="A431" s="203"/>
      <c r="B431" s="26"/>
      <c r="C431" s="26"/>
      <c r="D431" s="26"/>
      <c r="E431" s="3"/>
      <c r="F431" s="3"/>
      <c r="K431" s="23"/>
      <c r="L431" s="3"/>
      <c r="M431" s="3"/>
      <c r="N431" s="3"/>
      <c r="O431" s="208"/>
      <c r="P431" s="3"/>
      <c r="R431" s="3"/>
      <c r="S431" s="26"/>
      <c r="T431" s="29"/>
      <c r="U431" s="3"/>
      <c r="V431" s="3"/>
      <c r="W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22"/>
    </row>
    <row r="432" customFormat="false" ht="12.75" hidden="false" customHeight="false" outlineLevel="0" collapsed="false">
      <c r="A432" s="203"/>
      <c r="B432" s="26"/>
      <c r="C432" s="26"/>
      <c r="D432" s="26"/>
      <c r="E432" s="3"/>
      <c r="F432" s="3"/>
      <c r="K432" s="23"/>
      <c r="L432" s="3"/>
      <c r="M432" s="3"/>
      <c r="N432" s="3"/>
      <c r="O432" s="208"/>
      <c r="P432" s="3"/>
      <c r="R432" s="3"/>
      <c r="S432" s="26"/>
      <c r="T432" s="29"/>
      <c r="U432" s="3"/>
      <c r="V432" s="3"/>
      <c r="W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22"/>
    </row>
    <row r="433" customFormat="false" ht="12.75" hidden="false" customHeight="false" outlineLevel="0" collapsed="false">
      <c r="A433" s="203"/>
      <c r="B433" s="26"/>
      <c r="C433" s="26"/>
      <c r="D433" s="26"/>
      <c r="E433" s="3"/>
      <c r="F433" s="3"/>
      <c r="K433" s="23"/>
      <c r="L433" s="3"/>
      <c r="M433" s="3"/>
      <c r="N433" s="3"/>
      <c r="O433" s="208"/>
      <c r="P433" s="3"/>
      <c r="R433" s="3"/>
      <c r="S433" s="26"/>
      <c r="T433" s="29"/>
      <c r="U433" s="3"/>
      <c r="V433" s="3"/>
      <c r="W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22"/>
    </row>
    <row r="434" customFormat="false" ht="12.75" hidden="false" customHeight="false" outlineLevel="0" collapsed="false">
      <c r="A434" s="203"/>
      <c r="B434" s="26"/>
      <c r="C434" s="26"/>
      <c r="D434" s="26"/>
      <c r="E434" s="3"/>
      <c r="F434" s="3"/>
      <c r="K434" s="23"/>
      <c r="L434" s="3"/>
      <c r="M434" s="3"/>
      <c r="N434" s="3"/>
      <c r="O434" s="208"/>
      <c r="P434" s="3"/>
      <c r="R434" s="3"/>
      <c r="S434" s="26"/>
      <c r="T434" s="29"/>
      <c r="U434" s="3"/>
      <c r="V434" s="3"/>
      <c r="W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22"/>
    </row>
    <row r="435" customFormat="false" ht="12.75" hidden="false" customHeight="false" outlineLevel="0" collapsed="false">
      <c r="A435" s="203"/>
      <c r="B435" s="26"/>
      <c r="C435" s="26"/>
      <c r="D435" s="26"/>
      <c r="E435" s="3"/>
      <c r="F435" s="3"/>
      <c r="K435" s="23"/>
      <c r="L435" s="3"/>
      <c r="M435" s="3"/>
      <c r="N435" s="3"/>
      <c r="O435" s="208"/>
      <c r="P435" s="3"/>
      <c r="R435" s="3"/>
      <c r="S435" s="26"/>
      <c r="T435" s="29"/>
      <c r="U435" s="3"/>
      <c r="V435" s="3"/>
      <c r="W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22"/>
    </row>
    <row r="436" customFormat="false" ht="12.75" hidden="false" customHeight="false" outlineLevel="0" collapsed="false">
      <c r="A436" s="203"/>
      <c r="B436" s="26"/>
      <c r="C436" s="26"/>
      <c r="D436" s="26"/>
      <c r="E436" s="3"/>
      <c r="F436" s="3"/>
      <c r="K436" s="23"/>
      <c r="L436" s="3"/>
      <c r="M436" s="3"/>
      <c r="N436" s="3"/>
      <c r="O436" s="208"/>
      <c r="P436" s="3"/>
      <c r="R436" s="3"/>
      <c r="S436" s="26"/>
      <c r="T436" s="29"/>
      <c r="U436" s="3"/>
      <c r="V436" s="3"/>
      <c r="W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22"/>
    </row>
    <row r="437" customFormat="false" ht="12.75" hidden="false" customHeight="false" outlineLevel="0" collapsed="false">
      <c r="A437" s="203"/>
      <c r="B437" s="26"/>
      <c r="C437" s="26"/>
      <c r="D437" s="26"/>
      <c r="E437" s="3"/>
      <c r="F437" s="3"/>
      <c r="K437" s="23"/>
      <c r="L437" s="3"/>
      <c r="M437" s="3"/>
      <c r="N437" s="3"/>
      <c r="O437" s="208"/>
      <c r="P437" s="3"/>
      <c r="R437" s="3"/>
      <c r="S437" s="26"/>
      <c r="T437" s="29"/>
      <c r="U437" s="3"/>
      <c r="V437" s="3"/>
      <c r="W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22"/>
    </row>
    <row r="438" customFormat="false" ht="12.75" hidden="false" customHeight="false" outlineLevel="0" collapsed="false">
      <c r="A438" s="203"/>
      <c r="B438" s="26"/>
      <c r="C438" s="26"/>
      <c r="D438" s="26"/>
      <c r="E438" s="3"/>
      <c r="F438" s="3"/>
      <c r="K438" s="23"/>
      <c r="L438" s="3"/>
      <c r="M438" s="3"/>
      <c r="N438" s="3"/>
      <c r="O438" s="208"/>
      <c r="P438" s="3"/>
      <c r="R438" s="3"/>
      <c r="S438" s="26"/>
      <c r="T438" s="29"/>
      <c r="U438" s="3"/>
      <c r="V438" s="3"/>
      <c r="W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22"/>
    </row>
    <row r="439" customFormat="false" ht="12.75" hidden="false" customHeight="false" outlineLevel="0" collapsed="false">
      <c r="A439" s="203"/>
      <c r="B439" s="26"/>
      <c r="C439" s="26"/>
      <c r="D439" s="26"/>
      <c r="E439" s="3"/>
      <c r="F439" s="3"/>
      <c r="K439" s="23"/>
      <c r="L439" s="3"/>
      <c r="M439" s="3"/>
      <c r="N439" s="3"/>
      <c r="O439" s="208"/>
      <c r="P439" s="3"/>
      <c r="R439" s="3"/>
      <c r="S439" s="26"/>
      <c r="T439" s="29"/>
      <c r="U439" s="3"/>
      <c r="V439" s="3"/>
      <c r="W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22"/>
    </row>
    <row r="440" customFormat="false" ht="12.75" hidden="false" customHeight="false" outlineLevel="0" collapsed="false">
      <c r="A440" s="203"/>
      <c r="B440" s="26"/>
      <c r="C440" s="26"/>
      <c r="D440" s="26"/>
      <c r="E440" s="3"/>
      <c r="F440" s="3"/>
      <c r="K440" s="23"/>
      <c r="L440" s="3"/>
      <c r="M440" s="3"/>
      <c r="N440" s="3"/>
      <c r="O440" s="208"/>
      <c r="P440" s="3"/>
      <c r="R440" s="3"/>
      <c r="S440" s="26"/>
      <c r="T440" s="29"/>
      <c r="U440" s="3"/>
      <c r="V440" s="3"/>
      <c r="W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22"/>
    </row>
    <row r="441" customFormat="false" ht="12.75" hidden="false" customHeight="false" outlineLevel="0" collapsed="false">
      <c r="A441" s="203"/>
      <c r="B441" s="26"/>
      <c r="C441" s="26"/>
      <c r="D441" s="26"/>
      <c r="E441" s="3"/>
      <c r="F441" s="3"/>
      <c r="K441" s="23"/>
      <c r="L441" s="3"/>
      <c r="M441" s="3"/>
      <c r="N441" s="3"/>
      <c r="O441" s="208"/>
      <c r="P441" s="3"/>
      <c r="R441" s="3"/>
      <c r="S441" s="26"/>
      <c r="T441" s="29"/>
      <c r="U441" s="3"/>
      <c r="V441" s="3"/>
      <c r="W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22"/>
    </row>
    <row r="442" customFormat="false" ht="12.75" hidden="false" customHeight="false" outlineLevel="0" collapsed="false">
      <c r="A442" s="203"/>
      <c r="B442" s="26"/>
      <c r="C442" s="26"/>
      <c r="D442" s="26"/>
      <c r="E442" s="3"/>
      <c r="F442" s="3"/>
      <c r="K442" s="23"/>
      <c r="L442" s="3"/>
      <c r="M442" s="3"/>
      <c r="N442" s="3"/>
      <c r="O442" s="208"/>
      <c r="P442" s="3"/>
      <c r="R442" s="3"/>
      <c r="S442" s="26"/>
      <c r="T442" s="29"/>
      <c r="U442" s="3"/>
      <c r="V442" s="3"/>
      <c r="W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22"/>
    </row>
    <row r="443" customFormat="false" ht="12.75" hidden="false" customHeight="false" outlineLevel="0" collapsed="false">
      <c r="A443" s="203"/>
      <c r="B443" s="26"/>
      <c r="C443" s="26"/>
      <c r="D443" s="26"/>
      <c r="E443" s="3"/>
      <c r="F443" s="3"/>
      <c r="K443" s="23"/>
      <c r="L443" s="3"/>
      <c r="M443" s="3"/>
      <c r="N443" s="3"/>
      <c r="O443" s="208"/>
      <c r="P443" s="3"/>
      <c r="R443" s="3"/>
      <c r="S443" s="26"/>
      <c r="T443" s="29"/>
      <c r="U443" s="3"/>
      <c r="V443" s="3"/>
      <c r="W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22"/>
    </row>
    <row r="444" customFormat="false" ht="12.75" hidden="false" customHeight="false" outlineLevel="0" collapsed="false">
      <c r="A444" s="203"/>
      <c r="B444" s="26"/>
      <c r="C444" s="26"/>
      <c r="D444" s="26"/>
      <c r="E444" s="3"/>
      <c r="F444" s="3"/>
      <c r="K444" s="23"/>
      <c r="L444" s="3"/>
      <c r="M444" s="3"/>
      <c r="N444" s="3"/>
      <c r="O444" s="208"/>
      <c r="P444" s="3"/>
      <c r="R444" s="3"/>
      <c r="S444" s="26"/>
      <c r="T444" s="29"/>
      <c r="U444" s="3"/>
      <c r="V444" s="3"/>
      <c r="W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22"/>
    </row>
    <row r="445" customFormat="false" ht="12.75" hidden="false" customHeight="false" outlineLevel="0" collapsed="false">
      <c r="A445" s="203"/>
      <c r="B445" s="26"/>
      <c r="C445" s="26"/>
      <c r="D445" s="26"/>
      <c r="E445" s="3"/>
      <c r="F445" s="3"/>
      <c r="K445" s="23"/>
      <c r="L445" s="3"/>
      <c r="M445" s="3"/>
      <c r="N445" s="3"/>
      <c r="O445" s="208"/>
      <c r="P445" s="3"/>
      <c r="R445" s="3"/>
      <c r="S445" s="26"/>
      <c r="T445" s="29"/>
      <c r="U445" s="3"/>
      <c r="V445" s="3"/>
      <c r="W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22"/>
    </row>
    <row r="446" customFormat="false" ht="12.75" hidden="false" customHeight="false" outlineLevel="0" collapsed="false">
      <c r="A446" s="203"/>
      <c r="B446" s="26"/>
      <c r="C446" s="26"/>
      <c r="D446" s="26"/>
      <c r="E446" s="3"/>
      <c r="F446" s="3"/>
      <c r="K446" s="23"/>
      <c r="L446" s="3"/>
      <c r="M446" s="3"/>
      <c r="N446" s="3"/>
      <c r="O446" s="208"/>
      <c r="P446" s="3"/>
      <c r="R446" s="3"/>
      <c r="S446" s="26"/>
      <c r="T446" s="29"/>
      <c r="U446" s="3"/>
      <c r="V446" s="3"/>
      <c r="W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22"/>
    </row>
    <row r="447" customFormat="false" ht="12.75" hidden="false" customHeight="false" outlineLevel="0" collapsed="false">
      <c r="A447" s="203"/>
      <c r="B447" s="26"/>
      <c r="C447" s="26"/>
      <c r="D447" s="26"/>
      <c r="E447" s="3"/>
      <c r="F447" s="3"/>
      <c r="K447" s="23"/>
      <c r="L447" s="3"/>
      <c r="M447" s="3"/>
      <c r="N447" s="3"/>
      <c r="O447" s="208"/>
      <c r="P447" s="3"/>
      <c r="R447" s="3"/>
      <c r="S447" s="26"/>
      <c r="T447" s="29"/>
      <c r="U447" s="3"/>
      <c r="V447" s="3"/>
      <c r="W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22"/>
    </row>
    <row r="448" customFormat="false" ht="12.75" hidden="false" customHeight="false" outlineLevel="0" collapsed="false">
      <c r="A448" s="203"/>
      <c r="B448" s="26"/>
      <c r="C448" s="26"/>
      <c r="D448" s="26"/>
      <c r="E448" s="3"/>
      <c r="F448" s="3"/>
      <c r="K448" s="23"/>
      <c r="L448" s="3"/>
      <c r="M448" s="3"/>
      <c r="N448" s="3"/>
      <c r="O448" s="208"/>
      <c r="P448" s="3"/>
      <c r="R448" s="3"/>
      <c r="S448" s="26"/>
      <c r="T448" s="29"/>
      <c r="U448" s="3"/>
      <c r="V448" s="3"/>
      <c r="W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22"/>
    </row>
    <row r="449" customFormat="false" ht="12.75" hidden="false" customHeight="false" outlineLevel="0" collapsed="false">
      <c r="A449" s="203"/>
      <c r="B449" s="26"/>
      <c r="C449" s="26"/>
      <c r="D449" s="26"/>
      <c r="E449" s="3"/>
      <c r="F449" s="3"/>
      <c r="K449" s="23"/>
      <c r="L449" s="3"/>
      <c r="M449" s="3"/>
      <c r="N449" s="3"/>
      <c r="O449" s="208"/>
      <c r="P449" s="3"/>
      <c r="R449" s="3"/>
      <c r="S449" s="26"/>
      <c r="T449" s="29"/>
      <c r="U449" s="3"/>
      <c r="V449" s="3"/>
      <c r="W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22"/>
    </row>
    <row r="450" customFormat="false" ht="12.75" hidden="false" customHeight="false" outlineLevel="0" collapsed="false">
      <c r="A450" s="203"/>
      <c r="B450" s="26"/>
      <c r="C450" s="26"/>
      <c r="D450" s="26"/>
      <c r="E450" s="3"/>
      <c r="F450" s="3"/>
      <c r="K450" s="23"/>
      <c r="L450" s="3"/>
      <c r="M450" s="3"/>
      <c r="N450" s="3"/>
      <c r="O450" s="208"/>
      <c r="P450" s="3"/>
      <c r="R450" s="3"/>
      <c r="S450" s="26"/>
      <c r="T450" s="29"/>
      <c r="U450" s="3"/>
      <c r="V450" s="3"/>
      <c r="W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22"/>
    </row>
    <row r="451" customFormat="false" ht="12.75" hidden="false" customHeight="false" outlineLevel="0" collapsed="false">
      <c r="A451" s="203"/>
      <c r="B451" s="26"/>
      <c r="C451" s="26"/>
      <c r="D451" s="26"/>
      <c r="E451" s="3"/>
      <c r="F451" s="3"/>
      <c r="K451" s="23"/>
      <c r="L451" s="3"/>
      <c r="M451" s="3"/>
      <c r="N451" s="3"/>
      <c r="O451" s="208"/>
      <c r="P451" s="3"/>
      <c r="R451" s="3"/>
      <c r="S451" s="26"/>
      <c r="T451" s="29"/>
      <c r="U451" s="3"/>
      <c r="V451" s="3"/>
      <c r="W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22"/>
    </row>
    <row r="452" customFormat="false" ht="12.75" hidden="false" customHeight="false" outlineLevel="0" collapsed="false">
      <c r="A452" s="203"/>
      <c r="B452" s="26"/>
      <c r="C452" s="26"/>
      <c r="D452" s="26"/>
      <c r="E452" s="3"/>
      <c r="F452" s="3"/>
      <c r="K452" s="23"/>
      <c r="L452" s="3"/>
      <c r="M452" s="3"/>
      <c r="N452" s="3"/>
      <c r="O452" s="208"/>
      <c r="P452" s="3"/>
      <c r="R452" s="3"/>
      <c r="S452" s="26"/>
      <c r="T452" s="29"/>
      <c r="U452" s="3"/>
      <c r="V452" s="3"/>
      <c r="W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22"/>
    </row>
    <row r="453" customFormat="false" ht="12.75" hidden="false" customHeight="false" outlineLevel="0" collapsed="false">
      <c r="A453" s="203"/>
      <c r="B453" s="26"/>
      <c r="C453" s="26"/>
      <c r="D453" s="26"/>
      <c r="E453" s="3"/>
      <c r="F453" s="3"/>
      <c r="K453" s="23"/>
      <c r="L453" s="3"/>
      <c r="M453" s="3"/>
      <c r="N453" s="3"/>
      <c r="O453" s="208"/>
      <c r="P453" s="3"/>
      <c r="R453" s="3"/>
      <c r="S453" s="26"/>
      <c r="T453" s="29"/>
      <c r="U453" s="3"/>
      <c r="V453" s="3"/>
      <c r="W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22"/>
    </row>
    <row r="454" customFormat="false" ht="12.75" hidden="false" customHeight="false" outlineLevel="0" collapsed="false">
      <c r="A454" s="203"/>
      <c r="B454" s="26"/>
      <c r="C454" s="26"/>
      <c r="D454" s="26"/>
      <c r="E454" s="3"/>
      <c r="F454" s="3"/>
      <c r="K454" s="23"/>
      <c r="L454" s="3"/>
      <c r="M454" s="3"/>
      <c r="N454" s="3"/>
      <c r="O454" s="208"/>
      <c r="P454" s="3"/>
      <c r="R454" s="3"/>
      <c r="S454" s="26"/>
      <c r="T454" s="29"/>
      <c r="U454" s="3"/>
      <c r="V454" s="3"/>
      <c r="W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22"/>
    </row>
    <row r="455" customFormat="false" ht="12.75" hidden="false" customHeight="false" outlineLevel="0" collapsed="false">
      <c r="A455" s="203"/>
      <c r="B455" s="26"/>
      <c r="C455" s="26"/>
      <c r="D455" s="26"/>
      <c r="E455" s="3"/>
      <c r="F455" s="3"/>
      <c r="K455" s="23"/>
      <c r="L455" s="3"/>
      <c r="M455" s="3"/>
      <c r="N455" s="3"/>
      <c r="O455" s="208"/>
      <c r="P455" s="3"/>
      <c r="R455" s="3"/>
      <c r="S455" s="26"/>
      <c r="T455" s="29"/>
      <c r="U455" s="3"/>
      <c r="V455" s="3"/>
      <c r="W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22"/>
    </row>
    <row r="456" customFormat="false" ht="12.75" hidden="false" customHeight="false" outlineLevel="0" collapsed="false">
      <c r="A456" s="203"/>
      <c r="B456" s="26"/>
      <c r="C456" s="26"/>
      <c r="D456" s="26"/>
      <c r="E456" s="3"/>
      <c r="F456" s="3"/>
      <c r="K456" s="23"/>
      <c r="L456" s="3"/>
      <c r="M456" s="3"/>
      <c r="N456" s="3"/>
      <c r="O456" s="208"/>
      <c r="P456" s="3"/>
      <c r="R456" s="3"/>
      <c r="S456" s="26"/>
      <c r="T456" s="29"/>
      <c r="U456" s="3"/>
      <c r="V456" s="3"/>
      <c r="W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22"/>
    </row>
    <row r="457" customFormat="false" ht="12.75" hidden="false" customHeight="false" outlineLevel="0" collapsed="false">
      <c r="A457" s="203"/>
      <c r="B457" s="26"/>
      <c r="C457" s="26"/>
      <c r="D457" s="26"/>
      <c r="E457" s="3"/>
      <c r="F457" s="3"/>
      <c r="K457" s="23"/>
      <c r="L457" s="3"/>
      <c r="M457" s="3"/>
      <c r="N457" s="3"/>
      <c r="O457" s="208"/>
      <c r="P457" s="3"/>
      <c r="R457" s="3"/>
      <c r="S457" s="26"/>
      <c r="T457" s="29"/>
      <c r="U457" s="3"/>
      <c r="V457" s="3"/>
      <c r="W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22"/>
    </row>
    <row r="458" customFormat="false" ht="12.75" hidden="false" customHeight="false" outlineLevel="0" collapsed="false">
      <c r="A458" s="203"/>
      <c r="B458" s="26"/>
      <c r="C458" s="26"/>
      <c r="D458" s="26"/>
      <c r="E458" s="3"/>
      <c r="F458" s="3"/>
      <c r="K458" s="23"/>
      <c r="L458" s="3"/>
      <c r="M458" s="3"/>
      <c r="N458" s="3"/>
      <c r="O458" s="208"/>
      <c r="P458" s="3"/>
      <c r="R458" s="3"/>
      <c r="S458" s="26"/>
      <c r="T458" s="29"/>
      <c r="U458" s="3"/>
      <c r="V458" s="3"/>
      <c r="W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22"/>
    </row>
    <row r="459" customFormat="false" ht="12.75" hidden="false" customHeight="false" outlineLevel="0" collapsed="false">
      <c r="A459" s="203"/>
      <c r="B459" s="26"/>
      <c r="C459" s="26"/>
      <c r="D459" s="26"/>
      <c r="E459" s="3"/>
      <c r="F459" s="3"/>
      <c r="K459" s="23"/>
      <c r="L459" s="3"/>
      <c r="M459" s="3"/>
      <c r="N459" s="3"/>
      <c r="O459" s="208"/>
      <c r="P459" s="3"/>
      <c r="R459" s="3"/>
      <c r="S459" s="26"/>
      <c r="T459" s="29"/>
      <c r="U459" s="3"/>
      <c r="V459" s="3"/>
      <c r="W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22"/>
    </row>
    <row r="460" customFormat="false" ht="12.75" hidden="false" customHeight="false" outlineLevel="0" collapsed="false">
      <c r="A460" s="203"/>
      <c r="B460" s="26"/>
      <c r="C460" s="26"/>
      <c r="D460" s="26"/>
      <c r="E460" s="3"/>
      <c r="F460" s="3"/>
      <c r="K460" s="23"/>
      <c r="L460" s="3"/>
      <c r="M460" s="3"/>
      <c r="N460" s="3"/>
      <c r="O460" s="208"/>
      <c r="P460" s="3"/>
      <c r="R460" s="3"/>
      <c r="S460" s="26"/>
      <c r="T460" s="29"/>
      <c r="U460" s="3"/>
      <c r="V460" s="3"/>
      <c r="W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22"/>
    </row>
    <row r="461" customFormat="false" ht="12.75" hidden="false" customHeight="false" outlineLevel="0" collapsed="false">
      <c r="A461" s="203"/>
      <c r="B461" s="26"/>
      <c r="C461" s="26"/>
      <c r="D461" s="26"/>
      <c r="E461" s="3"/>
      <c r="F461" s="3"/>
      <c r="K461" s="23"/>
      <c r="L461" s="3"/>
      <c r="M461" s="3"/>
      <c r="N461" s="3"/>
      <c r="O461" s="208"/>
      <c r="P461" s="3"/>
      <c r="R461" s="3"/>
      <c r="S461" s="26"/>
      <c r="T461" s="29"/>
      <c r="U461" s="3"/>
      <c r="V461" s="3"/>
      <c r="W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22"/>
    </row>
    <row r="462" customFormat="false" ht="12.75" hidden="false" customHeight="false" outlineLevel="0" collapsed="false">
      <c r="A462" s="203"/>
      <c r="B462" s="26"/>
      <c r="C462" s="26"/>
      <c r="D462" s="26"/>
      <c r="E462" s="3"/>
      <c r="F462" s="3"/>
      <c r="K462" s="23"/>
      <c r="L462" s="3"/>
      <c r="M462" s="3"/>
      <c r="N462" s="3"/>
      <c r="O462" s="208"/>
      <c r="P462" s="3"/>
      <c r="R462" s="3"/>
      <c r="S462" s="26"/>
      <c r="T462" s="29"/>
      <c r="U462" s="3"/>
      <c r="V462" s="3"/>
      <c r="W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22"/>
    </row>
    <row r="463" customFormat="false" ht="12.75" hidden="false" customHeight="false" outlineLevel="0" collapsed="false">
      <c r="A463" s="209"/>
      <c r="B463" s="210"/>
      <c r="C463" s="210"/>
      <c r="D463" s="210"/>
      <c r="E463" s="211"/>
      <c r="F463" s="211"/>
      <c r="K463" s="212"/>
      <c r="L463" s="211"/>
      <c r="M463" s="211"/>
      <c r="N463" s="211"/>
      <c r="O463" s="213"/>
      <c r="P463" s="211"/>
      <c r="R463" s="211"/>
      <c r="S463" s="210"/>
      <c r="T463" s="214"/>
      <c r="U463" s="211"/>
      <c r="V463" s="211"/>
      <c r="W463" s="211"/>
      <c r="Y463" s="211"/>
      <c r="Z463" s="211"/>
      <c r="AA463" s="211"/>
      <c r="AB463" s="211"/>
      <c r="AC463" s="211"/>
      <c r="AD463" s="211"/>
      <c r="AE463" s="211"/>
      <c r="AF463" s="211"/>
      <c r="AG463" s="211"/>
      <c r="AH463" s="211"/>
      <c r="AI463" s="211"/>
      <c r="AJ463" s="211"/>
      <c r="AK463" s="211"/>
      <c r="AL463" s="211"/>
      <c r="AM463" s="211"/>
      <c r="AN463" s="211"/>
      <c r="AO463" s="211"/>
      <c r="AP463" s="215"/>
    </row>
  </sheetData>
  <autoFilter ref="A12:IT414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:C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09:05Z</dcterms:created>
  <dc:creator>1</dc:creator>
  <dc:description/>
  <dc:language>en-US</dc:language>
  <cp:lastModifiedBy>IRA T</cp:lastModifiedBy>
  <cp:lastPrinted>2020-05-14T12:00:51Z</cp:lastPrinted>
  <dcterms:modified xsi:type="dcterms:W3CDTF">2022-04-27T11:53:08Z</dcterms:modified>
  <cp:revision>0</cp:revision>
  <dc:subject/>
  <dc:title/>
</cp:coreProperties>
</file>