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S$71</definedName>
    <definedName function="false" hidden="false" localSheetId="1" name="_xlnm.Print_Area" vbProcedure="false">'приложение 2'!$A$1:$M$131</definedName>
    <definedName function="false" hidden="false" localSheetId="2" name="_xlnm.Print_Area" vbProcedure="false">'приложение 3'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43">
  <si>
    <t xml:space="preserve">УТВЕРЖДЕН</t>
  </si>
  <si>
    <t xml:space="preserve"> постановлением  председателя</t>
  </si>
  <si>
    <t xml:space="preserve">Территориальной избирательной комиссии Шовгенговского района </t>
  </si>
  <si>
    <t xml:space="preserve">(наименование избирательной комиссии)</t>
  </si>
  <si>
    <t xml:space="preserve">от 28 декабря  2017     г. №55/463-5</t>
  </si>
  <si>
    <t xml:space="preserve">План закупок</t>
  </si>
  <si>
    <t xml:space="preserve">товаров, работ, услуг при проведении</t>
  </si>
  <si>
    <t xml:space="preserve">выборов Президента Российской Федерации </t>
  </si>
  <si>
    <t xml:space="preserve">(наименование выборов в федеральные органы государственной власти)</t>
  </si>
  <si>
    <t xml:space="preserve">  Территориаальная избирательная комиссия Шовгеновского района </t>
  </si>
  <si>
    <t xml:space="preserve">№ закупки</t>
  </si>
  <si>
    <t xml:space="preserve">Наименование объекта закупки</t>
  </si>
  <si>
    <t xml:space="preserve">Краткое описание объекта закупки (количественные и качественные характеристики товара, работы, услуги)</t>
  </si>
  <si>
    <t xml:space="preserve">Стоимость закупки</t>
  </si>
  <si>
    <t xml:space="preserve">Обоснование стоимости закупки</t>
  </si>
  <si>
    <t xml:space="preserve">Планируемый срок заключения
 контракта (договора)</t>
  </si>
  <si>
    <t xml:space="preserve">Планируемый срок поставки товаров, выполнения работ, оказания услуг (этапы поставки товаров, выполнения работ, оказания услуг)</t>
  </si>
  <si>
    <t xml:space="preserve">Обоснование внесения изменений</t>
  </si>
  <si>
    <t xml:space="preserve"> I. Перечень закупок  избирательной комиссии</t>
  </si>
  <si>
    <t xml:space="preserve">   Территориаальная избирательная комиссия Шовгеновского района </t>
  </si>
  <si>
    <t xml:space="preserve">для обеспечения деятельности нижестоящих избирательных комиссий</t>
  </si>
  <si>
    <t xml:space="preserve"> Ручка шариковая</t>
  </si>
  <si>
    <t xml:space="preserve">Ручка шариковая, синего цвета, со сменным  неподвижным пишушим узлом, 15 шт.</t>
  </si>
  <si>
    <t xml:space="preserve">Предельная стоимость товаров, работ и услуг, закупаемых территориальными и участковыми избирательными комиссиями Республики Адыгея при проведении выборов Президента Российской Федерации, установленная Постановлением ЦИК Республики Адыгея №18/84-7 от 20.12.2017 г.</t>
  </si>
  <si>
    <t xml:space="preserve">21  февраля 2018 г</t>
  </si>
  <si>
    <t xml:space="preserve">с 21 февраля 2018 г.                     до 26 февраля 2018 г</t>
  </si>
  <si>
    <t xml:space="preserve"> Скрепки</t>
  </si>
  <si>
    <t xml:space="preserve">Скрепки канцелярские, гладкие, металические, диаметр 0,8-1 мм, 1 пачка</t>
  </si>
  <si>
    <t xml:space="preserve"> Папка картонная на завязках</t>
  </si>
  <si>
    <t xml:space="preserve">Папка из мелованного картона А4, плотное крепление завязок с клапанами,5 шт</t>
  </si>
  <si>
    <t xml:space="preserve"> Папка на резинках</t>
  </si>
  <si>
    <t xml:space="preserve">Папка из полупрозрачгного пластика с резиновыми фиксаторами открывания,5 шт </t>
  </si>
  <si>
    <t xml:space="preserve"> Папка файл-вкладыш А4</t>
  </si>
  <si>
    <t xml:space="preserve">Плотный картон, формат А4, на корешке лейбл, рычаг механизма раскрывается на 180*,1 шт</t>
  </si>
  <si>
    <t xml:space="preserve"> Клей-карандаш, 21 гр</t>
  </si>
  <si>
    <t xml:space="preserve">Корпус пластиковый, выдвижной, для комфортного склеивания бумаги, фотографий, картона, 21 гр,1 шт</t>
  </si>
  <si>
    <t xml:space="preserve"> Карандаш чернографитный</t>
  </si>
  <si>
    <t xml:space="preserve">Корпус шестигранный деревянный, на конце ластик, с неломающимся грифелем, 5 шт</t>
  </si>
  <si>
    <t xml:space="preserve"> Корректирующая жидкость</t>
  </si>
  <si>
    <t xml:space="preserve">Непрозрачный раствор однородной структуры для исправления ошибок на бумаге, картоне, с удобной кисточкой,1 шт</t>
  </si>
  <si>
    <t xml:space="preserve"> Ножницы</t>
  </si>
  <si>
    <t xml:space="preserve">Выполненные из нержавеющей стали, с эргономичными ручками для удобства работы, 2 шт</t>
  </si>
  <si>
    <t xml:space="preserve">20  февраля 2018 г</t>
  </si>
  <si>
    <t xml:space="preserve"> Линейка</t>
  </si>
  <si>
    <t xml:space="preserve">Твердый непрозрачный пластик, односторонняя шкала, четкое нанесение делений, 1 шт</t>
  </si>
  <si>
    <t xml:space="preserve"> Маркер выделитель текста</t>
  </si>
  <si>
    <t xml:space="preserve">Для использования выделения текста без затемнения на бумаге, в том числе и факсовой, яркие неоновые цвета, скошенный наконечник, толщина 1-5мм, 1 шт</t>
  </si>
  <si>
    <t xml:space="preserve"> Бейдж</t>
  </si>
  <si>
    <t xml:space="preserve">Горизонтальные с булавкой и клипом,11 шт</t>
  </si>
  <si>
    <t xml:space="preserve"> Папка-конверт на кнопке</t>
  </si>
  <si>
    <t xml:space="preserve"> Формат А4. Для хранения и транспортировки документов. Изготовлена из жесткой полупрозрачной полипропиленовой пленки. Закрывается на кнопку , 2 шт</t>
  </si>
  <si>
    <t xml:space="preserve"> Маркер перманентный</t>
  </si>
  <si>
    <t xml:space="preserve">Маркеры широкого назначения, нестираемые чернила на основе спирта без запаха,1 шт</t>
  </si>
  <si>
    <t xml:space="preserve"> Подушка для смачивания пальцев</t>
  </si>
  <si>
    <t xml:space="preserve">Для увлажнения пальцев при работе с бюллетеням , документами,гель, для облегчения работы с различными бумагами, не оставляет следов и пятен. Обладает антисептическими свойствами. Без запаха,5 шт </t>
  </si>
  <si>
    <t xml:space="preserve"> Нить прошивная</t>
  </si>
  <si>
    <t xml:space="preserve">Прочная синтетическая нить, белого цвета, 1 шт</t>
  </si>
  <si>
    <t xml:space="preserve"> Зажим для бумаг 51 мм</t>
  </si>
  <si>
    <t xml:space="preserve">Зажим для бумаг классической формы. Ширина-19 мм. При использовании не деформируют бумагу. Изготовлены из металла 2 уп.  </t>
  </si>
  <si>
    <t xml:space="preserve"> Клей ПВА</t>
  </si>
  <si>
    <t xml:space="preserve">Клей повышенной клейкости для различных поверхностей в том числе кожа, текстиль,1 шт</t>
  </si>
  <si>
    <t xml:space="preserve"> Кнопки металлические</t>
  </si>
  <si>
    <t xml:space="preserve">Круглые в металическом исполнении, 1 уп.</t>
  </si>
  <si>
    <t xml:space="preserve"> Краска штемпельная</t>
  </si>
  <si>
    <t xml:space="preserve">Штемпельная краска на водной основе. Предназначена для заправки штемпельных подушек, используемых для всех видов ручных и автоматических оснасток печатей, штампов, нумераторов и датеров, 1 шт</t>
  </si>
  <si>
    <t xml:space="preserve"> Подушка штемпельная сменная</t>
  </si>
  <si>
    <t xml:space="preserve">Подушка сменная прямоугольная, 1шт</t>
  </si>
  <si>
    <t xml:space="preserve"> Папка скоросшиватель</t>
  </si>
  <si>
    <t xml:space="preserve">Цвет белый, плотный переработанный картон 250гр, с метал. механизмом,3 шт</t>
  </si>
  <si>
    <t xml:space="preserve"> Ластик</t>
  </si>
  <si>
    <t xml:space="preserve">Для стирания надписей написанных разными видами карандашей, чернил, туши с бумажных и картонных поверхностей, 4 шт</t>
  </si>
  <si>
    <t xml:space="preserve">Бумага (формата А4, )</t>
  </si>
  <si>
    <t xml:space="preserve">Бумага  листовая для офисной техники А4, 210*297 мм,500 листов, 80г/м2 ,белая, 1 пачка</t>
  </si>
  <si>
    <t xml:space="preserve">Бумага (  А3)</t>
  </si>
  <si>
    <t xml:space="preserve">Бумага  листовая для офисной техники А3, 297*420 мм,500 листов, 80г/м2 ,белая ,1 пачка </t>
  </si>
  <si>
    <t xml:space="preserve">закупки, осуществляемые
 подотчетными лицами</t>
  </si>
  <si>
    <t xml:space="preserve">Х</t>
  </si>
  <si>
    <t xml:space="preserve">  II. Перечень закупок для обеспечения полномочий  </t>
  </si>
  <si>
    <t xml:space="preserve"> Территориаальной  избирательной комиссия Шовгеновского района </t>
  </si>
  <si>
    <t xml:space="preserve">Ручка шариковая, синего цвета, со сменным  неподвижным пишушим узлом, 25 шт.</t>
  </si>
  <si>
    <t xml:space="preserve"> </t>
  </si>
  <si>
    <t xml:space="preserve">Руководитель контрактной службы
(контрактный управляющий, ответственное лицо (лица)</t>
  </si>
  <si>
    <t xml:space="preserve">______________________________________________________________________________________________________</t>
  </si>
  <si>
    <t xml:space="preserve"> К.Д.Бгуашев </t>
  </si>
  <si>
    <t xml:space="preserve">(подпись)</t>
  </si>
  <si>
    <t xml:space="preserve">(Ф.И.О.)</t>
  </si>
  <si>
    <t xml:space="preserve">Приложение № 2</t>
  </si>
  <si>
    <t xml:space="preserve">к Порядку осуществления закупок товаров, работ, услуг Центральной избирательной комиссией Российской Федерации, избирательными комиссиями субъектов Российской Федерации, территориальными избирательными комиссиями, участковыми избирательными комиссиями при проведении выборов в федеральные органы государственной власти</t>
  </si>
  <si>
    <t xml:space="preserve">Информация о закупках</t>
  </si>
  <si>
    <t xml:space="preserve">выборов Президента Российской Федерации</t>
  </si>
  <si>
    <t xml:space="preserve">Территориальная избирательная комиссия Шовгеновского района</t>
  </si>
  <si>
    <t xml:space="preserve">02.03.2018 г</t>
  </si>
  <si>
    <r>
      <rPr>
        <sz val="10"/>
        <rFont val="Times New Roman"/>
        <family val="1"/>
        <charset val="204"/>
      </rPr>
      <t xml:space="preserve">Плановые данные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актические данные</t>
  </si>
  <si>
    <t xml:space="preserve">Реквизиты заключенного контракта (договора)</t>
  </si>
  <si>
    <t xml:space="preserve">Примечание (указывается причина
 незаключения контракта и др.)</t>
  </si>
  <si>
    <t xml:space="preserve">Цена контракта (договора)</t>
  </si>
  <si>
    <r>
      <rPr>
        <sz val="10"/>
        <rFont val="Times New Roman"/>
        <family val="1"/>
        <charset val="204"/>
      </rPr>
      <t xml:space="preserve">Отметка об исполнении контракта (договора)
(</t>
    </r>
    <r>
      <rPr>
        <i val="true"/>
        <sz val="10"/>
        <rFont val="Times New Roman"/>
        <family val="1"/>
        <charset val="204"/>
      </rPr>
      <t xml:space="preserve">исполнен/не исполнен)</t>
    </r>
  </si>
  <si>
    <t xml:space="preserve"> I. Перечень закупок избирательной комиссии</t>
  </si>
  <si>
    <t xml:space="preserve">   Территориальная избирательная комиссия Шовгеновского района </t>
  </si>
  <si>
    <t xml:space="preserve">21.02.2018 г.</t>
  </si>
  <si>
    <t xml:space="preserve">с 21.02.2018 г.</t>
  </si>
  <si>
    <t xml:space="preserve">до 26.02.2018 г.</t>
  </si>
  <si>
    <t xml:space="preserve">№195 от 21.02.2018 г</t>
  </si>
  <si>
    <t xml:space="preserve">исполнен </t>
  </si>
  <si>
    <t xml:space="preserve"> Работы по тиражированию и комплектованию материалов для      участковых избирательных комиссий</t>
  </si>
  <si>
    <t xml:space="preserve">19.02.2018 г</t>
  </si>
  <si>
    <t xml:space="preserve">с19.02.2018 г.</t>
  </si>
  <si>
    <t xml:space="preserve">до 20.03.2018</t>
  </si>
  <si>
    <t xml:space="preserve">№24 от 19.02.2018 г.</t>
  </si>
  <si>
    <t xml:space="preserve">до 20.03.2018г</t>
  </si>
  <si>
    <t xml:space="preserve">№25 от 19.02.2018 г.</t>
  </si>
  <si>
    <t xml:space="preserve">Сборка и разборка технологического оборудования</t>
  </si>
  <si>
    <t xml:space="preserve">16.03.2018 г.</t>
  </si>
  <si>
    <t xml:space="preserve">с 17.03.2018 г</t>
  </si>
  <si>
    <t xml:space="preserve">до 19.03.2018 г</t>
  </si>
  <si>
    <t xml:space="preserve">№47 от 16.03.2018 г.</t>
  </si>
  <si>
    <t xml:space="preserve">№48 от 16.03.2018 г.</t>
  </si>
  <si>
    <t xml:space="preserve">№49 от 16.03.2018 г.</t>
  </si>
  <si>
    <t xml:space="preserve">№50 от 16.03.2018 г.</t>
  </si>
  <si>
    <t xml:space="preserve">№51 от 16.03.2018 г.</t>
  </si>
  <si>
    <t xml:space="preserve">№52 от 16.03.2018 г.</t>
  </si>
  <si>
    <t xml:space="preserve">№53 от 16.03.2018 г.</t>
  </si>
  <si>
    <t xml:space="preserve">№54 от 16.03.2018 г.</t>
  </si>
  <si>
    <t xml:space="preserve">№55 от 16.03.2018 г.</t>
  </si>
  <si>
    <t xml:space="preserve">№56 от 16.03.2018 г.</t>
  </si>
  <si>
    <t xml:space="preserve">№57 от 16.03.2018 г.</t>
  </si>
  <si>
    <t xml:space="preserve">№58 от 16.03.2018 г.</t>
  </si>
  <si>
    <t xml:space="preserve">№59от 16.03.2018 г.</t>
  </si>
  <si>
    <t xml:space="preserve">№60 от 16.03.2018 г.</t>
  </si>
  <si>
    <t xml:space="preserve">№61 от 16.03.2018 г.</t>
  </si>
  <si>
    <t xml:space="preserve">№62 от 16.03.2018 г.</t>
  </si>
  <si>
    <t xml:space="preserve">№63 от 16.03.2018 г.</t>
  </si>
  <si>
    <t xml:space="preserve">  Аренда транспортного средства с экипажем</t>
  </si>
  <si>
    <t xml:space="preserve">19.02.2018 г.</t>
  </si>
  <si>
    <t xml:space="preserve">с 20.02.2018 г.</t>
  </si>
  <si>
    <t xml:space="preserve">до 21.03.2018 г.</t>
  </si>
  <si>
    <t xml:space="preserve">№ 7 от 19.02.2018 г.</t>
  </si>
  <si>
    <t xml:space="preserve">№ 8 от 19.02.2018 г.</t>
  </si>
  <si>
    <t xml:space="preserve">№ 9 от 19.02.2018 г.</t>
  </si>
  <si>
    <t xml:space="preserve">№ 10 от 19.02.2018 г.</t>
  </si>
  <si>
    <t xml:space="preserve">№ 11 от 19.02.2018 г.</t>
  </si>
  <si>
    <t xml:space="preserve">№ 12 от 19.02.2018 г.</t>
  </si>
  <si>
    <t xml:space="preserve">№ 13 от 19.02.2018 г.</t>
  </si>
  <si>
    <t xml:space="preserve">№ 14 от 19.02.2018 г.</t>
  </si>
  <si>
    <t xml:space="preserve">№ 15 от 19.02.2018 г.</t>
  </si>
  <si>
    <t xml:space="preserve">№ 16 от 19.02.2018 г.</t>
  </si>
  <si>
    <t xml:space="preserve">№ 17 от 19.02.2018 г.</t>
  </si>
  <si>
    <t xml:space="preserve">№ 18 от 19.02.2018 г.</t>
  </si>
  <si>
    <t xml:space="preserve">№ 19 от 19.02.2018 г.</t>
  </si>
  <si>
    <t xml:space="preserve">№ 20 от 19.02.2018 г.</t>
  </si>
  <si>
    <t xml:space="preserve">№ 21 от 19.02.2018 г.</t>
  </si>
  <si>
    <t xml:space="preserve">№ 22 от 19.02.2018 г.</t>
  </si>
  <si>
    <t xml:space="preserve">№ 23 от 19.02.2018 г.</t>
  </si>
  <si>
    <t xml:space="preserve">  Услуги по содержанию (уборке) помещений</t>
  </si>
  <si>
    <t xml:space="preserve">день голосования  18 марта 2018 г. </t>
  </si>
  <si>
    <t xml:space="preserve">№30 от 16.03.2018 г.</t>
  </si>
  <si>
    <t xml:space="preserve">№31 от 16.03.2018 г.</t>
  </si>
  <si>
    <t xml:space="preserve">№32 от 16.03.2018 г.</t>
  </si>
  <si>
    <t xml:space="preserve">№33 от 16.03.2018 г.</t>
  </si>
  <si>
    <t xml:space="preserve">№34 от 16.03.2018 г.</t>
  </si>
  <si>
    <t xml:space="preserve">№35 от 16.03.2018 г.</t>
  </si>
  <si>
    <t xml:space="preserve">№36 от 16.03.2018 г.</t>
  </si>
  <si>
    <t xml:space="preserve">№37 от 16.03.2018 г.</t>
  </si>
  <si>
    <t xml:space="preserve">№38 от 16.03.2018 г.</t>
  </si>
  <si>
    <t xml:space="preserve">№39 от 16.03.2018 г.</t>
  </si>
  <si>
    <t xml:space="preserve">№40 от 16.03.2018 г.</t>
  </si>
  <si>
    <t xml:space="preserve">№41 от 16.03.2018 г.</t>
  </si>
  <si>
    <t xml:space="preserve">№42 от 16.03.2018 г.</t>
  </si>
  <si>
    <t xml:space="preserve">№43 от 16.03.2018 г.</t>
  </si>
  <si>
    <t xml:space="preserve">№44 от 16.03.2018 г.</t>
  </si>
  <si>
    <t xml:space="preserve">№45 от 16.03.2018 г.</t>
  </si>
  <si>
    <t xml:space="preserve">№46 от 16.03.2018 г.</t>
  </si>
  <si>
    <t xml:space="preserve">Услуги по обслуживанию компьютерной техники пунктов приема заявлений УИК</t>
  </si>
  <si>
    <t xml:space="preserve">с 19.02.2018 г.</t>
  </si>
  <si>
    <t xml:space="preserve">         до 20.03.2018 г.</t>
  </si>
  <si>
    <t xml:space="preserve">№28 от 19.02.2018 г.</t>
  </si>
  <si>
    <t xml:space="preserve">ремонт технологического оборудования</t>
  </si>
  <si>
    <t xml:space="preserve">01.03.2018 г.</t>
  </si>
  <si>
    <t xml:space="preserve">с 01.03.2018 г.</t>
  </si>
  <si>
    <t xml:space="preserve">       до 08.03.2018 г. </t>
  </si>
  <si>
    <t xml:space="preserve">№29 от 01.03.2018 г.</t>
  </si>
  <si>
    <t xml:space="preserve">№196 от 21.02.2018 г</t>
  </si>
  <si>
    <t xml:space="preserve">27.12.2017 г.</t>
  </si>
  <si>
    <t xml:space="preserve">с 28.12.2017</t>
  </si>
  <si>
    <t xml:space="preserve">до19.03.2018 г</t>
  </si>
  <si>
    <t xml:space="preserve">№3 от 27.12.2017 г.</t>
  </si>
  <si>
    <t xml:space="preserve">Услуги по ведению кассовых операций</t>
  </si>
  <si>
    <t xml:space="preserve">01.02.2018 г.</t>
  </si>
  <si>
    <t xml:space="preserve">с 01.02.2018 г.</t>
  </si>
  <si>
    <t xml:space="preserve">до 26.03.2018 г.</t>
  </si>
  <si>
    <t xml:space="preserve">№5 от 01.02.2018 г.</t>
  </si>
  <si>
    <t xml:space="preserve">Бухгалтерские услуги в территориальной избирательной комиссии</t>
  </si>
  <si>
    <t xml:space="preserve">26.12.2018 г.</t>
  </si>
  <si>
    <t xml:space="preserve">с 28.12.2017 г.</t>
  </si>
  <si>
    <t xml:space="preserve">до 08.04.2018 г.</t>
  </si>
  <si>
    <t xml:space="preserve">№1 от 26.12.2017 г.</t>
  </si>
  <si>
    <t xml:space="preserve">Услуги оператора пункта приема заявлений в территориальной избирательной комиссии</t>
  </si>
  <si>
    <t xml:space="preserve">30.01.2018 г.</t>
  </si>
  <si>
    <t xml:space="preserve">с 31.01.2018 г.</t>
  </si>
  <si>
    <t xml:space="preserve">до 13.03.2018 г.</t>
  </si>
  <si>
    <t xml:space="preserve">№4 от 30 .01.2018 г.</t>
  </si>
  <si>
    <t xml:space="preserve">до 20.03.2018 г.</t>
  </si>
  <si>
    <t xml:space="preserve">№26 от 19.02.2018 г.</t>
  </si>
  <si>
    <t xml:space="preserve">курьерские услуги в  территориальной избирательной комиссии </t>
  </si>
  <si>
    <t xml:space="preserve">№27 от 19.02.2018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ые в графах 3–5 должны соответствовать информации, представленной в Плане закупок.</t>
    </r>
  </si>
  <si>
    <t xml:space="preserve">m0312001</t>
  </si>
  <si>
    <t xml:space="preserve">Приложение № 3</t>
  </si>
  <si>
    <t xml:space="preserve">УТВЕРЖДЕН </t>
  </si>
  <si>
    <t xml:space="preserve">Территориальной избирательной комиссии Шовгеновского района</t>
  </si>
  <si>
    <t xml:space="preserve">от 26.03. 2018   г. №  67/532-5</t>
  </si>
  <si>
    <t xml:space="preserve">Отчет об осуществлении закупок</t>
  </si>
  <si>
    <t xml:space="preserve">Президента Российской Федерации</t>
  </si>
  <si>
    <t xml:space="preserve">Цена контракта (договора) </t>
  </si>
  <si>
    <t xml:space="preserve">Дата и номер контракта (договора), дополнительного соглашения (в случае его наличия)</t>
  </si>
  <si>
    <t xml:space="preserve">Дата подписания акта сдачи- приемки выполненных работ (оказанных услуг), товарной накладной</t>
  </si>
  <si>
    <t xml:space="preserve">Сумма исполненного контракта (договора) </t>
  </si>
  <si>
    <t xml:space="preserve">Примечание (указывается причина неисполнения контракта (договора) и др.)</t>
  </si>
  <si>
    <t xml:space="preserve">Дата  оплаты за поставленный товар, выполненные работы, оказанные услуги</t>
  </si>
  <si>
    <t xml:space="preserve">Территориальной избирательной комиссия Шовгеновского  района</t>
  </si>
  <si>
    <t xml:space="preserve"> 26.02.2018 г.</t>
  </si>
  <si>
    <t xml:space="preserve">  26.02.2018 г.</t>
  </si>
  <si>
    <t xml:space="preserve"> 20.03.2018</t>
  </si>
  <si>
    <t xml:space="preserve">  20.03.2018г</t>
  </si>
  <si>
    <t xml:space="preserve">  19.03.2018 г</t>
  </si>
  <si>
    <t xml:space="preserve"> 19.03.2018 г</t>
  </si>
  <si>
    <t xml:space="preserve">  21.03.2018 г.</t>
  </si>
  <si>
    <t xml:space="preserve"> 18.03.2018 г. </t>
  </si>
  <si>
    <t xml:space="preserve">          20.03.2018 г.</t>
  </si>
  <si>
    <t xml:space="preserve">21.03.2018 г.</t>
  </si>
  <si>
    <t xml:space="preserve">       08.03.2018 г. </t>
  </si>
  <si>
    <t xml:space="preserve">08.03.2018 г.</t>
  </si>
  <si>
    <t xml:space="preserve">ИТОГО</t>
  </si>
  <si>
    <t xml:space="preserve">х</t>
  </si>
  <si>
    <t xml:space="preserve">19.03.2018 г.</t>
  </si>
  <si>
    <t xml:space="preserve">26.03.2018 г</t>
  </si>
  <si>
    <t xml:space="preserve">26.03.2018 г.</t>
  </si>
  <si>
    <t xml:space="preserve">25.03.2018 г.</t>
  </si>
  <si>
    <t xml:space="preserve">13.03.2018 г.</t>
  </si>
  <si>
    <t xml:space="preserve">20.03.2018 г.</t>
  </si>
  <si>
    <t xml:space="preserve">22.03.2018 г.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3" activeCellId="0" sqref="K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3.41"/>
    <col collapsed="false" customWidth="true" hidden="false" outlineLevel="0" max="9" min="4" style="1" width="5.99"/>
    <col collapsed="false" customWidth="true" hidden="false" outlineLevel="0" max="11" min="10" style="1" width="6.56"/>
    <col collapsed="false" customWidth="true" hidden="false" outlineLevel="0" max="13" min="12" style="1" width="7.42"/>
    <col collapsed="false" customWidth="true" hidden="false" outlineLevel="0" max="14" min="14" style="1" width="8.7"/>
    <col collapsed="false" customWidth="true" hidden="false" outlineLevel="0" max="15" min="15" style="1" width="13.14"/>
    <col collapsed="false" customWidth="true" hidden="false" outlineLevel="0" max="16" min="16" style="1" width="19.99"/>
    <col collapsed="false" customWidth="true" hidden="false" outlineLevel="0" max="17" min="17" style="1" width="31.56"/>
    <col collapsed="false" customWidth="true" hidden="false" outlineLevel="0" max="18" min="18" style="1" width="13.7"/>
    <col collapsed="false" customWidth="true" hidden="false" outlineLevel="0" max="19" min="19" style="1" width="12.7"/>
    <col collapsed="false" customWidth="true" hidden="false" outlineLevel="0" max="20" min="20" style="1" width="17.85"/>
    <col collapsed="false" customWidth="false" hidden="false" outlineLevel="0" max="257" min="21" style="1" width="8.85"/>
  </cols>
  <sheetData>
    <row r="2" customFormat="false" ht="18.75" hidden="false" customHeight="false" outlineLevel="0" collapsed="false">
      <c r="M2" s="2"/>
      <c r="N2" s="3" t="s">
        <v>0</v>
      </c>
      <c r="O2" s="3"/>
      <c r="P2" s="3"/>
      <c r="Q2" s="3"/>
      <c r="R2" s="3"/>
      <c r="S2" s="3"/>
    </row>
    <row r="3" customFormat="false" ht="18.75" hidden="false" customHeight="false" outlineLevel="0" collapsed="false">
      <c r="M3" s="2"/>
      <c r="N3" s="3" t="s">
        <v>1</v>
      </c>
      <c r="O3" s="3"/>
      <c r="P3" s="3"/>
      <c r="Q3" s="3"/>
      <c r="R3" s="3"/>
      <c r="S3" s="3"/>
    </row>
    <row r="4" customFormat="false" ht="18.75" hidden="false" customHeight="false" outlineLevel="0" collapsed="false">
      <c r="M4" s="2"/>
      <c r="N4" s="3" t="s">
        <v>2</v>
      </c>
      <c r="O4" s="3"/>
      <c r="P4" s="3"/>
      <c r="Q4" s="3"/>
      <c r="R4" s="3"/>
      <c r="S4" s="3"/>
    </row>
    <row r="5" customFormat="false" ht="12.75" hidden="false" customHeight="false" outlineLevel="0" collapsed="false">
      <c r="M5" s="4"/>
      <c r="N5" s="5" t="s">
        <v>3</v>
      </c>
      <c r="O5" s="5"/>
      <c r="P5" s="5"/>
      <c r="Q5" s="5"/>
      <c r="R5" s="5"/>
      <c r="S5" s="5"/>
    </row>
    <row r="6" customFormat="false" ht="15.75" hidden="false" customHeight="false" outlineLevel="0" collapsed="false">
      <c r="M6" s="6"/>
      <c r="N6" s="7" t="s">
        <v>4</v>
      </c>
      <c r="O6" s="7"/>
      <c r="P6" s="7"/>
      <c r="Q6" s="7"/>
      <c r="R6" s="7"/>
      <c r="S6" s="7"/>
    </row>
    <row r="7" customFormat="false" ht="12.75" hidden="false" customHeight="false" outlineLevel="0" collapsed="false">
      <c r="M7" s="8"/>
      <c r="N7" s="8"/>
      <c r="O7" s="8"/>
      <c r="P7" s="8"/>
      <c r="Q7" s="8"/>
      <c r="R7" s="8"/>
      <c r="S7" s="8"/>
    </row>
    <row r="8" s="10" customFormat="tru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0" customFormat="true" ht="16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3.1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true" outlineLevel="0" collapsed="false">
      <c r="A13" s="12" t="s"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5" s="15" customFormat="true" ht="57" hidden="false" customHeight="true" outlineLevel="0" collapsed="false">
      <c r="A15" s="13" t="s">
        <v>10</v>
      </c>
      <c r="B15" s="14" t="s">
        <v>11</v>
      </c>
      <c r="C15" s="14"/>
      <c r="D15" s="14" t="s">
        <v>12</v>
      </c>
      <c r="E15" s="14"/>
      <c r="F15" s="14"/>
      <c r="G15" s="14"/>
      <c r="H15" s="14"/>
      <c r="I15" s="14"/>
      <c r="J15" s="14" t="s">
        <v>13</v>
      </c>
      <c r="K15" s="14"/>
      <c r="L15" s="14" t="s">
        <v>14</v>
      </c>
      <c r="M15" s="14"/>
      <c r="N15" s="14"/>
      <c r="O15" s="14"/>
      <c r="P15" s="14" t="s">
        <v>15</v>
      </c>
      <c r="Q15" s="14" t="s">
        <v>16</v>
      </c>
      <c r="R15" s="14" t="s">
        <v>17</v>
      </c>
      <c r="S15" s="14"/>
    </row>
    <row r="16" s="17" customFormat="true" ht="9.6" hidden="false" customHeight="true" outlineLevel="0" collapsed="false">
      <c r="A16" s="16" t="n">
        <v>1</v>
      </c>
      <c r="B16" s="16" t="n">
        <v>2</v>
      </c>
      <c r="C16" s="16"/>
      <c r="D16" s="16" t="n">
        <v>3</v>
      </c>
      <c r="E16" s="16"/>
      <c r="F16" s="16"/>
      <c r="G16" s="16"/>
      <c r="H16" s="16"/>
      <c r="I16" s="16"/>
      <c r="J16" s="16" t="n">
        <v>4</v>
      </c>
      <c r="K16" s="16"/>
      <c r="L16" s="16" t="n">
        <v>5</v>
      </c>
      <c r="M16" s="16"/>
      <c r="N16" s="16"/>
      <c r="O16" s="16"/>
      <c r="P16" s="16" t="n">
        <v>6</v>
      </c>
      <c r="Q16" s="16" t="n">
        <v>7</v>
      </c>
      <c r="R16" s="16" t="n">
        <v>8</v>
      </c>
      <c r="S16" s="16"/>
    </row>
    <row r="17" s="17" customFormat="true" ht="9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1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s="17" customFormat="true" ht="12" hidden="false" customHeight="true" outlineLevel="0" collapsed="false">
      <c r="A20" s="23" t="s">
        <v>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17" customFormat="true" ht="15.6" hidden="false" customHeight="tru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17" customFormat="true" ht="15" hidden="false" customHeight="true" outlineLevel="0" collapsed="false">
      <c r="A22" s="24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25"/>
      <c r="S22" s="25"/>
    </row>
    <row r="23" s="17" customFormat="true" ht="78" hidden="false" customHeight="true" outlineLevel="0" collapsed="false">
      <c r="A23" s="26" t="n">
        <v>1</v>
      </c>
      <c r="B23" s="27" t="s">
        <v>21</v>
      </c>
      <c r="C23" s="27"/>
      <c r="D23" s="27" t="s">
        <v>22</v>
      </c>
      <c r="E23" s="27"/>
      <c r="F23" s="27"/>
      <c r="G23" s="27"/>
      <c r="H23" s="27"/>
      <c r="I23" s="27"/>
      <c r="J23" s="28" t="n">
        <v>3723</v>
      </c>
      <c r="K23" s="28"/>
      <c r="L23" s="29" t="s">
        <v>23</v>
      </c>
      <c r="M23" s="29"/>
      <c r="N23" s="29"/>
      <c r="O23" s="29"/>
      <c r="P23" s="27" t="s">
        <v>24</v>
      </c>
      <c r="Q23" s="27" t="s">
        <v>25</v>
      </c>
      <c r="R23" s="27"/>
      <c r="S23" s="27"/>
    </row>
    <row r="24" s="17" customFormat="true" ht="59.25" hidden="false" customHeight="true" outlineLevel="0" collapsed="false">
      <c r="A24" s="26" t="n">
        <v>2</v>
      </c>
      <c r="B24" s="27" t="s">
        <v>26</v>
      </c>
      <c r="C24" s="27"/>
      <c r="D24" s="30" t="s">
        <v>27</v>
      </c>
      <c r="E24" s="30"/>
      <c r="F24" s="30"/>
      <c r="G24" s="30"/>
      <c r="H24" s="30"/>
      <c r="I24" s="30"/>
      <c r="J24" s="28" t="n">
        <v>336.6</v>
      </c>
      <c r="K24" s="28"/>
      <c r="L24" s="29" t="s">
        <v>23</v>
      </c>
      <c r="M24" s="29"/>
      <c r="N24" s="29"/>
      <c r="O24" s="29"/>
      <c r="P24" s="27" t="s">
        <v>24</v>
      </c>
      <c r="Q24" s="27" t="s">
        <v>25</v>
      </c>
      <c r="R24" s="27"/>
      <c r="S24" s="27"/>
    </row>
    <row r="25" s="17" customFormat="true" ht="69" hidden="false" customHeight="true" outlineLevel="0" collapsed="false">
      <c r="A25" s="26" t="n">
        <v>3</v>
      </c>
      <c r="B25" s="27" t="s">
        <v>28</v>
      </c>
      <c r="C25" s="27"/>
      <c r="D25" s="27" t="s">
        <v>29</v>
      </c>
      <c r="E25" s="27"/>
      <c r="F25" s="27"/>
      <c r="G25" s="27"/>
      <c r="H25" s="27"/>
      <c r="I25" s="27"/>
      <c r="J25" s="28" t="n">
        <v>1360</v>
      </c>
      <c r="K25" s="28"/>
      <c r="L25" s="29" t="s">
        <v>23</v>
      </c>
      <c r="M25" s="29"/>
      <c r="N25" s="29"/>
      <c r="O25" s="29"/>
      <c r="P25" s="27" t="s">
        <v>24</v>
      </c>
      <c r="Q25" s="27" t="s">
        <v>25</v>
      </c>
      <c r="R25" s="27"/>
      <c r="S25" s="27"/>
    </row>
    <row r="26" s="17" customFormat="true" ht="63" hidden="false" customHeight="true" outlineLevel="0" collapsed="false">
      <c r="A26" s="26" t="n">
        <v>4</v>
      </c>
      <c r="B26" s="27" t="s">
        <v>30</v>
      </c>
      <c r="C26" s="27"/>
      <c r="D26" s="27" t="s">
        <v>31</v>
      </c>
      <c r="E26" s="27"/>
      <c r="F26" s="27"/>
      <c r="G26" s="27"/>
      <c r="H26" s="27"/>
      <c r="I26" s="27"/>
      <c r="J26" s="28" t="n">
        <v>620</v>
      </c>
      <c r="K26" s="28"/>
      <c r="L26" s="29" t="s">
        <v>23</v>
      </c>
      <c r="M26" s="29"/>
      <c r="N26" s="29"/>
      <c r="O26" s="29"/>
      <c r="P26" s="27" t="s">
        <v>24</v>
      </c>
      <c r="Q26" s="27" t="s">
        <v>25</v>
      </c>
      <c r="R26" s="27"/>
      <c r="S26" s="27"/>
    </row>
    <row r="27" s="17" customFormat="true" ht="79.5" hidden="false" customHeight="true" outlineLevel="0" collapsed="false">
      <c r="A27" s="26" t="n">
        <v>5</v>
      </c>
      <c r="B27" s="27" t="s">
        <v>32</v>
      </c>
      <c r="C27" s="27"/>
      <c r="D27" s="27" t="s">
        <v>33</v>
      </c>
      <c r="E27" s="27"/>
      <c r="F27" s="27"/>
      <c r="G27" s="27"/>
      <c r="H27" s="27"/>
      <c r="I27" s="27"/>
      <c r="J27" s="28" t="n">
        <v>140</v>
      </c>
      <c r="K27" s="28"/>
      <c r="L27" s="29" t="s">
        <v>23</v>
      </c>
      <c r="M27" s="29"/>
      <c r="N27" s="29"/>
      <c r="O27" s="29"/>
      <c r="P27" s="27" t="s">
        <v>24</v>
      </c>
      <c r="Q27" s="27" t="s">
        <v>25</v>
      </c>
      <c r="R27" s="27"/>
      <c r="S27" s="27"/>
    </row>
    <row r="28" s="17" customFormat="true" ht="76.5" hidden="false" customHeight="true" outlineLevel="0" collapsed="false">
      <c r="A28" s="26" t="n">
        <v>6</v>
      </c>
      <c r="B28" s="27" t="s">
        <v>34</v>
      </c>
      <c r="C28" s="27"/>
      <c r="D28" s="27" t="s">
        <v>35</v>
      </c>
      <c r="E28" s="27"/>
      <c r="F28" s="27"/>
      <c r="G28" s="27"/>
      <c r="H28" s="27"/>
      <c r="I28" s="27"/>
      <c r="J28" s="28" t="n">
        <v>340</v>
      </c>
      <c r="K28" s="28"/>
      <c r="L28" s="29" t="s">
        <v>23</v>
      </c>
      <c r="M28" s="29"/>
      <c r="N28" s="29"/>
      <c r="O28" s="29"/>
      <c r="P28" s="27" t="s">
        <v>24</v>
      </c>
      <c r="Q28" s="27" t="s">
        <v>25</v>
      </c>
      <c r="R28" s="27"/>
      <c r="S28" s="27"/>
    </row>
    <row r="29" s="17" customFormat="true" ht="58.5" hidden="false" customHeight="true" outlineLevel="0" collapsed="false">
      <c r="A29" s="26" t="n">
        <v>7</v>
      </c>
      <c r="B29" s="27" t="s">
        <v>36</v>
      </c>
      <c r="C29" s="27"/>
      <c r="D29" s="27" t="s">
        <v>37</v>
      </c>
      <c r="E29" s="27"/>
      <c r="F29" s="27"/>
      <c r="G29" s="27"/>
      <c r="H29" s="27"/>
      <c r="I29" s="27"/>
      <c r="J29" s="28" t="n">
        <v>994.5</v>
      </c>
      <c r="K29" s="28"/>
      <c r="L29" s="29" t="s">
        <v>23</v>
      </c>
      <c r="M29" s="29"/>
      <c r="N29" s="29"/>
      <c r="O29" s="29"/>
      <c r="P29" s="27" t="s">
        <v>24</v>
      </c>
      <c r="Q29" s="27" t="s">
        <v>25</v>
      </c>
      <c r="R29" s="27"/>
      <c r="S29" s="27"/>
    </row>
    <row r="30" s="17" customFormat="true" ht="68.25" hidden="false" customHeight="true" outlineLevel="0" collapsed="false">
      <c r="A30" s="26" t="n">
        <v>8</v>
      </c>
      <c r="B30" s="27" t="s">
        <v>38</v>
      </c>
      <c r="C30" s="27"/>
      <c r="D30" s="27" t="s">
        <v>39</v>
      </c>
      <c r="E30" s="27"/>
      <c r="F30" s="27"/>
      <c r="G30" s="27"/>
      <c r="H30" s="27"/>
      <c r="I30" s="27"/>
      <c r="J30" s="28" t="n">
        <v>527</v>
      </c>
      <c r="K30" s="28"/>
      <c r="L30" s="29" t="s">
        <v>23</v>
      </c>
      <c r="M30" s="29"/>
      <c r="N30" s="29"/>
      <c r="O30" s="29"/>
      <c r="P30" s="27" t="s">
        <v>24</v>
      </c>
      <c r="Q30" s="27" t="s">
        <v>25</v>
      </c>
      <c r="R30" s="27"/>
      <c r="S30" s="27"/>
    </row>
    <row r="31" s="17" customFormat="true" ht="73.5" hidden="false" customHeight="true" outlineLevel="0" collapsed="false">
      <c r="A31" s="26" t="n">
        <v>9</v>
      </c>
      <c r="B31" s="27" t="s">
        <v>40</v>
      </c>
      <c r="C31" s="27"/>
      <c r="D31" s="27" t="s">
        <v>41</v>
      </c>
      <c r="E31" s="27"/>
      <c r="F31" s="27"/>
      <c r="G31" s="27"/>
      <c r="H31" s="27"/>
      <c r="I31" s="27"/>
      <c r="J31" s="28" t="n">
        <v>1700</v>
      </c>
      <c r="K31" s="28"/>
      <c r="L31" s="29" t="s">
        <v>23</v>
      </c>
      <c r="M31" s="29"/>
      <c r="N31" s="29"/>
      <c r="O31" s="29"/>
      <c r="P31" s="27" t="s">
        <v>42</v>
      </c>
      <c r="Q31" s="27" t="s">
        <v>25</v>
      </c>
      <c r="R31" s="27"/>
      <c r="S31" s="27"/>
    </row>
    <row r="32" s="17" customFormat="true" ht="80.25" hidden="false" customHeight="true" outlineLevel="0" collapsed="false">
      <c r="A32" s="26" t="n">
        <v>10</v>
      </c>
      <c r="B32" s="27" t="s">
        <v>43</v>
      </c>
      <c r="C32" s="27"/>
      <c r="D32" s="27" t="s">
        <v>44</v>
      </c>
      <c r="E32" s="27"/>
      <c r="F32" s="27"/>
      <c r="G32" s="27"/>
      <c r="H32" s="27"/>
      <c r="I32" s="27"/>
      <c r="J32" s="28" t="n">
        <v>3119.5</v>
      </c>
      <c r="K32" s="28"/>
      <c r="L32" s="29" t="s">
        <v>23</v>
      </c>
      <c r="M32" s="29"/>
      <c r="N32" s="29"/>
      <c r="O32" s="29"/>
      <c r="P32" s="27" t="s">
        <v>24</v>
      </c>
      <c r="Q32" s="27" t="s">
        <v>25</v>
      </c>
      <c r="R32" s="27"/>
      <c r="S32" s="27"/>
    </row>
    <row r="33" s="17" customFormat="true" ht="84" hidden="false" customHeight="true" outlineLevel="0" collapsed="false">
      <c r="A33" s="26" t="n">
        <v>11</v>
      </c>
      <c r="B33" s="27" t="s">
        <v>45</v>
      </c>
      <c r="C33" s="27"/>
      <c r="D33" s="27" t="s">
        <v>46</v>
      </c>
      <c r="E33" s="27"/>
      <c r="F33" s="27"/>
      <c r="G33" s="27"/>
      <c r="H33" s="27"/>
      <c r="I33" s="27"/>
      <c r="J33" s="28" t="n">
        <v>765</v>
      </c>
      <c r="K33" s="28"/>
      <c r="L33" s="29" t="s">
        <v>23</v>
      </c>
      <c r="M33" s="29"/>
      <c r="N33" s="29"/>
      <c r="O33" s="29"/>
      <c r="P33" s="27" t="s">
        <v>24</v>
      </c>
      <c r="Q33" s="27" t="s">
        <v>25</v>
      </c>
      <c r="R33" s="27"/>
      <c r="S33" s="27"/>
    </row>
    <row r="34" s="17" customFormat="true" ht="104.25" hidden="false" customHeight="true" outlineLevel="0" collapsed="false">
      <c r="A34" s="26" t="n">
        <v>12</v>
      </c>
      <c r="B34" s="27" t="s">
        <v>47</v>
      </c>
      <c r="C34" s="27"/>
      <c r="D34" s="27" t="s">
        <v>48</v>
      </c>
      <c r="E34" s="27"/>
      <c r="F34" s="27"/>
      <c r="G34" s="27"/>
      <c r="H34" s="27"/>
      <c r="I34" s="27"/>
      <c r="J34" s="28" t="n">
        <v>1870</v>
      </c>
      <c r="K34" s="28"/>
      <c r="L34" s="29" t="s">
        <v>23</v>
      </c>
      <c r="M34" s="29"/>
      <c r="N34" s="29"/>
      <c r="O34" s="29"/>
      <c r="P34" s="27" t="s">
        <v>24</v>
      </c>
      <c r="Q34" s="27" t="s">
        <v>25</v>
      </c>
      <c r="R34" s="27"/>
      <c r="S34" s="27"/>
    </row>
    <row r="35" s="17" customFormat="true" ht="114.75" hidden="false" customHeight="true" outlineLevel="0" collapsed="false">
      <c r="A35" s="26" t="n">
        <v>13</v>
      </c>
      <c r="B35" s="27" t="s">
        <v>49</v>
      </c>
      <c r="C35" s="27"/>
      <c r="D35" s="27" t="s">
        <v>50</v>
      </c>
      <c r="E35" s="27"/>
      <c r="F35" s="27"/>
      <c r="G35" s="27"/>
      <c r="H35" s="27"/>
      <c r="I35" s="27"/>
      <c r="J35" s="28" t="n">
        <v>1139</v>
      </c>
      <c r="K35" s="28"/>
      <c r="L35" s="29" t="s">
        <v>23</v>
      </c>
      <c r="M35" s="29"/>
      <c r="N35" s="29"/>
      <c r="O35" s="29"/>
      <c r="P35" s="27" t="s">
        <v>24</v>
      </c>
      <c r="Q35" s="27" t="s">
        <v>25</v>
      </c>
      <c r="R35" s="27"/>
      <c r="S35" s="27"/>
    </row>
    <row r="36" s="17" customFormat="true" ht="66.75" hidden="false" customHeight="true" outlineLevel="0" collapsed="false">
      <c r="A36" s="26" t="n">
        <v>14</v>
      </c>
      <c r="B36" s="27" t="s">
        <v>51</v>
      </c>
      <c r="C36" s="27"/>
      <c r="D36" s="27" t="s">
        <v>52</v>
      </c>
      <c r="E36" s="27"/>
      <c r="F36" s="27"/>
      <c r="G36" s="27"/>
      <c r="H36" s="27"/>
      <c r="I36" s="27"/>
      <c r="J36" s="28" t="n">
        <v>986</v>
      </c>
      <c r="K36" s="28"/>
      <c r="L36" s="29" t="s">
        <v>23</v>
      </c>
      <c r="M36" s="29"/>
      <c r="N36" s="29"/>
      <c r="O36" s="29"/>
      <c r="P36" s="27" t="s">
        <v>24</v>
      </c>
      <c r="Q36" s="27" t="s">
        <v>25</v>
      </c>
      <c r="R36" s="27"/>
      <c r="S36" s="27"/>
    </row>
    <row r="37" s="17" customFormat="true" ht="69" hidden="false" customHeight="true" outlineLevel="0" collapsed="false">
      <c r="A37" s="26" t="n">
        <v>15</v>
      </c>
      <c r="B37" s="27" t="s">
        <v>53</v>
      </c>
      <c r="C37" s="27"/>
      <c r="D37" s="27" t="s">
        <v>54</v>
      </c>
      <c r="E37" s="27"/>
      <c r="F37" s="27"/>
      <c r="G37" s="27"/>
      <c r="H37" s="27"/>
      <c r="I37" s="27"/>
      <c r="J37" s="28" t="n">
        <v>5100</v>
      </c>
      <c r="K37" s="28"/>
      <c r="L37" s="29" t="s">
        <v>23</v>
      </c>
      <c r="M37" s="29"/>
      <c r="N37" s="29"/>
      <c r="O37" s="29"/>
      <c r="P37" s="27" t="s">
        <v>24</v>
      </c>
      <c r="Q37" s="27" t="s">
        <v>25</v>
      </c>
      <c r="R37" s="27"/>
      <c r="S37" s="27"/>
    </row>
    <row r="38" s="17" customFormat="true" ht="66.75" hidden="false" customHeight="true" outlineLevel="0" collapsed="false">
      <c r="A38" s="26" t="n">
        <v>16</v>
      </c>
      <c r="B38" s="27" t="s">
        <v>55</v>
      </c>
      <c r="C38" s="27"/>
      <c r="D38" s="27" t="s">
        <v>56</v>
      </c>
      <c r="E38" s="27"/>
      <c r="F38" s="27"/>
      <c r="G38" s="27"/>
      <c r="H38" s="27"/>
      <c r="I38" s="27"/>
      <c r="J38" s="28" t="n">
        <v>5134</v>
      </c>
      <c r="K38" s="28"/>
      <c r="L38" s="29" t="s">
        <v>23</v>
      </c>
      <c r="M38" s="29"/>
      <c r="N38" s="29"/>
      <c r="O38" s="29"/>
      <c r="P38" s="27" t="s">
        <v>24</v>
      </c>
      <c r="Q38" s="27" t="s">
        <v>25</v>
      </c>
      <c r="R38" s="27"/>
      <c r="S38" s="27"/>
    </row>
    <row r="39" s="17" customFormat="true" ht="85.5" hidden="false" customHeight="true" outlineLevel="0" collapsed="false">
      <c r="A39" s="26" t="n">
        <v>17</v>
      </c>
      <c r="B39" s="27" t="s">
        <v>57</v>
      </c>
      <c r="C39" s="27"/>
      <c r="D39" s="27" t="s">
        <v>58</v>
      </c>
      <c r="E39" s="27"/>
      <c r="F39" s="27"/>
      <c r="G39" s="27"/>
      <c r="H39" s="27"/>
      <c r="I39" s="27"/>
      <c r="J39" s="28" t="n">
        <v>5487.6</v>
      </c>
      <c r="K39" s="28"/>
      <c r="L39" s="29" t="s">
        <v>23</v>
      </c>
      <c r="M39" s="29"/>
      <c r="N39" s="29"/>
      <c r="O39" s="29"/>
      <c r="P39" s="27" t="s">
        <v>24</v>
      </c>
      <c r="Q39" s="27" t="s">
        <v>25</v>
      </c>
      <c r="R39" s="27"/>
      <c r="S39" s="27"/>
    </row>
    <row r="40" s="17" customFormat="true" ht="74.25" hidden="false" customHeight="true" outlineLevel="0" collapsed="false">
      <c r="A40" s="26" t="n">
        <v>18</v>
      </c>
      <c r="B40" s="27" t="s">
        <v>59</v>
      </c>
      <c r="C40" s="27"/>
      <c r="D40" s="27" t="s">
        <v>60</v>
      </c>
      <c r="E40" s="27"/>
      <c r="F40" s="27"/>
      <c r="G40" s="27"/>
      <c r="H40" s="27"/>
      <c r="I40" s="27"/>
      <c r="J40" s="28" t="n">
        <v>442</v>
      </c>
      <c r="K40" s="28"/>
      <c r="L40" s="29" t="s">
        <v>23</v>
      </c>
      <c r="M40" s="29"/>
      <c r="N40" s="29"/>
      <c r="O40" s="29"/>
      <c r="P40" s="27" t="s">
        <v>24</v>
      </c>
      <c r="Q40" s="27" t="s">
        <v>25</v>
      </c>
      <c r="R40" s="27"/>
      <c r="S40" s="27"/>
    </row>
    <row r="41" s="17" customFormat="true" ht="75" hidden="false" customHeight="true" outlineLevel="0" collapsed="false">
      <c r="A41" s="26" t="n">
        <v>19</v>
      </c>
      <c r="B41" s="27" t="s">
        <v>61</v>
      </c>
      <c r="C41" s="27"/>
      <c r="D41" s="27" t="s">
        <v>62</v>
      </c>
      <c r="E41" s="27"/>
      <c r="F41" s="27"/>
      <c r="G41" s="27"/>
      <c r="H41" s="27"/>
      <c r="I41" s="27"/>
      <c r="J41" s="28" t="n">
        <v>646</v>
      </c>
      <c r="K41" s="28"/>
      <c r="L41" s="29" t="s">
        <v>23</v>
      </c>
      <c r="M41" s="29"/>
      <c r="N41" s="29"/>
      <c r="O41" s="29"/>
      <c r="P41" s="27" t="s">
        <v>24</v>
      </c>
      <c r="Q41" s="27" t="s">
        <v>25</v>
      </c>
      <c r="R41" s="27"/>
      <c r="S41" s="27"/>
    </row>
    <row r="42" customFormat="false" ht="115.5" hidden="false" customHeight="true" outlineLevel="0" collapsed="false">
      <c r="A42" s="31" t="n">
        <v>20</v>
      </c>
      <c r="B42" s="27" t="s">
        <v>63</v>
      </c>
      <c r="C42" s="27"/>
      <c r="D42" s="27" t="s">
        <v>64</v>
      </c>
      <c r="E42" s="27"/>
      <c r="F42" s="27"/>
      <c r="G42" s="27"/>
      <c r="H42" s="27"/>
      <c r="I42" s="27"/>
      <c r="J42" s="28" t="n">
        <v>1564</v>
      </c>
      <c r="K42" s="28"/>
      <c r="L42" s="29" t="s">
        <v>23</v>
      </c>
      <c r="M42" s="29"/>
      <c r="N42" s="29"/>
      <c r="O42" s="29"/>
      <c r="P42" s="27" t="s">
        <v>24</v>
      </c>
      <c r="Q42" s="27" t="s">
        <v>25</v>
      </c>
      <c r="R42" s="27"/>
      <c r="S42" s="27"/>
    </row>
    <row r="43" customFormat="false" ht="79.5" hidden="false" customHeight="true" outlineLevel="0" collapsed="false">
      <c r="A43" s="31" t="n">
        <v>21</v>
      </c>
      <c r="B43" s="27" t="s">
        <v>65</v>
      </c>
      <c r="C43" s="27"/>
      <c r="D43" s="27" t="s">
        <v>66</v>
      </c>
      <c r="E43" s="27"/>
      <c r="F43" s="27"/>
      <c r="G43" s="27"/>
      <c r="H43" s="27"/>
      <c r="I43" s="27"/>
      <c r="J43" s="28" t="n">
        <v>2465</v>
      </c>
      <c r="K43" s="28"/>
      <c r="L43" s="29" t="s">
        <v>23</v>
      </c>
      <c r="M43" s="29"/>
      <c r="N43" s="29"/>
      <c r="O43" s="29"/>
      <c r="P43" s="27" t="s">
        <v>24</v>
      </c>
      <c r="Q43" s="27" t="s">
        <v>25</v>
      </c>
      <c r="R43" s="27"/>
      <c r="S43" s="27"/>
    </row>
    <row r="44" customFormat="false" ht="74.25" hidden="false" customHeight="true" outlineLevel="0" collapsed="false">
      <c r="A44" s="32" t="n">
        <v>22</v>
      </c>
      <c r="B44" s="33" t="s">
        <v>67</v>
      </c>
      <c r="C44" s="33"/>
      <c r="D44" s="33" t="s">
        <v>68</v>
      </c>
      <c r="E44" s="33"/>
      <c r="F44" s="33"/>
      <c r="G44" s="33"/>
      <c r="H44" s="33"/>
      <c r="I44" s="33"/>
      <c r="J44" s="34" t="n">
        <v>357</v>
      </c>
      <c r="K44" s="34"/>
      <c r="L44" s="29" t="s">
        <v>23</v>
      </c>
      <c r="M44" s="29"/>
      <c r="N44" s="29"/>
      <c r="O44" s="29"/>
      <c r="P44" s="33" t="s">
        <v>24</v>
      </c>
      <c r="Q44" s="33" t="s">
        <v>25</v>
      </c>
      <c r="R44" s="33"/>
      <c r="S44" s="33"/>
    </row>
    <row r="45" customFormat="false" ht="80.25" hidden="false" customHeight="true" outlineLevel="0" collapsed="false">
      <c r="A45" s="32" t="n">
        <v>23</v>
      </c>
      <c r="B45" s="33" t="s">
        <v>69</v>
      </c>
      <c r="C45" s="33"/>
      <c r="D45" s="33" t="s">
        <v>70</v>
      </c>
      <c r="E45" s="33"/>
      <c r="F45" s="33"/>
      <c r="G45" s="33"/>
      <c r="H45" s="33"/>
      <c r="I45" s="33"/>
      <c r="J45" s="34" t="n">
        <v>340</v>
      </c>
      <c r="K45" s="34"/>
      <c r="L45" s="29" t="s">
        <v>23</v>
      </c>
      <c r="M45" s="29"/>
      <c r="N45" s="29"/>
      <c r="O45" s="29"/>
      <c r="P45" s="34" t="s">
        <v>24</v>
      </c>
      <c r="Q45" s="33" t="s">
        <v>25</v>
      </c>
      <c r="R45" s="35"/>
      <c r="S45" s="36"/>
    </row>
    <row r="46" customFormat="false" ht="80.25" hidden="false" customHeight="true" outlineLevel="0" collapsed="false">
      <c r="A46" s="32" t="n">
        <v>24</v>
      </c>
      <c r="B46" s="33" t="s">
        <v>71</v>
      </c>
      <c r="C46" s="33"/>
      <c r="D46" s="33" t="s">
        <v>72</v>
      </c>
      <c r="E46" s="33"/>
      <c r="F46" s="33"/>
      <c r="G46" s="33"/>
      <c r="H46" s="33"/>
      <c r="I46" s="33"/>
      <c r="J46" s="34" t="n">
        <v>4080</v>
      </c>
      <c r="K46" s="34"/>
      <c r="L46" s="29" t="s">
        <v>23</v>
      </c>
      <c r="M46" s="29"/>
      <c r="N46" s="29"/>
      <c r="O46" s="29"/>
      <c r="P46" s="33" t="s">
        <v>24</v>
      </c>
      <c r="Q46" s="33" t="s">
        <v>25</v>
      </c>
      <c r="R46" s="33"/>
      <c r="S46" s="33"/>
    </row>
    <row r="47" customFormat="false" ht="80.25" hidden="false" customHeight="true" outlineLevel="0" collapsed="false">
      <c r="A47" s="32" t="n">
        <v>25</v>
      </c>
      <c r="B47" s="33" t="s">
        <v>73</v>
      </c>
      <c r="C47" s="33"/>
      <c r="D47" s="33" t="s">
        <v>74</v>
      </c>
      <c r="E47" s="33"/>
      <c r="F47" s="33"/>
      <c r="G47" s="33"/>
      <c r="H47" s="33"/>
      <c r="I47" s="33"/>
      <c r="J47" s="34" t="n">
        <v>8075</v>
      </c>
      <c r="K47" s="34"/>
      <c r="L47" s="29" t="s">
        <v>23</v>
      </c>
      <c r="M47" s="29"/>
      <c r="N47" s="29"/>
      <c r="O47" s="29"/>
      <c r="P47" s="33" t="s">
        <v>24</v>
      </c>
      <c r="Q47" s="33" t="s">
        <v>25</v>
      </c>
      <c r="R47" s="33"/>
      <c r="S47" s="33"/>
      <c r="T47" s="37" t="n">
        <f aca="false">J47+J46+J45+J44+J43+J42+J41+J40+J39+J38+J37+J36+J35+J34+J33+J32+J31+J30+J29+J28+J27+J26+J25+J24+J23</f>
        <v>51311.2</v>
      </c>
    </row>
    <row r="48" s="43" customFormat="true" ht="93.75" hidden="false" customHeight="true" outlineLevel="0" collapsed="false">
      <c r="A48" s="32" t="n">
        <v>81</v>
      </c>
      <c r="B48" s="38" t="s">
        <v>75</v>
      </c>
      <c r="C48" s="38"/>
      <c r="D48" s="39" t="s">
        <v>76</v>
      </c>
      <c r="E48" s="39"/>
      <c r="F48" s="39"/>
      <c r="G48" s="39"/>
      <c r="H48" s="39"/>
      <c r="I48" s="39"/>
      <c r="J48" s="40" t="n">
        <v>133342.64</v>
      </c>
      <c r="K48" s="40"/>
      <c r="L48" s="39" t="s">
        <v>76</v>
      </c>
      <c r="M48" s="39"/>
      <c r="N48" s="39"/>
      <c r="O48" s="39"/>
      <c r="P48" s="41" t="s">
        <v>76</v>
      </c>
      <c r="Q48" s="41" t="s">
        <v>76</v>
      </c>
      <c r="R48" s="39"/>
      <c r="S48" s="39"/>
      <c r="T48" s="42" t="n">
        <f aca="false">J48+T47</f>
        <v>184653.84</v>
      </c>
    </row>
    <row r="49" s="17" customFormat="true" ht="9.6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6"/>
    </row>
    <row r="50" customFormat="false" ht="15" hidden="false" customHeight="false" outlineLevel="0" collapsed="false">
      <c r="A50" s="47" t="s">
        <v>7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12.75" hidden="false" customHeight="false" outlineLevel="0" collapsed="false">
      <c r="A51" s="48" t="s">
        <v>7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2.75" hidden="false" customHeight="true" outlineLevel="0" collapsed="false">
      <c r="A52" s="49" t="s">
        <v>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6.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2"/>
    </row>
    <row r="54" s="17" customFormat="true" ht="66" hidden="false" customHeight="true" outlineLevel="0" collapsed="false">
      <c r="A54" s="26" t="n">
        <v>1</v>
      </c>
      <c r="B54" s="27" t="s">
        <v>21</v>
      </c>
      <c r="C54" s="27"/>
      <c r="D54" s="27" t="s">
        <v>79</v>
      </c>
      <c r="E54" s="27"/>
      <c r="F54" s="27"/>
      <c r="G54" s="27"/>
      <c r="H54" s="27"/>
      <c r="I54" s="27"/>
      <c r="J54" s="28" t="n">
        <v>365</v>
      </c>
      <c r="K54" s="28"/>
      <c r="L54" s="29" t="s">
        <v>23</v>
      </c>
      <c r="M54" s="29"/>
      <c r="N54" s="29"/>
      <c r="O54" s="29"/>
      <c r="P54" s="27" t="s">
        <v>24</v>
      </c>
      <c r="Q54" s="27" t="s">
        <v>25</v>
      </c>
      <c r="R54" s="27"/>
      <c r="S54" s="27"/>
    </row>
    <row r="55" s="17" customFormat="true" ht="75.75" hidden="false" customHeight="true" outlineLevel="0" collapsed="false">
      <c r="A55" s="26" t="n">
        <v>2</v>
      </c>
      <c r="B55" s="27" t="s">
        <v>26</v>
      </c>
      <c r="C55" s="27"/>
      <c r="D55" s="30" t="s">
        <v>27</v>
      </c>
      <c r="E55" s="30"/>
      <c r="F55" s="30"/>
      <c r="G55" s="30"/>
      <c r="H55" s="30"/>
      <c r="I55" s="30"/>
      <c r="J55" s="28" t="n">
        <v>198</v>
      </c>
      <c r="K55" s="28"/>
      <c r="L55" s="29" t="s">
        <v>23</v>
      </c>
      <c r="M55" s="29"/>
      <c r="N55" s="29"/>
      <c r="O55" s="29"/>
      <c r="P55" s="27" t="s">
        <v>24</v>
      </c>
      <c r="Q55" s="27" t="s">
        <v>25</v>
      </c>
      <c r="R55" s="27"/>
      <c r="S55" s="27"/>
    </row>
    <row r="56" s="17" customFormat="true" ht="58.5" hidden="false" customHeight="true" outlineLevel="0" collapsed="false">
      <c r="A56" s="26" t="n">
        <v>3</v>
      </c>
      <c r="B56" s="27" t="s">
        <v>30</v>
      </c>
      <c r="C56" s="27"/>
      <c r="D56" s="27" t="s">
        <v>31</v>
      </c>
      <c r="E56" s="27"/>
      <c r="F56" s="27"/>
      <c r="G56" s="27"/>
      <c r="H56" s="27"/>
      <c r="I56" s="27"/>
      <c r="J56" s="28" t="n">
        <v>496</v>
      </c>
      <c r="K56" s="28"/>
      <c r="L56" s="29" t="s">
        <v>23</v>
      </c>
      <c r="M56" s="29"/>
      <c r="N56" s="29"/>
      <c r="O56" s="29"/>
      <c r="P56" s="27" t="s">
        <v>24</v>
      </c>
      <c r="Q56" s="27" t="s">
        <v>25</v>
      </c>
      <c r="R56" s="27"/>
      <c r="S56" s="27"/>
    </row>
    <row r="57" s="17" customFormat="true" ht="57.75" hidden="false" customHeight="true" outlineLevel="0" collapsed="false">
      <c r="A57" s="26" t="n">
        <v>4</v>
      </c>
      <c r="B57" s="27" t="s">
        <v>34</v>
      </c>
      <c r="C57" s="27"/>
      <c r="D57" s="27" t="s">
        <v>35</v>
      </c>
      <c r="E57" s="27"/>
      <c r="F57" s="27"/>
      <c r="G57" s="27"/>
      <c r="H57" s="27"/>
      <c r="I57" s="27"/>
      <c r="J57" s="28" t="n">
        <v>200</v>
      </c>
      <c r="K57" s="28"/>
      <c r="L57" s="29" t="s">
        <v>23</v>
      </c>
      <c r="M57" s="29"/>
      <c r="N57" s="29"/>
      <c r="O57" s="29"/>
      <c r="P57" s="27" t="s">
        <v>24</v>
      </c>
      <c r="Q57" s="27" t="s">
        <v>25</v>
      </c>
      <c r="R57" s="27"/>
      <c r="S57" s="27"/>
    </row>
    <row r="58" s="17" customFormat="true" ht="67.5" hidden="false" customHeight="true" outlineLevel="0" collapsed="false">
      <c r="A58" s="26" t="n">
        <v>5</v>
      </c>
      <c r="B58" s="27" t="s">
        <v>36</v>
      </c>
      <c r="C58" s="27"/>
      <c r="D58" s="27" t="s">
        <v>37</v>
      </c>
      <c r="E58" s="27"/>
      <c r="F58" s="27"/>
      <c r="G58" s="27"/>
      <c r="H58" s="27"/>
      <c r="I58" s="27"/>
      <c r="J58" s="28" t="n">
        <v>117</v>
      </c>
      <c r="K58" s="28"/>
      <c r="L58" s="29" t="s">
        <v>23</v>
      </c>
      <c r="M58" s="29"/>
      <c r="N58" s="29"/>
      <c r="O58" s="29"/>
      <c r="P58" s="27" t="s">
        <v>24</v>
      </c>
      <c r="Q58" s="27" t="s">
        <v>25</v>
      </c>
      <c r="R58" s="27"/>
      <c r="S58" s="27"/>
    </row>
    <row r="59" s="17" customFormat="true" ht="58.5" hidden="false" customHeight="true" outlineLevel="0" collapsed="false">
      <c r="A59" s="26" t="n">
        <v>6</v>
      </c>
      <c r="B59" s="27" t="s">
        <v>38</v>
      </c>
      <c r="C59" s="27"/>
      <c r="D59" s="27" t="s">
        <v>39</v>
      </c>
      <c r="E59" s="27"/>
      <c r="F59" s="27"/>
      <c r="G59" s="27"/>
      <c r="H59" s="27"/>
      <c r="I59" s="27"/>
      <c r="J59" s="28" t="n">
        <v>155</v>
      </c>
      <c r="K59" s="28"/>
      <c r="L59" s="29" t="s">
        <v>23</v>
      </c>
      <c r="M59" s="29"/>
      <c r="N59" s="29"/>
      <c r="O59" s="29"/>
      <c r="P59" s="27" t="s">
        <v>24</v>
      </c>
      <c r="Q59" s="27" t="s">
        <v>25</v>
      </c>
      <c r="R59" s="27"/>
      <c r="S59" s="27"/>
    </row>
    <row r="60" s="17" customFormat="true" ht="81.75" hidden="false" customHeight="true" outlineLevel="0" collapsed="false">
      <c r="A60" s="26" t="n">
        <v>7</v>
      </c>
      <c r="B60" s="27" t="s">
        <v>40</v>
      </c>
      <c r="C60" s="27"/>
      <c r="D60" s="27" t="s">
        <v>41</v>
      </c>
      <c r="E60" s="27"/>
      <c r="F60" s="27"/>
      <c r="G60" s="27"/>
      <c r="H60" s="27"/>
      <c r="I60" s="27"/>
      <c r="J60" s="28" t="n">
        <v>150</v>
      </c>
      <c r="K60" s="28"/>
      <c r="L60" s="29" t="s">
        <v>23</v>
      </c>
      <c r="M60" s="29"/>
      <c r="N60" s="29"/>
      <c r="O60" s="29"/>
      <c r="P60" s="27" t="s">
        <v>24</v>
      </c>
      <c r="Q60" s="27" t="s">
        <v>25</v>
      </c>
      <c r="R60" s="27"/>
      <c r="S60" s="27"/>
      <c r="T60" s="53" t="n">
        <f aca="false">J54+J55+J56+J57+J58+J59+J60+J61+J62+J63+J64+J65+J66+J67</f>
        <v>5122</v>
      </c>
    </row>
    <row r="61" s="17" customFormat="true" ht="99" hidden="false" customHeight="true" outlineLevel="0" collapsed="false">
      <c r="A61" s="26" t="n">
        <v>8</v>
      </c>
      <c r="B61" s="27" t="s">
        <v>45</v>
      </c>
      <c r="C61" s="27"/>
      <c r="D61" s="27" t="s">
        <v>46</v>
      </c>
      <c r="E61" s="27"/>
      <c r="F61" s="27"/>
      <c r="G61" s="27"/>
      <c r="H61" s="27"/>
      <c r="I61" s="27"/>
      <c r="J61" s="28" t="n">
        <v>450</v>
      </c>
      <c r="K61" s="28"/>
      <c r="L61" s="29" t="s">
        <v>23</v>
      </c>
      <c r="M61" s="29"/>
      <c r="N61" s="29"/>
      <c r="O61" s="29"/>
      <c r="P61" s="27" t="s">
        <v>24</v>
      </c>
      <c r="Q61" s="27" t="s">
        <v>25</v>
      </c>
      <c r="R61" s="27"/>
      <c r="S61" s="27"/>
      <c r="T61" s="53" t="s">
        <v>80</v>
      </c>
    </row>
    <row r="62" s="17" customFormat="true" ht="78" hidden="false" customHeight="true" outlineLevel="0" collapsed="false">
      <c r="A62" s="26" t="n">
        <v>9</v>
      </c>
      <c r="B62" s="27" t="s">
        <v>49</v>
      </c>
      <c r="C62" s="27"/>
      <c r="D62" s="27" t="s">
        <v>50</v>
      </c>
      <c r="E62" s="27"/>
      <c r="F62" s="27"/>
      <c r="G62" s="27"/>
      <c r="H62" s="27"/>
      <c r="I62" s="27"/>
      <c r="J62" s="28" t="n">
        <v>335</v>
      </c>
      <c r="K62" s="28"/>
      <c r="L62" s="29" t="s">
        <v>23</v>
      </c>
      <c r="M62" s="29"/>
      <c r="N62" s="29"/>
      <c r="O62" s="29"/>
      <c r="P62" s="27" t="s">
        <v>24</v>
      </c>
      <c r="Q62" s="27" t="s">
        <v>25</v>
      </c>
      <c r="R62" s="27"/>
      <c r="S62" s="27"/>
    </row>
    <row r="63" s="17" customFormat="true" ht="60" hidden="false" customHeight="true" outlineLevel="0" collapsed="false">
      <c r="A63" s="26" t="n">
        <v>10</v>
      </c>
      <c r="B63" s="27" t="s">
        <v>51</v>
      </c>
      <c r="C63" s="27"/>
      <c r="D63" s="27" t="s">
        <v>52</v>
      </c>
      <c r="E63" s="27"/>
      <c r="F63" s="27"/>
      <c r="G63" s="27"/>
      <c r="H63" s="27"/>
      <c r="I63" s="27"/>
      <c r="J63" s="28" t="n">
        <v>174</v>
      </c>
      <c r="K63" s="28"/>
      <c r="L63" s="29" t="s">
        <v>23</v>
      </c>
      <c r="M63" s="29"/>
      <c r="N63" s="29"/>
      <c r="O63" s="29"/>
      <c r="P63" s="27" t="s">
        <v>24</v>
      </c>
      <c r="Q63" s="27" t="s">
        <v>25</v>
      </c>
      <c r="R63" s="27"/>
      <c r="S63" s="27"/>
    </row>
    <row r="64" s="17" customFormat="true" ht="60" hidden="false" customHeight="true" outlineLevel="0" collapsed="false">
      <c r="A64" s="26" t="n">
        <v>11</v>
      </c>
      <c r="B64" s="27" t="s">
        <v>55</v>
      </c>
      <c r="C64" s="27"/>
      <c r="D64" s="27" t="s">
        <v>56</v>
      </c>
      <c r="E64" s="27"/>
      <c r="F64" s="27"/>
      <c r="G64" s="27"/>
      <c r="H64" s="27"/>
      <c r="I64" s="27"/>
      <c r="J64" s="28" t="n">
        <v>1510</v>
      </c>
      <c r="K64" s="28"/>
      <c r="L64" s="29" t="s">
        <v>23</v>
      </c>
      <c r="M64" s="29"/>
      <c r="N64" s="29"/>
      <c r="O64" s="29"/>
      <c r="P64" s="27" t="s">
        <v>24</v>
      </c>
      <c r="Q64" s="27" t="s">
        <v>25</v>
      </c>
      <c r="R64" s="27"/>
      <c r="S64" s="27"/>
    </row>
    <row r="65" s="17" customFormat="true" ht="60" hidden="false" customHeight="true" outlineLevel="0" collapsed="false">
      <c r="A65" s="26" t="n">
        <v>12</v>
      </c>
      <c r="B65" s="27" t="s">
        <v>59</v>
      </c>
      <c r="C65" s="27"/>
      <c r="D65" s="27" t="s">
        <v>60</v>
      </c>
      <c r="E65" s="27"/>
      <c r="F65" s="27"/>
      <c r="G65" s="27"/>
      <c r="H65" s="27"/>
      <c r="I65" s="27"/>
      <c r="J65" s="28" t="n">
        <v>257</v>
      </c>
      <c r="K65" s="28"/>
      <c r="L65" s="29" t="s">
        <v>23</v>
      </c>
      <c r="M65" s="29"/>
      <c r="N65" s="29"/>
      <c r="O65" s="29"/>
      <c r="P65" s="27" t="s">
        <v>24</v>
      </c>
      <c r="Q65" s="27" t="s">
        <v>25</v>
      </c>
      <c r="R65" s="27"/>
      <c r="S65" s="27"/>
    </row>
    <row r="66" customFormat="false" ht="60" hidden="false" customHeight="true" outlineLevel="0" collapsed="false">
      <c r="A66" s="31" t="n">
        <v>13</v>
      </c>
      <c r="B66" s="27" t="s">
        <v>71</v>
      </c>
      <c r="C66" s="27"/>
      <c r="D66" s="27" t="s">
        <v>72</v>
      </c>
      <c r="E66" s="27"/>
      <c r="F66" s="27"/>
      <c r="G66" s="27"/>
      <c r="H66" s="27"/>
      <c r="I66" s="27"/>
      <c r="J66" s="28" t="n">
        <v>240</v>
      </c>
      <c r="K66" s="28"/>
      <c r="L66" s="29" t="s">
        <v>23</v>
      </c>
      <c r="M66" s="29"/>
      <c r="N66" s="29"/>
      <c r="O66" s="29"/>
      <c r="P66" s="27" t="s">
        <v>24</v>
      </c>
      <c r="Q66" s="27" t="s">
        <v>25</v>
      </c>
      <c r="R66" s="27"/>
      <c r="S66" s="27"/>
    </row>
    <row r="67" customFormat="false" ht="60" hidden="false" customHeight="true" outlineLevel="0" collapsed="false">
      <c r="A67" s="31" t="n">
        <v>14</v>
      </c>
      <c r="B67" s="27" t="s">
        <v>73</v>
      </c>
      <c r="C67" s="27"/>
      <c r="D67" s="27" t="s">
        <v>74</v>
      </c>
      <c r="E67" s="27"/>
      <c r="F67" s="27"/>
      <c r="G67" s="27"/>
      <c r="H67" s="27"/>
      <c r="I67" s="27"/>
      <c r="J67" s="28" t="n">
        <v>475</v>
      </c>
      <c r="K67" s="28"/>
      <c r="L67" s="29" t="s">
        <v>23</v>
      </c>
      <c r="M67" s="29"/>
      <c r="N67" s="29"/>
      <c r="O67" s="29"/>
      <c r="P67" s="27" t="s">
        <v>24</v>
      </c>
      <c r="Q67" s="27" t="s">
        <v>25</v>
      </c>
      <c r="R67" s="27"/>
      <c r="S67" s="27"/>
      <c r="T67" s="37" t="s">
        <v>80</v>
      </c>
    </row>
    <row r="68" s="43" customFormat="true" ht="33" hidden="false" customHeight="true" outlineLevel="0" collapsed="false">
      <c r="A68" s="31" t="n">
        <v>21</v>
      </c>
      <c r="B68" s="54" t="s">
        <v>75</v>
      </c>
      <c r="C68" s="54"/>
      <c r="D68" s="55" t="s">
        <v>76</v>
      </c>
      <c r="E68" s="55"/>
      <c r="F68" s="55"/>
      <c r="G68" s="55"/>
      <c r="H68" s="55"/>
      <c r="I68" s="55"/>
      <c r="J68" s="40" t="n">
        <v>115343.46</v>
      </c>
      <c r="K68" s="40"/>
      <c r="L68" s="55" t="s">
        <v>76</v>
      </c>
      <c r="M68" s="55"/>
      <c r="N68" s="55"/>
      <c r="O68" s="55"/>
      <c r="P68" s="56" t="s">
        <v>76</v>
      </c>
      <c r="Q68" s="56" t="s">
        <v>76</v>
      </c>
      <c r="R68" s="55"/>
      <c r="S68" s="55"/>
    </row>
    <row r="69" s="43" customFormat="true" ht="17.25" hidden="false" customHeight="true" outlineLevel="0" collapsed="false">
      <c r="A69" s="57"/>
      <c r="B69" s="58"/>
      <c r="C69" s="59"/>
      <c r="D69" s="8"/>
      <c r="E69" s="8"/>
      <c r="F69" s="8"/>
      <c r="G69" s="8"/>
      <c r="H69" s="8"/>
      <c r="I69" s="8"/>
      <c r="J69" s="60" t="n">
        <f aca="false">SUM(J54:K68)</f>
        <v>120465.46</v>
      </c>
      <c r="K69" s="60"/>
      <c r="L69" s="8"/>
      <c r="M69" s="8"/>
      <c r="N69" s="8"/>
      <c r="O69" s="8"/>
      <c r="P69" s="8"/>
      <c r="Q69" s="8"/>
      <c r="R69" s="8"/>
      <c r="S69" s="8"/>
    </row>
    <row r="70" customFormat="false" ht="30.75" hidden="false" customHeight="true" outlineLevel="0" collapsed="false">
      <c r="A70" s="61" t="s">
        <v>81</v>
      </c>
      <c r="B70" s="61"/>
      <c r="C70" s="61"/>
      <c r="D70" s="61"/>
      <c r="E70" s="61"/>
      <c r="F70" s="61"/>
      <c r="G70" s="61"/>
      <c r="H70" s="61"/>
      <c r="I70" s="61"/>
      <c r="J70" s="61"/>
      <c r="K70" s="8" t="s">
        <v>82</v>
      </c>
      <c r="L70" s="8"/>
      <c r="M70" s="8"/>
      <c r="N70" s="8"/>
      <c r="O70" s="8"/>
      <c r="P70" s="62" t="s">
        <v>83</v>
      </c>
      <c r="Q70" s="62"/>
      <c r="R70" s="62"/>
    </row>
    <row r="71" customFormat="false" ht="12.75" hidden="false" customHeight="false" outlineLevel="0" collapsed="false">
      <c r="K71" s="63" t="s">
        <v>84</v>
      </c>
      <c r="L71" s="63"/>
      <c r="M71" s="63"/>
      <c r="N71" s="63"/>
      <c r="O71" s="63"/>
      <c r="P71" s="63" t="s">
        <v>85</v>
      </c>
      <c r="Q71" s="63"/>
      <c r="R71" s="63"/>
    </row>
  </sheetData>
  <mergeCells count="243">
    <mergeCell ref="N2:S2"/>
    <mergeCell ref="N3:S3"/>
    <mergeCell ref="N4:S4"/>
    <mergeCell ref="N5:S5"/>
    <mergeCell ref="N6:S6"/>
    <mergeCell ref="M7:S7"/>
    <mergeCell ref="A8:S8"/>
    <mergeCell ref="A9:S9"/>
    <mergeCell ref="A10:S10"/>
    <mergeCell ref="A11:S11"/>
    <mergeCell ref="A12:S12"/>
    <mergeCell ref="A13:S13"/>
    <mergeCell ref="B15:C15"/>
    <mergeCell ref="D15:I15"/>
    <mergeCell ref="J15:K15"/>
    <mergeCell ref="L15:O15"/>
    <mergeCell ref="R15:S15"/>
    <mergeCell ref="B16:C16"/>
    <mergeCell ref="D16:I16"/>
    <mergeCell ref="J16:K16"/>
    <mergeCell ref="L16:O16"/>
    <mergeCell ref="R16:S16"/>
    <mergeCell ref="A18:S18"/>
    <mergeCell ref="A19:S19"/>
    <mergeCell ref="A20:S20"/>
    <mergeCell ref="A21:S21"/>
    <mergeCell ref="D22:I22"/>
    <mergeCell ref="J22:K22"/>
    <mergeCell ref="L22:O22"/>
    <mergeCell ref="R22:S22"/>
    <mergeCell ref="B23:C23"/>
    <mergeCell ref="D23:I23"/>
    <mergeCell ref="J23:K23"/>
    <mergeCell ref="L23:O23"/>
    <mergeCell ref="R23:S23"/>
    <mergeCell ref="B24:C24"/>
    <mergeCell ref="D24:I24"/>
    <mergeCell ref="J24:K24"/>
    <mergeCell ref="L24:O24"/>
    <mergeCell ref="R24:S24"/>
    <mergeCell ref="B25:C25"/>
    <mergeCell ref="D25:I25"/>
    <mergeCell ref="J25:K25"/>
    <mergeCell ref="L25:O25"/>
    <mergeCell ref="R25:S25"/>
    <mergeCell ref="B26:C26"/>
    <mergeCell ref="D26:I26"/>
    <mergeCell ref="J26:K26"/>
    <mergeCell ref="L26:O26"/>
    <mergeCell ref="R26:S26"/>
    <mergeCell ref="B27:C27"/>
    <mergeCell ref="D27:I27"/>
    <mergeCell ref="J27:K27"/>
    <mergeCell ref="L27:O27"/>
    <mergeCell ref="R27:S27"/>
    <mergeCell ref="B28:C28"/>
    <mergeCell ref="D28:I28"/>
    <mergeCell ref="J28:K28"/>
    <mergeCell ref="L28:O28"/>
    <mergeCell ref="R28:S28"/>
    <mergeCell ref="B29:C29"/>
    <mergeCell ref="D29:I29"/>
    <mergeCell ref="J29:K29"/>
    <mergeCell ref="L29:O29"/>
    <mergeCell ref="R29:S29"/>
    <mergeCell ref="B30:C30"/>
    <mergeCell ref="D30:I30"/>
    <mergeCell ref="J30:K30"/>
    <mergeCell ref="L30:O30"/>
    <mergeCell ref="R30:S30"/>
    <mergeCell ref="B31:C31"/>
    <mergeCell ref="D31:I31"/>
    <mergeCell ref="J31:K31"/>
    <mergeCell ref="L31:O31"/>
    <mergeCell ref="R31:S31"/>
    <mergeCell ref="B32:C32"/>
    <mergeCell ref="D32:I32"/>
    <mergeCell ref="J32:K32"/>
    <mergeCell ref="L32:O32"/>
    <mergeCell ref="R32:S32"/>
    <mergeCell ref="B33:C33"/>
    <mergeCell ref="D33:I33"/>
    <mergeCell ref="J33:K33"/>
    <mergeCell ref="L33:O33"/>
    <mergeCell ref="R33:S33"/>
    <mergeCell ref="B34:C34"/>
    <mergeCell ref="D34:I34"/>
    <mergeCell ref="J34:K34"/>
    <mergeCell ref="L34:O34"/>
    <mergeCell ref="R34:S34"/>
    <mergeCell ref="B35:C35"/>
    <mergeCell ref="D35:I35"/>
    <mergeCell ref="J35:K35"/>
    <mergeCell ref="L35:O35"/>
    <mergeCell ref="R35:S35"/>
    <mergeCell ref="B36:C36"/>
    <mergeCell ref="D36:I36"/>
    <mergeCell ref="J36:K36"/>
    <mergeCell ref="L36:O36"/>
    <mergeCell ref="R36:S36"/>
    <mergeCell ref="B37:C37"/>
    <mergeCell ref="D37:I37"/>
    <mergeCell ref="J37:K37"/>
    <mergeCell ref="L37:O37"/>
    <mergeCell ref="R37:S37"/>
    <mergeCell ref="B38:C38"/>
    <mergeCell ref="D38:I38"/>
    <mergeCell ref="J38:K38"/>
    <mergeCell ref="L38:O38"/>
    <mergeCell ref="R38:S38"/>
    <mergeCell ref="B39:C39"/>
    <mergeCell ref="D39:I39"/>
    <mergeCell ref="J39:K39"/>
    <mergeCell ref="L39:O39"/>
    <mergeCell ref="R39:S39"/>
    <mergeCell ref="B40:C40"/>
    <mergeCell ref="D40:I40"/>
    <mergeCell ref="J40:K40"/>
    <mergeCell ref="L40:O40"/>
    <mergeCell ref="R40:S40"/>
    <mergeCell ref="B41:C41"/>
    <mergeCell ref="D41:I41"/>
    <mergeCell ref="J41:K41"/>
    <mergeCell ref="L41:O41"/>
    <mergeCell ref="R41:S41"/>
    <mergeCell ref="B42:C42"/>
    <mergeCell ref="D42:I42"/>
    <mergeCell ref="J42:K42"/>
    <mergeCell ref="L42:O42"/>
    <mergeCell ref="R42:S42"/>
    <mergeCell ref="B43:C43"/>
    <mergeCell ref="D43:I43"/>
    <mergeCell ref="J43:K43"/>
    <mergeCell ref="L43:O43"/>
    <mergeCell ref="R43:S43"/>
    <mergeCell ref="B44:C44"/>
    <mergeCell ref="D44:I44"/>
    <mergeCell ref="J44:K44"/>
    <mergeCell ref="L44:O44"/>
    <mergeCell ref="R44:S44"/>
    <mergeCell ref="B45:C45"/>
    <mergeCell ref="D45:I45"/>
    <mergeCell ref="J45:K45"/>
    <mergeCell ref="L45:O45"/>
    <mergeCell ref="B46:C46"/>
    <mergeCell ref="D46:I46"/>
    <mergeCell ref="J46:K46"/>
    <mergeCell ref="L46:O46"/>
    <mergeCell ref="R46:S46"/>
    <mergeCell ref="B47:C47"/>
    <mergeCell ref="D47:I47"/>
    <mergeCell ref="J47:K47"/>
    <mergeCell ref="L47:O47"/>
    <mergeCell ref="R47:S47"/>
    <mergeCell ref="B48:C48"/>
    <mergeCell ref="D48:I48"/>
    <mergeCell ref="J48:K48"/>
    <mergeCell ref="L48:O48"/>
    <mergeCell ref="R48:S48"/>
    <mergeCell ref="A50:S50"/>
    <mergeCell ref="A51:S51"/>
    <mergeCell ref="A52:S52"/>
    <mergeCell ref="B54:C54"/>
    <mergeCell ref="D54:I54"/>
    <mergeCell ref="J54:K54"/>
    <mergeCell ref="L54:O54"/>
    <mergeCell ref="R54:S54"/>
    <mergeCell ref="B55:C55"/>
    <mergeCell ref="D55:I55"/>
    <mergeCell ref="J55:K55"/>
    <mergeCell ref="L55:O55"/>
    <mergeCell ref="R55:S55"/>
    <mergeCell ref="B56:C56"/>
    <mergeCell ref="D56:I56"/>
    <mergeCell ref="J56:K56"/>
    <mergeCell ref="L56:O56"/>
    <mergeCell ref="R56:S56"/>
    <mergeCell ref="B57:C57"/>
    <mergeCell ref="D57:I57"/>
    <mergeCell ref="J57:K57"/>
    <mergeCell ref="L57:O57"/>
    <mergeCell ref="R57:S57"/>
    <mergeCell ref="B58:C58"/>
    <mergeCell ref="D58:I58"/>
    <mergeCell ref="J58:K58"/>
    <mergeCell ref="L58:O58"/>
    <mergeCell ref="R58:S58"/>
    <mergeCell ref="B59:C59"/>
    <mergeCell ref="D59:I59"/>
    <mergeCell ref="J59:K59"/>
    <mergeCell ref="L59:O59"/>
    <mergeCell ref="R59:S59"/>
    <mergeCell ref="B60:C60"/>
    <mergeCell ref="D60:I60"/>
    <mergeCell ref="J60:K60"/>
    <mergeCell ref="L60:O60"/>
    <mergeCell ref="R60:S60"/>
    <mergeCell ref="B61:C61"/>
    <mergeCell ref="D61:I61"/>
    <mergeCell ref="J61:K61"/>
    <mergeCell ref="L61:O61"/>
    <mergeCell ref="R61:S61"/>
    <mergeCell ref="B62:C62"/>
    <mergeCell ref="D62:I62"/>
    <mergeCell ref="J62:K62"/>
    <mergeCell ref="L62:O62"/>
    <mergeCell ref="R62:S62"/>
    <mergeCell ref="B63:C63"/>
    <mergeCell ref="D63:I63"/>
    <mergeCell ref="J63:K63"/>
    <mergeCell ref="L63:O63"/>
    <mergeCell ref="R63:S63"/>
    <mergeCell ref="B64:C64"/>
    <mergeCell ref="D64:I64"/>
    <mergeCell ref="J64:K64"/>
    <mergeCell ref="L64:O64"/>
    <mergeCell ref="R64:S64"/>
    <mergeCell ref="B65:C65"/>
    <mergeCell ref="D65:I65"/>
    <mergeCell ref="J65:K65"/>
    <mergeCell ref="L65:O65"/>
    <mergeCell ref="R65:S65"/>
    <mergeCell ref="B66:C66"/>
    <mergeCell ref="D66:I66"/>
    <mergeCell ref="J66:K66"/>
    <mergeCell ref="L66:O66"/>
    <mergeCell ref="R66:S66"/>
    <mergeCell ref="B67:C67"/>
    <mergeCell ref="D67:I67"/>
    <mergeCell ref="J67:K67"/>
    <mergeCell ref="L67:O67"/>
    <mergeCell ref="R67:S67"/>
    <mergeCell ref="B68:C68"/>
    <mergeCell ref="D68:I68"/>
    <mergeCell ref="J68:K68"/>
    <mergeCell ref="L68:O68"/>
    <mergeCell ref="R68:S68"/>
    <mergeCell ref="J69:K69"/>
    <mergeCell ref="A70:J70"/>
    <mergeCell ref="K70:O70"/>
    <mergeCell ref="P70:R70"/>
    <mergeCell ref="K71:O71"/>
    <mergeCell ref="P71:R71"/>
  </mergeCells>
  <printOptions headings="false" gridLines="false" gridLinesSet="true" horizontalCentered="true" verticalCentered="false"/>
  <pageMargins left="0.315277777777778" right="0.157638888888889" top="0.39375" bottom="0.593055555555556" header="0.511811023622047" footer="0.33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02" colorId="64" zoomScale="130" zoomScaleNormal="130" zoomScalePageLayoutView="100" workbookViewId="0">
      <selection pane="topLeft" activeCell="A131" activeCellId="0" sqref="A131:M1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6.28"/>
    <col collapsed="false" customWidth="true" hidden="false" outlineLevel="0" max="4" min="4" style="1" width="6.99"/>
    <col collapsed="false" customWidth="true" hidden="false" outlineLevel="0" max="5" min="5" style="1" width="13.41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18.7"/>
    <col collapsed="false" customWidth="true" hidden="false" outlineLevel="0" max="9" min="9" style="1" width="19.99"/>
    <col collapsed="false" customWidth="true" hidden="false" outlineLevel="0" max="10" min="10" style="1" width="10.13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0.41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F1" s="64" t="s">
        <v>86</v>
      </c>
      <c r="G1" s="64"/>
      <c r="H1" s="64"/>
      <c r="I1" s="64"/>
      <c r="J1" s="64"/>
      <c r="K1" s="64"/>
      <c r="L1" s="64"/>
      <c r="M1" s="64"/>
      <c r="N1" s="64"/>
    </row>
    <row r="2" customFormat="false" ht="67.9" hidden="false" customHeight="true" outlineLevel="0" collapsed="false">
      <c r="F2" s="65" t="s">
        <v>87</v>
      </c>
      <c r="G2" s="65"/>
      <c r="H2" s="65"/>
      <c r="I2" s="65"/>
      <c r="J2" s="65"/>
      <c r="K2" s="65"/>
      <c r="L2" s="65"/>
      <c r="M2" s="65"/>
      <c r="N2" s="65"/>
    </row>
    <row r="3" customFormat="false" ht="9" hidden="false" customHeight="true" outlineLevel="0" collapsed="false">
      <c r="F3" s="8"/>
      <c r="G3" s="8"/>
      <c r="H3" s="8"/>
      <c r="I3" s="8"/>
      <c r="J3" s="8"/>
      <c r="K3" s="8"/>
      <c r="L3" s="8"/>
      <c r="M3" s="8"/>
    </row>
    <row r="4" s="10" customFormat="true" ht="16.5" hidden="false" customHeight="true" outlineLevel="0" collapsed="false">
      <c r="A4" s="9" t="s">
        <v>8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6.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1" hidden="false" customHeight="true" outlineLevel="0" collapsed="false">
      <c r="A6" s="8" t="s">
        <v>8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3.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8" t="s">
        <v>9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1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3.15" hidden="false" customHeight="true" outlineLevel="0" collapsed="false">
      <c r="A10" s="66"/>
      <c r="B10" s="66"/>
      <c r="C10" s="66"/>
      <c r="D10" s="66"/>
      <c r="E10" s="66"/>
      <c r="F10" s="67" t="s">
        <v>91</v>
      </c>
      <c r="G10" s="67"/>
      <c r="H10" s="67"/>
      <c r="I10" s="67"/>
      <c r="J10" s="66"/>
      <c r="K10" s="66"/>
      <c r="L10" s="66"/>
      <c r="M10" s="66"/>
    </row>
    <row r="11" customFormat="false" ht="15.75" hidden="false" customHeight="true" outlineLevel="0" collapsed="false"/>
    <row r="12" customFormat="false" ht="12.75" hidden="false" customHeight="true" outlineLevel="0" collapsed="false">
      <c r="A12" s="13" t="s">
        <v>10</v>
      </c>
      <c r="B12" s="14" t="s">
        <v>11</v>
      </c>
      <c r="C12" s="14"/>
      <c r="D12" s="55" t="s">
        <v>92</v>
      </c>
      <c r="E12" s="55"/>
      <c r="F12" s="55"/>
      <c r="G12" s="55"/>
      <c r="H12" s="55"/>
      <c r="I12" s="55" t="s">
        <v>93</v>
      </c>
      <c r="J12" s="55"/>
      <c r="K12" s="55"/>
      <c r="L12" s="55"/>
      <c r="M12" s="55"/>
    </row>
    <row r="13" s="15" customFormat="true" ht="94.5" hidden="false" customHeight="true" outlineLevel="0" collapsed="false">
      <c r="A13" s="13"/>
      <c r="B13" s="14"/>
      <c r="C13" s="14"/>
      <c r="D13" s="14" t="s">
        <v>13</v>
      </c>
      <c r="E13" s="14"/>
      <c r="F13" s="14" t="s">
        <v>15</v>
      </c>
      <c r="G13" s="14" t="s">
        <v>16</v>
      </c>
      <c r="H13" s="14"/>
      <c r="I13" s="14" t="s">
        <v>94</v>
      </c>
      <c r="J13" s="14" t="s">
        <v>95</v>
      </c>
      <c r="K13" s="14"/>
      <c r="L13" s="68" t="s">
        <v>96</v>
      </c>
      <c r="M13" s="14" t="s">
        <v>97</v>
      </c>
    </row>
    <row r="14" s="17" customFormat="true" ht="9.6" hidden="false" customHeight="true" outlineLevel="0" collapsed="false">
      <c r="A14" s="16" t="n">
        <v>1</v>
      </c>
      <c r="B14" s="16" t="n">
        <v>2</v>
      </c>
      <c r="C14" s="16"/>
      <c r="D14" s="16" t="n">
        <v>3</v>
      </c>
      <c r="E14" s="16"/>
      <c r="F14" s="16" t="n">
        <v>4</v>
      </c>
      <c r="G14" s="16" t="n">
        <v>5</v>
      </c>
      <c r="H14" s="16"/>
      <c r="I14" s="16" t="n">
        <v>6</v>
      </c>
      <c r="J14" s="16" t="n">
        <v>7</v>
      </c>
      <c r="K14" s="16"/>
      <c r="L14" s="69" t="n">
        <v>8</v>
      </c>
      <c r="M14" s="16" t="n">
        <v>9</v>
      </c>
    </row>
    <row r="15" s="17" customFormat="true" ht="9.6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2.75" hidden="false" customHeight="true" outlineLevel="0" collapsed="false">
      <c r="A16" s="21" t="s">
        <v>9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3.5" hidden="false" customHeight="true" outlineLevel="0" collapsed="false">
      <c r="A17" s="21" t="s">
        <v>9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17" customFormat="true" ht="12" hidden="false" customHeight="true" outlineLevel="0" collapsed="false">
      <c r="A18" s="23" t="s">
        <v>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17" customFormat="true" ht="15.6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17" customFormat="true" ht="9.6" hidden="false" customHeight="true" outlineLevel="0" collapsed="false">
      <c r="A20" s="24"/>
      <c r="B20" s="12"/>
      <c r="C20" s="12"/>
      <c r="D20" s="12"/>
      <c r="E20" s="12"/>
      <c r="F20" s="12"/>
      <c r="G20" s="12"/>
      <c r="H20" s="12"/>
      <c r="I20" s="70"/>
      <c r="J20" s="70"/>
      <c r="K20" s="70"/>
      <c r="L20" s="70"/>
      <c r="M20" s="70"/>
    </row>
    <row r="21" s="17" customFormat="true" ht="15" hidden="false" customHeight="true" outlineLevel="0" collapsed="false">
      <c r="A21" s="26" t="n">
        <v>1</v>
      </c>
      <c r="B21" s="71" t="s">
        <v>21</v>
      </c>
      <c r="C21" s="71"/>
      <c r="D21" s="72" t="n">
        <v>3723</v>
      </c>
      <c r="E21" s="72"/>
      <c r="F21" s="71" t="s">
        <v>100</v>
      </c>
      <c r="G21" s="71" t="s">
        <v>101</v>
      </c>
      <c r="H21" s="71" t="s">
        <v>102</v>
      </c>
      <c r="I21" s="71" t="s">
        <v>103</v>
      </c>
      <c r="J21" s="29"/>
      <c r="K21" s="29"/>
      <c r="L21" s="73" t="n">
        <v>3723</v>
      </c>
      <c r="M21" s="71" t="s">
        <v>104</v>
      </c>
    </row>
    <row r="22" s="17" customFormat="true" ht="13.5" hidden="false" customHeight="true" outlineLevel="0" collapsed="false">
      <c r="A22" s="26" t="n">
        <v>2</v>
      </c>
      <c r="B22" s="71" t="s">
        <v>26</v>
      </c>
      <c r="C22" s="71"/>
      <c r="D22" s="72" t="n">
        <v>336.6</v>
      </c>
      <c r="E22" s="72"/>
      <c r="F22" s="71" t="s">
        <v>100</v>
      </c>
      <c r="G22" s="71" t="s">
        <v>101</v>
      </c>
      <c r="H22" s="71" t="s">
        <v>102</v>
      </c>
      <c r="I22" s="71" t="s">
        <v>103</v>
      </c>
      <c r="J22" s="29"/>
      <c r="K22" s="29"/>
      <c r="L22" s="73" t="n">
        <f aca="false">D22</f>
        <v>336.6</v>
      </c>
      <c r="M22" s="71" t="s">
        <v>104</v>
      </c>
    </row>
    <row r="23" s="17" customFormat="true" ht="15" hidden="false" customHeight="true" outlineLevel="0" collapsed="false">
      <c r="A23" s="26" t="n">
        <v>3</v>
      </c>
      <c r="B23" s="71" t="s">
        <v>28</v>
      </c>
      <c r="C23" s="71"/>
      <c r="D23" s="72" t="n">
        <v>1360</v>
      </c>
      <c r="E23" s="72"/>
      <c r="F23" s="71" t="s">
        <v>100</v>
      </c>
      <c r="G23" s="71" t="s">
        <v>101</v>
      </c>
      <c r="H23" s="71" t="s">
        <v>102</v>
      </c>
      <c r="I23" s="71" t="s">
        <v>103</v>
      </c>
      <c r="J23" s="29"/>
      <c r="K23" s="29"/>
      <c r="L23" s="73" t="n">
        <f aca="false">D23</f>
        <v>1360</v>
      </c>
      <c r="M23" s="71" t="s">
        <v>104</v>
      </c>
    </row>
    <row r="24" s="17" customFormat="true" ht="12.75" hidden="false" customHeight="true" outlineLevel="0" collapsed="false">
      <c r="A24" s="26" t="n">
        <v>4</v>
      </c>
      <c r="B24" s="71" t="s">
        <v>30</v>
      </c>
      <c r="C24" s="71"/>
      <c r="D24" s="72" t="n">
        <v>620</v>
      </c>
      <c r="E24" s="72"/>
      <c r="F24" s="71" t="s">
        <v>100</v>
      </c>
      <c r="G24" s="71" t="s">
        <v>101</v>
      </c>
      <c r="H24" s="71" t="s">
        <v>102</v>
      </c>
      <c r="I24" s="71" t="s">
        <v>103</v>
      </c>
      <c r="J24" s="29"/>
      <c r="K24" s="29"/>
      <c r="L24" s="73" t="n">
        <f aca="false">D24</f>
        <v>620</v>
      </c>
      <c r="M24" s="71" t="s">
        <v>104</v>
      </c>
    </row>
    <row r="25" s="17" customFormat="true" ht="13.5" hidden="false" customHeight="true" outlineLevel="0" collapsed="false">
      <c r="A25" s="26" t="n">
        <v>5</v>
      </c>
      <c r="B25" s="71" t="s">
        <v>32</v>
      </c>
      <c r="C25" s="71"/>
      <c r="D25" s="72" t="n">
        <v>140</v>
      </c>
      <c r="E25" s="72"/>
      <c r="F25" s="71" t="s">
        <v>100</v>
      </c>
      <c r="G25" s="71" t="s">
        <v>101</v>
      </c>
      <c r="H25" s="71" t="s">
        <v>102</v>
      </c>
      <c r="I25" s="71" t="s">
        <v>103</v>
      </c>
      <c r="J25" s="29"/>
      <c r="K25" s="29"/>
      <c r="L25" s="73" t="n">
        <f aca="false">D25</f>
        <v>140</v>
      </c>
      <c r="M25" s="71" t="s">
        <v>104</v>
      </c>
    </row>
    <row r="26" s="17" customFormat="true" ht="13.5" hidden="false" customHeight="true" outlineLevel="0" collapsed="false">
      <c r="A26" s="26" t="n">
        <v>6</v>
      </c>
      <c r="B26" s="71" t="s">
        <v>34</v>
      </c>
      <c r="C26" s="71"/>
      <c r="D26" s="72" t="n">
        <v>340</v>
      </c>
      <c r="E26" s="72"/>
      <c r="F26" s="71" t="s">
        <v>100</v>
      </c>
      <c r="G26" s="71" t="s">
        <v>101</v>
      </c>
      <c r="H26" s="71" t="s">
        <v>102</v>
      </c>
      <c r="I26" s="71" t="s">
        <v>103</v>
      </c>
      <c r="J26" s="29"/>
      <c r="K26" s="29"/>
      <c r="L26" s="73" t="n">
        <f aca="false">D26</f>
        <v>340</v>
      </c>
      <c r="M26" s="71" t="s">
        <v>104</v>
      </c>
    </row>
    <row r="27" s="17" customFormat="true" ht="13.5" hidden="false" customHeight="true" outlineLevel="0" collapsed="false">
      <c r="A27" s="26" t="n">
        <v>7</v>
      </c>
      <c r="B27" s="71" t="s">
        <v>36</v>
      </c>
      <c r="C27" s="71"/>
      <c r="D27" s="72" t="n">
        <v>994.5</v>
      </c>
      <c r="E27" s="72"/>
      <c r="F27" s="71" t="s">
        <v>100</v>
      </c>
      <c r="G27" s="71" t="s">
        <v>101</v>
      </c>
      <c r="H27" s="71" t="s">
        <v>102</v>
      </c>
      <c r="I27" s="71" t="s">
        <v>103</v>
      </c>
      <c r="J27" s="29"/>
      <c r="K27" s="29"/>
      <c r="L27" s="73" t="n">
        <f aca="false">D27</f>
        <v>994.5</v>
      </c>
      <c r="M27" s="71" t="s">
        <v>104</v>
      </c>
    </row>
    <row r="28" s="17" customFormat="true" ht="13.5" hidden="false" customHeight="true" outlineLevel="0" collapsed="false">
      <c r="A28" s="26" t="n">
        <v>8</v>
      </c>
      <c r="B28" s="71" t="s">
        <v>38</v>
      </c>
      <c r="C28" s="71"/>
      <c r="D28" s="72" t="n">
        <v>527</v>
      </c>
      <c r="E28" s="72"/>
      <c r="F28" s="71" t="s">
        <v>100</v>
      </c>
      <c r="G28" s="71" t="s">
        <v>101</v>
      </c>
      <c r="H28" s="71" t="s">
        <v>102</v>
      </c>
      <c r="I28" s="71" t="s">
        <v>103</v>
      </c>
      <c r="J28" s="29"/>
      <c r="K28" s="29"/>
      <c r="L28" s="73" t="n">
        <f aca="false">D28</f>
        <v>527</v>
      </c>
      <c r="M28" s="71" t="s">
        <v>104</v>
      </c>
    </row>
    <row r="29" s="17" customFormat="true" ht="14.25" hidden="false" customHeight="true" outlineLevel="0" collapsed="false">
      <c r="A29" s="26" t="n">
        <v>9</v>
      </c>
      <c r="B29" s="71" t="s">
        <v>40</v>
      </c>
      <c r="C29" s="71"/>
      <c r="D29" s="72" t="n">
        <v>1700</v>
      </c>
      <c r="E29" s="72"/>
      <c r="F29" s="71" t="s">
        <v>100</v>
      </c>
      <c r="G29" s="71" t="s">
        <v>101</v>
      </c>
      <c r="H29" s="71" t="s">
        <v>102</v>
      </c>
      <c r="I29" s="71" t="s">
        <v>103</v>
      </c>
      <c r="J29" s="29"/>
      <c r="K29" s="29"/>
      <c r="L29" s="73" t="n">
        <f aca="false">D29</f>
        <v>1700</v>
      </c>
      <c r="M29" s="71" t="s">
        <v>104</v>
      </c>
    </row>
    <row r="30" s="17" customFormat="true" ht="13.5" hidden="false" customHeight="true" outlineLevel="0" collapsed="false">
      <c r="A30" s="26" t="n">
        <v>10</v>
      </c>
      <c r="B30" s="71" t="s">
        <v>43</v>
      </c>
      <c r="C30" s="71"/>
      <c r="D30" s="72" t="n">
        <v>3119.5</v>
      </c>
      <c r="E30" s="72"/>
      <c r="F30" s="71" t="s">
        <v>100</v>
      </c>
      <c r="G30" s="71" t="s">
        <v>101</v>
      </c>
      <c r="H30" s="71" t="s">
        <v>102</v>
      </c>
      <c r="I30" s="71" t="s">
        <v>103</v>
      </c>
      <c r="J30" s="29"/>
      <c r="K30" s="29"/>
      <c r="L30" s="73" t="n">
        <f aca="false">D30</f>
        <v>3119.5</v>
      </c>
      <c r="M30" s="71" t="s">
        <v>104</v>
      </c>
    </row>
    <row r="31" s="17" customFormat="true" ht="13.5" hidden="false" customHeight="true" outlineLevel="0" collapsed="false">
      <c r="A31" s="26" t="n">
        <v>11</v>
      </c>
      <c r="B31" s="71" t="s">
        <v>45</v>
      </c>
      <c r="C31" s="71"/>
      <c r="D31" s="72" t="n">
        <v>765</v>
      </c>
      <c r="E31" s="72"/>
      <c r="F31" s="71" t="s">
        <v>100</v>
      </c>
      <c r="G31" s="71" t="s">
        <v>101</v>
      </c>
      <c r="H31" s="71" t="s">
        <v>102</v>
      </c>
      <c r="I31" s="71" t="s">
        <v>103</v>
      </c>
      <c r="J31" s="29"/>
      <c r="K31" s="29"/>
      <c r="L31" s="73" t="n">
        <f aca="false">D31</f>
        <v>765</v>
      </c>
      <c r="M31" s="71" t="s">
        <v>104</v>
      </c>
    </row>
    <row r="32" s="17" customFormat="true" ht="13.5" hidden="false" customHeight="true" outlineLevel="0" collapsed="false">
      <c r="A32" s="26" t="n">
        <v>12</v>
      </c>
      <c r="B32" s="71" t="s">
        <v>47</v>
      </c>
      <c r="C32" s="71"/>
      <c r="D32" s="72" t="n">
        <v>1870</v>
      </c>
      <c r="E32" s="72"/>
      <c r="F32" s="71" t="s">
        <v>100</v>
      </c>
      <c r="G32" s="71" t="s">
        <v>101</v>
      </c>
      <c r="H32" s="71" t="s">
        <v>102</v>
      </c>
      <c r="I32" s="71" t="s">
        <v>103</v>
      </c>
      <c r="J32" s="29"/>
      <c r="K32" s="29"/>
      <c r="L32" s="73" t="n">
        <f aca="false">D32</f>
        <v>1870</v>
      </c>
      <c r="M32" s="71" t="s">
        <v>104</v>
      </c>
    </row>
    <row r="33" s="17" customFormat="true" ht="13.5" hidden="false" customHeight="true" outlineLevel="0" collapsed="false">
      <c r="A33" s="26" t="n">
        <v>13</v>
      </c>
      <c r="B33" s="71" t="s">
        <v>49</v>
      </c>
      <c r="C33" s="71"/>
      <c r="D33" s="72" t="n">
        <v>1139</v>
      </c>
      <c r="E33" s="72"/>
      <c r="F33" s="71" t="s">
        <v>100</v>
      </c>
      <c r="G33" s="71" t="s">
        <v>101</v>
      </c>
      <c r="H33" s="71" t="s">
        <v>102</v>
      </c>
      <c r="I33" s="71" t="s">
        <v>103</v>
      </c>
      <c r="J33" s="29"/>
      <c r="K33" s="29"/>
      <c r="L33" s="73" t="n">
        <f aca="false">D33</f>
        <v>1139</v>
      </c>
      <c r="M33" s="71" t="s">
        <v>104</v>
      </c>
    </row>
    <row r="34" s="17" customFormat="true" ht="13.5" hidden="false" customHeight="true" outlineLevel="0" collapsed="false">
      <c r="A34" s="26" t="n">
        <v>14</v>
      </c>
      <c r="B34" s="71" t="s">
        <v>51</v>
      </c>
      <c r="C34" s="71"/>
      <c r="D34" s="72" t="n">
        <v>986</v>
      </c>
      <c r="E34" s="72"/>
      <c r="F34" s="71" t="s">
        <v>100</v>
      </c>
      <c r="G34" s="71" t="s">
        <v>101</v>
      </c>
      <c r="H34" s="71" t="s">
        <v>102</v>
      </c>
      <c r="I34" s="71" t="s">
        <v>103</v>
      </c>
      <c r="J34" s="29"/>
      <c r="K34" s="29"/>
      <c r="L34" s="73" t="n">
        <f aca="false">D34</f>
        <v>986</v>
      </c>
      <c r="M34" s="71" t="s">
        <v>104</v>
      </c>
    </row>
    <row r="35" s="17" customFormat="true" ht="13.5" hidden="false" customHeight="true" outlineLevel="0" collapsed="false">
      <c r="A35" s="26" t="n">
        <v>15</v>
      </c>
      <c r="B35" s="71" t="s">
        <v>53</v>
      </c>
      <c r="C35" s="71"/>
      <c r="D35" s="72" t="n">
        <v>5100</v>
      </c>
      <c r="E35" s="72"/>
      <c r="F35" s="71" t="s">
        <v>100</v>
      </c>
      <c r="G35" s="71" t="s">
        <v>101</v>
      </c>
      <c r="H35" s="71" t="s">
        <v>102</v>
      </c>
      <c r="I35" s="71" t="s">
        <v>103</v>
      </c>
      <c r="J35" s="29"/>
      <c r="K35" s="29"/>
      <c r="L35" s="73" t="n">
        <f aca="false">D35</f>
        <v>5100</v>
      </c>
      <c r="M35" s="71" t="s">
        <v>104</v>
      </c>
    </row>
    <row r="36" s="17" customFormat="true" ht="13.5" hidden="false" customHeight="true" outlineLevel="0" collapsed="false">
      <c r="A36" s="26" t="n">
        <v>16</v>
      </c>
      <c r="B36" s="71" t="s">
        <v>55</v>
      </c>
      <c r="C36" s="71"/>
      <c r="D36" s="72" t="n">
        <v>5134</v>
      </c>
      <c r="E36" s="72"/>
      <c r="F36" s="71" t="s">
        <v>100</v>
      </c>
      <c r="G36" s="71" t="s">
        <v>101</v>
      </c>
      <c r="H36" s="71" t="s">
        <v>102</v>
      </c>
      <c r="I36" s="71" t="s">
        <v>103</v>
      </c>
      <c r="J36" s="29"/>
      <c r="K36" s="29"/>
      <c r="L36" s="73" t="n">
        <f aca="false">D36</f>
        <v>5134</v>
      </c>
      <c r="M36" s="71" t="s">
        <v>104</v>
      </c>
    </row>
    <row r="37" s="17" customFormat="true" ht="13.5" hidden="false" customHeight="true" outlineLevel="0" collapsed="false">
      <c r="A37" s="26" t="n">
        <v>17</v>
      </c>
      <c r="B37" s="71" t="s">
        <v>57</v>
      </c>
      <c r="C37" s="71"/>
      <c r="D37" s="72" t="n">
        <v>5487.6</v>
      </c>
      <c r="E37" s="72"/>
      <c r="F37" s="71" t="s">
        <v>100</v>
      </c>
      <c r="G37" s="71" t="s">
        <v>101</v>
      </c>
      <c r="H37" s="71" t="s">
        <v>102</v>
      </c>
      <c r="I37" s="71" t="s">
        <v>103</v>
      </c>
      <c r="J37" s="29"/>
      <c r="K37" s="29"/>
      <c r="L37" s="73" t="n">
        <f aca="false">D37</f>
        <v>5487.6</v>
      </c>
      <c r="M37" s="71" t="s">
        <v>104</v>
      </c>
    </row>
    <row r="38" s="17" customFormat="true" ht="13.5" hidden="false" customHeight="true" outlineLevel="0" collapsed="false">
      <c r="A38" s="26" t="n">
        <v>18</v>
      </c>
      <c r="B38" s="71" t="s">
        <v>59</v>
      </c>
      <c r="C38" s="71"/>
      <c r="D38" s="72" t="n">
        <v>442</v>
      </c>
      <c r="E38" s="72"/>
      <c r="F38" s="71" t="s">
        <v>100</v>
      </c>
      <c r="G38" s="71" t="s">
        <v>101</v>
      </c>
      <c r="H38" s="71" t="s">
        <v>102</v>
      </c>
      <c r="I38" s="71" t="s">
        <v>103</v>
      </c>
      <c r="J38" s="29"/>
      <c r="K38" s="29"/>
      <c r="L38" s="73" t="n">
        <f aca="false">D38</f>
        <v>442</v>
      </c>
      <c r="M38" s="71" t="s">
        <v>104</v>
      </c>
    </row>
    <row r="39" s="17" customFormat="true" ht="13.5" hidden="false" customHeight="true" outlineLevel="0" collapsed="false">
      <c r="A39" s="26" t="n">
        <v>19</v>
      </c>
      <c r="B39" s="71" t="s">
        <v>61</v>
      </c>
      <c r="C39" s="71"/>
      <c r="D39" s="72" t="n">
        <v>646</v>
      </c>
      <c r="E39" s="72"/>
      <c r="F39" s="71" t="s">
        <v>100</v>
      </c>
      <c r="G39" s="71" t="s">
        <v>101</v>
      </c>
      <c r="H39" s="71" t="s">
        <v>102</v>
      </c>
      <c r="I39" s="71" t="s">
        <v>103</v>
      </c>
      <c r="J39" s="29"/>
      <c r="K39" s="29"/>
      <c r="L39" s="73" t="n">
        <f aca="false">D39</f>
        <v>646</v>
      </c>
      <c r="M39" s="71" t="s">
        <v>104</v>
      </c>
    </row>
    <row r="40" s="17" customFormat="true" ht="13.5" hidden="false" customHeight="true" outlineLevel="0" collapsed="false">
      <c r="A40" s="26" t="n">
        <v>20</v>
      </c>
      <c r="B40" s="71" t="s">
        <v>63</v>
      </c>
      <c r="C40" s="71"/>
      <c r="D40" s="72" t="n">
        <v>1564</v>
      </c>
      <c r="E40" s="72"/>
      <c r="F40" s="71" t="s">
        <v>100</v>
      </c>
      <c r="G40" s="71" t="s">
        <v>101</v>
      </c>
      <c r="H40" s="71" t="s">
        <v>102</v>
      </c>
      <c r="I40" s="71" t="s">
        <v>103</v>
      </c>
      <c r="J40" s="29"/>
      <c r="K40" s="29"/>
      <c r="L40" s="73" t="n">
        <f aca="false">D40</f>
        <v>1564</v>
      </c>
      <c r="M40" s="71" t="s">
        <v>104</v>
      </c>
    </row>
    <row r="41" s="17" customFormat="true" ht="13.5" hidden="false" customHeight="true" outlineLevel="0" collapsed="false">
      <c r="A41" s="26" t="n">
        <v>21</v>
      </c>
      <c r="B41" s="71" t="s">
        <v>65</v>
      </c>
      <c r="C41" s="71"/>
      <c r="D41" s="72" t="n">
        <v>2465</v>
      </c>
      <c r="E41" s="72"/>
      <c r="F41" s="71" t="s">
        <v>100</v>
      </c>
      <c r="G41" s="71" t="s">
        <v>101</v>
      </c>
      <c r="H41" s="71" t="s">
        <v>102</v>
      </c>
      <c r="I41" s="71" t="s">
        <v>103</v>
      </c>
      <c r="J41" s="29"/>
      <c r="K41" s="29"/>
      <c r="L41" s="73" t="n">
        <f aca="false">D41</f>
        <v>2465</v>
      </c>
      <c r="M41" s="71" t="s">
        <v>104</v>
      </c>
    </row>
    <row r="42" s="17" customFormat="true" ht="13.5" hidden="false" customHeight="true" outlineLevel="0" collapsed="false">
      <c r="A42" s="26" t="n">
        <v>22</v>
      </c>
      <c r="B42" s="74" t="s">
        <v>67</v>
      </c>
      <c r="C42" s="74"/>
      <c r="D42" s="72" t="n">
        <v>357</v>
      </c>
      <c r="E42" s="72"/>
      <c r="F42" s="71" t="s">
        <v>100</v>
      </c>
      <c r="G42" s="71" t="s">
        <v>101</v>
      </c>
      <c r="H42" s="71" t="s">
        <v>102</v>
      </c>
      <c r="I42" s="71" t="s">
        <v>103</v>
      </c>
      <c r="J42" s="29"/>
      <c r="K42" s="29"/>
      <c r="L42" s="73" t="n">
        <f aca="false">D42</f>
        <v>357</v>
      </c>
      <c r="M42" s="71" t="s">
        <v>104</v>
      </c>
    </row>
    <row r="43" s="17" customFormat="true" ht="13.5" hidden="false" customHeight="true" outlineLevel="0" collapsed="false">
      <c r="A43" s="26" t="n">
        <v>23</v>
      </c>
      <c r="B43" s="75" t="s">
        <v>69</v>
      </c>
      <c r="C43" s="76"/>
      <c r="D43" s="72" t="n">
        <v>340</v>
      </c>
      <c r="E43" s="72"/>
      <c r="F43" s="71" t="s">
        <v>100</v>
      </c>
      <c r="G43" s="71" t="s">
        <v>101</v>
      </c>
      <c r="H43" s="71" t="s">
        <v>102</v>
      </c>
      <c r="I43" s="71" t="s">
        <v>103</v>
      </c>
      <c r="J43" s="29"/>
      <c r="K43" s="29"/>
      <c r="L43" s="73" t="n">
        <f aca="false">D43</f>
        <v>340</v>
      </c>
      <c r="M43" s="71" t="s">
        <v>104</v>
      </c>
    </row>
    <row r="44" s="17" customFormat="true" ht="13.5" hidden="false" customHeight="true" outlineLevel="0" collapsed="false">
      <c r="A44" s="26" t="n">
        <v>24</v>
      </c>
      <c r="B44" s="74" t="s">
        <v>71</v>
      </c>
      <c r="C44" s="74"/>
      <c r="D44" s="72" t="n">
        <v>4080</v>
      </c>
      <c r="E44" s="72"/>
      <c r="F44" s="71" t="s">
        <v>100</v>
      </c>
      <c r="G44" s="71" t="s">
        <v>101</v>
      </c>
      <c r="H44" s="71" t="s">
        <v>102</v>
      </c>
      <c r="I44" s="71" t="s">
        <v>103</v>
      </c>
      <c r="J44" s="29"/>
      <c r="K44" s="29"/>
      <c r="L44" s="73" t="n">
        <f aca="false">D44</f>
        <v>4080</v>
      </c>
      <c r="M44" s="71" t="s">
        <v>104</v>
      </c>
    </row>
    <row r="45" s="17" customFormat="true" ht="13.5" hidden="false" customHeight="true" outlineLevel="0" collapsed="false">
      <c r="A45" s="26" t="n">
        <v>25</v>
      </c>
      <c r="B45" s="74" t="s">
        <v>73</v>
      </c>
      <c r="C45" s="74"/>
      <c r="D45" s="72" t="n">
        <v>8075</v>
      </c>
      <c r="E45" s="72"/>
      <c r="F45" s="71" t="s">
        <v>100</v>
      </c>
      <c r="G45" s="71" t="s">
        <v>101</v>
      </c>
      <c r="H45" s="71" t="s">
        <v>102</v>
      </c>
      <c r="I45" s="71" t="s">
        <v>103</v>
      </c>
      <c r="J45" s="29"/>
      <c r="K45" s="29"/>
      <c r="L45" s="73" t="n">
        <f aca="false">D45</f>
        <v>8075</v>
      </c>
      <c r="M45" s="71" t="s">
        <v>104</v>
      </c>
    </row>
    <row r="46" s="17" customFormat="true" ht="39.75" hidden="false" customHeight="true" outlineLevel="0" collapsed="false">
      <c r="A46" s="26" t="n">
        <v>26</v>
      </c>
      <c r="B46" s="74" t="s">
        <v>105</v>
      </c>
      <c r="C46" s="74"/>
      <c r="D46" s="72" t="n">
        <v>15000</v>
      </c>
      <c r="E46" s="72"/>
      <c r="F46" s="71" t="s">
        <v>106</v>
      </c>
      <c r="G46" s="71" t="s">
        <v>107</v>
      </c>
      <c r="H46" s="71" t="s">
        <v>108</v>
      </c>
      <c r="I46" s="71" t="s">
        <v>109</v>
      </c>
      <c r="J46" s="29"/>
      <c r="K46" s="29"/>
      <c r="L46" s="73" t="n">
        <f aca="false">D46</f>
        <v>15000</v>
      </c>
      <c r="M46" s="71" t="s">
        <v>104</v>
      </c>
    </row>
    <row r="47" s="17" customFormat="true" ht="42" hidden="false" customHeight="true" outlineLevel="0" collapsed="false">
      <c r="A47" s="26" t="n">
        <v>27</v>
      </c>
      <c r="B47" s="74" t="s">
        <v>105</v>
      </c>
      <c r="C47" s="74"/>
      <c r="D47" s="72" t="n">
        <v>15000</v>
      </c>
      <c r="E47" s="72"/>
      <c r="F47" s="71" t="s">
        <v>106</v>
      </c>
      <c r="G47" s="71" t="s">
        <v>107</v>
      </c>
      <c r="H47" s="71" t="s">
        <v>110</v>
      </c>
      <c r="I47" s="71" t="s">
        <v>111</v>
      </c>
      <c r="J47" s="29"/>
      <c r="K47" s="29"/>
      <c r="L47" s="73" t="n">
        <f aca="false">D47</f>
        <v>15000</v>
      </c>
      <c r="M47" s="71" t="s">
        <v>104</v>
      </c>
    </row>
    <row r="48" s="17" customFormat="true" ht="26.25" hidden="false" customHeight="true" outlineLevel="0" collapsed="false">
      <c r="A48" s="26" t="n">
        <v>28</v>
      </c>
      <c r="B48" s="74" t="s">
        <v>112</v>
      </c>
      <c r="C48" s="74"/>
      <c r="D48" s="72" t="n">
        <v>1000</v>
      </c>
      <c r="E48" s="72"/>
      <c r="F48" s="71" t="s">
        <v>113</v>
      </c>
      <c r="G48" s="71" t="s">
        <v>114</v>
      </c>
      <c r="H48" s="71" t="s">
        <v>115</v>
      </c>
      <c r="I48" s="71" t="s">
        <v>116</v>
      </c>
      <c r="J48" s="29"/>
      <c r="K48" s="29"/>
      <c r="L48" s="73" t="n">
        <f aca="false">D48</f>
        <v>1000</v>
      </c>
      <c r="M48" s="71" t="s">
        <v>104</v>
      </c>
    </row>
    <row r="49" s="17" customFormat="true" ht="26.25" hidden="false" customHeight="true" outlineLevel="0" collapsed="false">
      <c r="A49" s="26" t="n">
        <v>29</v>
      </c>
      <c r="B49" s="74" t="s">
        <v>112</v>
      </c>
      <c r="C49" s="74"/>
      <c r="D49" s="72" t="n">
        <v>1000</v>
      </c>
      <c r="E49" s="72"/>
      <c r="F49" s="71" t="s">
        <v>113</v>
      </c>
      <c r="G49" s="71" t="s">
        <v>114</v>
      </c>
      <c r="H49" s="71" t="s">
        <v>115</v>
      </c>
      <c r="I49" s="71" t="s">
        <v>117</v>
      </c>
      <c r="J49" s="29"/>
      <c r="K49" s="29"/>
      <c r="L49" s="73" t="n">
        <v>1000</v>
      </c>
      <c r="M49" s="71" t="s">
        <v>104</v>
      </c>
    </row>
    <row r="50" s="17" customFormat="true" ht="24.75" hidden="false" customHeight="true" outlineLevel="0" collapsed="false">
      <c r="A50" s="26" t="n">
        <v>30</v>
      </c>
      <c r="B50" s="74" t="s">
        <v>112</v>
      </c>
      <c r="C50" s="74"/>
      <c r="D50" s="72" t="n">
        <v>1000</v>
      </c>
      <c r="E50" s="72"/>
      <c r="F50" s="71" t="s">
        <v>113</v>
      </c>
      <c r="G50" s="71" t="s">
        <v>114</v>
      </c>
      <c r="H50" s="71" t="s">
        <v>115</v>
      </c>
      <c r="I50" s="71" t="s">
        <v>118</v>
      </c>
      <c r="J50" s="29"/>
      <c r="K50" s="29"/>
      <c r="L50" s="73" t="n">
        <v>1000</v>
      </c>
      <c r="M50" s="71" t="s">
        <v>104</v>
      </c>
    </row>
    <row r="51" s="17" customFormat="true" ht="26.25" hidden="false" customHeight="true" outlineLevel="0" collapsed="false">
      <c r="A51" s="26" t="n">
        <v>31</v>
      </c>
      <c r="B51" s="74" t="s">
        <v>112</v>
      </c>
      <c r="C51" s="74"/>
      <c r="D51" s="72" t="n">
        <v>1000</v>
      </c>
      <c r="E51" s="72"/>
      <c r="F51" s="71" t="s">
        <v>113</v>
      </c>
      <c r="G51" s="71" t="s">
        <v>114</v>
      </c>
      <c r="H51" s="71" t="s">
        <v>115</v>
      </c>
      <c r="I51" s="71" t="s">
        <v>119</v>
      </c>
      <c r="J51" s="29"/>
      <c r="K51" s="29"/>
      <c r="L51" s="73" t="n">
        <v>1000</v>
      </c>
      <c r="M51" s="71" t="s">
        <v>104</v>
      </c>
    </row>
    <row r="52" s="17" customFormat="true" ht="25.5" hidden="false" customHeight="true" outlineLevel="0" collapsed="false">
      <c r="A52" s="26" t="n">
        <v>32</v>
      </c>
      <c r="B52" s="74" t="s">
        <v>112</v>
      </c>
      <c r="C52" s="74"/>
      <c r="D52" s="72" t="n">
        <v>1000</v>
      </c>
      <c r="E52" s="72"/>
      <c r="F52" s="71" t="s">
        <v>113</v>
      </c>
      <c r="G52" s="71" t="s">
        <v>114</v>
      </c>
      <c r="H52" s="71" t="s">
        <v>115</v>
      </c>
      <c r="I52" s="71" t="s">
        <v>120</v>
      </c>
      <c r="J52" s="29"/>
      <c r="K52" s="29"/>
      <c r="L52" s="73" t="n">
        <v>1000</v>
      </c>
      <c r="M52" s="71" t="s">
        <v>104</v>
      </c>
    </row>
    <row r="53" s="17" customFormat="true" ht="25.5" hidden="false" customHeight="true" outlineLevel="0" collapsed="false">
      <c r="A53" s="26" t="n">
        <v>33</v>
      </c>
      <c r="B53" s="74" t="s">
        <v>112</v>
      </c>
      <c r="C53" s="74"/>
      <c r="D53" s="72" t="n">
        <v>1000</v>
      </c>
      <c r="E53" s="72"/>
      <c r="F53" s="71" t="s">
        <v>113</v>
      </c>
      <c r="G53" s="71" t="s">
        <v>114</v>
      </c>
      <c r="H53" s="71" t="s">
        <v>115</v>
      </c>
      <c r="I53" s="71" t="s">
        <v>121</v>
      </c>
      <c r="J53" s="29"/>
      <c r="K53" s="29"/>
      <c r="L53" s="73" t="n">
        <v>1000</v>
      </c>
      <c r="M53" s="71" t="s">
        <v>104</v>
      </c>
    </row>
    <row r="54" s="17" customFormat="true" ht="26.25" hidden="false" customHeight="true" outlineLevel="0" collapsed="false">
      <c r="A54" s="26" t="n">
        <v>34</v>
      </c>
      <c r="B54" s="74" t="s">
        <v>112</v>
      </c>
      <c r="C54" s="74"/>
      <c r="D54" s="72" t="n">
        <v>1000</v>
      </c>
      <c r="E54" s="72"/>
      <c r="F54" s="71" t="s">
        <v>113</v>
      </c>
      <c r="G54" s="71" t="s">
        <v>114</v>
      </c>
      <c r="H54" s="71" t="s">
        <v>115</v>
      </c>
      <c r="I54" s="71" t="s">
        <v>122</v>
      </c>
      <c r="J54" s="29"/>
      <c r="K54" s="29"/>
      <c r="L54" s="73" t="n">
        <v>1000</v>
      </c>
      <c r="M54" s="71" t="s">
        <v>104</v>
      </c>
    </row>
    <row r="55" s="17" customFormat="true" ht="27" hidden="false" customHeight="true" outlineLevel="0" collapsed="false">
      <c r="A55" s="26" t="n">
        <v>35</v>
      </c>
      <c r="B55" s="74" t="s">
        <v>112</v>
      </c>
      <c r="C55" s="74"/>
      <c r="D55" s="72" t="n">
        <v>1000</v>
      </c>
      <c r="E55" s="72"/>
      <c r="F55" s="71" t="s">
        <v>113</v>
      </c>
      <c r="G55" s="71" t="s">
        <v>114</v>
      </c>
      <c r="H55" s="71" t="s">
        <v>115</v>
      </c>
      <c r="I55" s="71" t="s">
        <v>123</v>
      </c>
      <c r="J55" s="29"/>
      <c r="K55" s="29"/>
      <c r="L55" s="73" t="n">
        <v>1000</v>
      </c>
      <c r="M55" s="71" t="s">
        <v>104</v>
      </c>
    </row>
    <row r="56" s="17" customFormat="true" ht="26.25" hidden="false" customHeight="true" outlineLevel="0" collapsed="false">
      <c r="A56" s="26" t="n">
        <v>36</v>
      </c>
      <c r="B56" s="74" t="s">
        <v>112</v>
      </c>
      <c r="C56" s="74"/>
      <c r="D56" s="72" t="n">
        <v>1000</v>
      </c>
      <c r="E56" s="72"/>
      <c r="F56" s="71" t="s">
        <v>113</v>
      </c>
      <c r="G56" s="71" t="s">
        <v>114</v>
      </c>
      <c r="H56" s="71" t="s">
        <v>115</v>
      </c>
      <c r="I56" s="71" t="s">
        <v>124</v>
      </c>
      <c r="J56" s="29"/>
      <c r="K56" s="29"/>
      <c r="L56" s="73" t="n">
        <v>1000</v>
      </c>
      <c r="M56" s="71" t="s">
        <v>104</v>
      </c>
    </row>
    <row r="57" s="17" customFormat="true" ht="27" hidden="false" customHeight="true" outlineLevel="0" collapsed="false">
      <c r="A57" s="26" t="n">
        <v>37</v>
      </c>
      <c r="B57" s="74" t="s">
        <v>112</v>
      </c>
      <c r="C57" s="74"/>
      <c r="D57" s="72" t="n">
        <v>1000</v>
      </c>
      <c r="E57" s="72"/>
      <c r="F57" s="71" t="s">
        <v>113</v>
      </c>
      <c r="G57" s="71" t="s">
        <v>114</v>
      </c>
      <c r="H57" s="71" t="s">
        <v>115</v>
      </c>
      <c r="I57" s="71" t="s">
        <v>125</v>
      </c>
      <c r="J57" s="29"/>
      <c r="K57" s="29"/>
      <c r="L57" s="73" t="n">
        <v>1000</v>
      </c>
      <c r="M57" s="71" t="s">
        <v>104</v>
      </c>
    </row>
    <row r="58" s="17" customFormat="true" ht="24.75" hidden="false" customHeight="true" outlineLevel="0" collapsed="false">
      <c r="A58" s="26" t="n">
        <v>38</v>
      </c>
      <c r="B58" s="74" t="s">
        <v>112</v>
      </c>
      <c r="C58" s="74"/>
      <c r="D58" s="72" t="n">
        <v>1000</v>
      </c>
      <c r="E58" s="72"/>
      <c r="F58" s="71" t="s">
        <v>113</v>
      </c>
      <c r="G58" s="71" t="s">
        <v>114</v>
      </c>
      <c r="H58" s="71" t="s">
        <v>115</v>
      </c>
      <c r="I58" s="71" t="s">
        <v>126</v>
      </c>
      <c r="J58" s="29"/>
      <c r="K58" s="29"/>
      <c r="L58" s="73" t="n">
        <v>1000</v>
      </c>
      <c r="M58" s="71" t="s">
        <v>104</v>
      </c>
    </row>
    <row r="59" s="17" customFormat="true" ht="26.25" hidden="false" customHeight="true" outlineLevel="0" collapsed="false">
      <c r="A59" s="26" t="n">
        <v>39</v>
      </c>
      <c r="B59" s="74" t="s">
        <v>112</v>
      </c>
      <c r="C59" s="74"/>
      <c r="D59" s="72" t="n">
        <v>1000</v>
      </c>
      <c r="E59" s="72"/>
      <c r="F59" s="71" t="s">
        <v>113</v>
      </c>
      <c r="G59" s="71" t="s">
        <v>114</v>
      </c>
      <c r="H59" s="71" t="s">
        <v>115</v>
      </c>
      <c r="I59" s="71" t="s">
        <v>127</v>
      </c>
      <c r="J59" s="29"/>
      <c r="K59" s="29"/>
      <c r="L59" s="73" t="n">
        <v>1000</v>
      </c>
      <c r="M59" s="71" t="s">
        <v>104</v>
      </c>
    </row>
    <row r="60" s="17" customFormat="true" ht="27.75" hidden="false" customHeight="true" outlineLevel="0" collapsed="false">
      <c r="A60" s="26" t="n">
        <v>40</v>
      </c>
      <c r="B60" s="74" t="s">
        <v>112</v>
      </c>
      <c r="C60" s="74"/>
      <c r="D60" s="72" t="n">
        <v>1000</v>
      </c>
      <c r="E60" s="72"/>
      <c r="F60" s="71" t="s">
        <v>113</v>
      </c>
      <c r="G60" s="71" t="s">
        <v>114</v>
      </c>
      <c r="H60" s="71" t="s">
        <v>115</v>
      </c>
      <c r="I60" s="71" t="s">
        <v>128</v>
      </c>
      <c r="J60" s="29"/>
      <c r="K60" s="29"/>
      <c r="L60" s="73" t="n">
        <v>1000</v>
      </c>
      <c r="M60" s="71" t="s">
        <v>104</v>
      </c>
    </row>
    <row r="61" s="17" customFormat="true" ht="26.25" hidden="false" customHeight="true" outlineLevel="0" collapsed="false">
      <c r="A61" s="26" t="n">
        <v>41</v>
      </c>
      <c r="B61" s="74" t="s">
        <v>112</v>
      </c>
      <c r="C61" s="74"/>
      <c r="D61" s="72" t="n">
        <v>1000</v>
      </c>
      <c r="E61" s="72"/>
      <c r="F61" s="71" t="s">
        <v>113</v>
      </c>
      <c r="G61" s="71" t="s">
        <v>114</v>
      </c>
      <c r="H61" s="71" t="s">
        <v>115</v>
      </c>
      <c r="I61" s="71" t="s">
        <v>129</v>
      </c>
      <c r="J61" s="29"/>
      <c r="K61" s="29"/>
      <c r="L61" s="73" t="n">
        <v>1000</v>
      </c>
      <c r="M61" s="71" t="s">
        <v>104</v>
      </c>
    </row>
    <row r="62" s="17" customFormat="true" ht="25.5" hidden="false" customHeight="true" outlineLevel="0" collapsed="false">
      <c r="A62" s="26" t="n">
        <v>42</v>
      </c>
      <c r="B62" s="74" t="s">
        <v>112</v>
      </c>
      <c r="C62" s="74"/>
      <c r="D62" s="72" t="n">
        <v>1000</v>
      </c>
      <c r="E62" s="72"/>
      <c r="F62" s="71" t="s">
        <v>113</v>
      </c>
      <c r="G62" s="71" t="s">
        <v>114</v>
      </c>
      <c r="H62" s="71" t="s">
        <v>115</v>
      </c>
      <c r="I62" s="71" t="s">
        <v>130</v>
      </c>
      <c r="J62" s="29"/>
      <c r="K62" s="29"/>
      <c r="L62" s="73" t="n">
        <v>1000</v>
      </c>
      <c r="M62" s="71" t="s">
        <v>104</v>
      </c>
    </row>
    <row r="63" s="17" customFormat="true" ht="27" hidden="false" customHeight="true" outlineLevel="0" collapsed="false">
      <c r="A63" s="26" t="n">
        <v>43</v>
      </c>
      <c r="B63" s="74" t="s">
        <v>112</v>
      </c>
      <c r="C63" s="74"/>
      <c r="D63" s="72" t="n">
        <v>1000</v>
      </c>
      <c r="E63" s="72"/>
      <c r="F63" s="71" t="s">
        <v>113</v>
      </c>
      <c r="G63" s="71" t="s">
        <v>114</v>
      </c>
      <c r="H63" s="71" t="s">
        <v>115</v>
      </c>
      <c r="I63" s="71" t="s">
        <v>131</v>
      </c>
      <c r="J63" s="29"/>
      <c r="K63" s="29"/>
      <c r="L63" s="73" t="n">
        <v>1000</v>
      </c>
      <c r="M63" s="71" t="s">
        <v>104</v>
      </c>
    </row>
    <row r="64" s="17" customFormat="true" ht="24" hidden="false" customHeight="true" outlineLevel="0" collapsed="false">
      <c r="A64" s="26" t="n">
        <v>44</v>
      </c>
      <c r="B64" s="74" t="s">
        <v>112</v>
      </c>
      <c r="C64" s="74"/>
      <c r="D64" s="72" t="n">
        <v>1000</v>
      </c>
      <c r="E64" s="72"/>
      <c r="F64" s="77" t="s">
        <v>113</v>
      </c>
      <c r="G64" s="71" t="s">
        <v>114</v>
      </c>
      <c r="H64" s="71" t="s">
        <v>115</v>
      </c>
      <c r="I64" s="71" t="s">
        <v>132</v>
      </c>
      <c r="J64" s="29"/>
      <c r="K64" s="29"/>
      <c r="L64" s="73" t="n">
        <f aca="false">D64</f>
        <v>1000</v>
      </c>
      <c r="M64" s="71" t="s">
        <v>104</v>
      </c>
    </row>
    <row r="65" s="17" customFormat="true" ht="25.5" hidden="false" customHeight="true" outlineLevel="0" collapsed="false">
      <c r="A65" s="26" t="n">
        <v>45</v>
      </c>
      <c r="B65" s="74" t="s">
        <v>133</v>
      </c>
      <c r="C65" s="74"/>
      <c r="D65" s="78" t="n">
        <v>3000</v>
      </c>
      <c r="E65" s="78"/>
      <c r="F65" s="77" t="s">
        <v>134</v>
      </c>
      <c r="G65" s="71" t="s">
        <v>135</v>
      </c>
      <c r="H65" s="71" t="s">
        <v>136</v>
      </c>
      <c r="I65" s="71" t="s">
        <v>137</v>
      </c>
      <c r="J65" s="29"/>
      <c r="K65" s="29"/>
      <c r="L65" s="73" t="n">
        <v>3000</v>
      </c>
      <c r="M65" s="71" t="s">
        <v>104</v>
      </c>
    </row>
    <row r="66" s="17" customFormat="true" ht="24" hidden="false" customHeight="true" outlineLevel="0" collapsed="false">
      <c r="A66" s="26" t="n">
        <v>46</v>
      </c>
      <c r="B66" s="74" t="s">
        <v>133</v>
      </c>
      <c r="C66" s="74"/>
      <c r="D66" s="78" t="n">
        <v>3000</v>
      </c>
      <c r="E66" s="78"/>
      <c r="F66" s="77" t="s">
        <v>134</v>
      </c>
      <c r="G66" s="71" t="s">
        <v>135</v>
      </c>
      <c r="H66" s="71" t="s">
        <v>136</v>
      </c>
      <c r="I66" s="71" t="s">
        <v>138</v>
      </c>
      <c r="J66" s="29"/>
      <c r="K66" s="29"/>
      <c r="L66" s="73" t="n">
        <v>3000</v>
      </c>
      <c r="M66" s="71" t="s">
        <v>104</v>
      </c>
    </row>
    <row r="67" s="17" customFormat="true" ht="24" hidden="false" customHeight="true" outlineLevel="0" collapsed="false">
      <c r="A67" s="26" t="n">
        <v>47</v>
      </c>
      <c r="B67" s="74" t="s">
        <v>133</v>
      </c>
      <c r="C67" s="74"/>
      <c r="D67" s="78" t="n">
        <v>3000</v>
      </c>
      <c r="E67" s="78"/>
      <c r="F67" s="77" t="s">
        <v>134</v>
      </c>
      <c r="G67" s="71" t="s">
        <v>135</v>
      </c>
      <c r="H67" s="71" t="s">
        <v>136</v>
      </c>
      <c r="I67" s="71" t="s">
        <v>139</v>
      </c>
      <c r="J67" s="29"/>
      <c r="K67" s="29"/>
      <c r="L67" s="73" t="n">
        <v>3000</v>
      </c>
      <c r="M67" s="71" t="s">
        <v>104</v>
      </c>
    </row>
    <row r="68" s="17" customFormat="true" ht="24" hidden="false" customHeight="true" outlineLevel="0" collapsed="false">
      <c r="A68" s="26" t="n">
        <v>48</v>
      </c>
      <c r="B68" s="74" t="s">
        <v>133</v>
      </c>
      <c r="C68" s="74"/>
      <c r="D68" s="78" t="n">
        <v>3000</v>
      </c>
      <c r="E68" s="78"/>
      <c r="F68" s="77" t="s">
        <v>134</v>
      </c>
      <c r="G68" s="71" t="s">
        <v>135</v>
      </c>
      <c r="H68" s="71" t="s">
        <v>136</v>
      </c>
      <c r="I68" s="71" t="s">
        <v>140</v>
      </c>
      <c r="J68" s="29"/>
      <c r="K68" s="29"/>
      <c r="L68" s="73" t="n">
        <v>3000</v>
      </c>
      <c r="M68" s="71" t="s">
        <v>104</v>
      </c>
    </row>
    <row r="69" s="17" customFormat="true" ht="24" hidden="false" customHeight="true" outlineLevel="0" collapsed="false">
      <c r="A69" s="26" t="n">
        <v>49</v>
      </c>
      <c r="B69" s="74" t="s">
        <v>133</v>
      </c>
      <c r="C69" s="74"/>
      <c r="D69" s="78" t="n">
        <v>3000</v>
      </c>
      <c r="E69" s="78"/>
      <c r="F69" s="77" t="s">
        <v>134</v>
      </c>
      <c r="G69" s="71" t="s">
        <v>135</v>
      </c>
      <c r="H69" s="71" t="s">
        <v>136</v>
      </c>
      <c r="I69" s="71" t="s">
        <v>141</v>
      </c>
      <c r="J69" s="29"/>
      <c r="K69" s="29"/>
      <c r="L69" s="73" t="n">
        <v>3000</v>
      </c>
      <c r="M69" s="71" t="s">
        <v>104</v>
      </c>
    </row>
    <row r="70" s="17" customFormat="true" ht="24" hidden="false" customHeight="true" outlineLevel="0" collapsed="false">
      <c r="A70" s="26" t="n">
        <v>50</v>
      </c>
      <c r="B70" s="74" t="s">
        <v>133</v>
      </c>
      <c r="C70" s="74"/>
      <c r="D70" s="78" t="n">
        <v>2000</v>
      </c>
      <c r="E70" s="78"/>
      <c r="F70" s="77" t="s">
        <v>134</v>
      </c>
      <c r="G70" s="71" t="s">
        <v>135</v>
      </c>
      <c r="H70" s="71" t="s">
        <v>136</v>
      </c>
      <c r="I70" s="71" t="s">
        <v>142</v>
      </c>
      <c r="J70" s="29"/>
      <c r="K70" s="29"/>
      <c r="L70" s="73" t="n">
        <v>2000</v>
      </c>
      <c r="M70" s="71" t="s">
        <v>104</v>
      </c>
    </row>
    <row r="71" s="17" customFormat="true" ht="24" hidden="false" customHeight="true" outlineLevel="0" collapsed="false">
      <c r="A71" s="26" t="n">
        <v>51</v>
      </c>
      <c r="B71" s="74" t="s">
        <v>133</v>
      </c>
      <c r="C71" s="74"/>
      <c r="D71" s="78" t="n">
        <v>2000</v>
      </c>
      <c r="E71" s="78"/>
      <c r="F71" s="77" t="s">
        <v>134</v>
      </c>
      <c r="G71" s="71" t="s">
        <v>135</v>
      </c>
      <c r="H71" s="71" t="s">
        <v>136</v>
      </c>
      <c r="I71" s="71" t="s">
        <v>143</v>
      </c>
      <c r="J71" s="29"/>
      <c r="K71" s="29"/>
      <c r="L71" s="73" t="n">
        <v>2000</v>
      </c>
      <c r="M71" s="71" t="s">
        <v>104</v>
      </c>
    </row>
    <row r="72" s="17" customFormat="true" ht="24" hidden="false" customHeight="true" outlineLevel="0" collapsed="false">
      <c r="A72" s="26" t="n">
        <v>52</v>
      </c>
      <c r="B72" s="74" t="s">
        <v>133</v>
      </c>
      <c r="C72" s="74"/>
      <c r="D72" s="78" t="n">
        <v>2000</v>
      </c>
      <c r="E72" s="78"/>
      <c r="F72" s="77" t="s">
        <v>134</v>
      </c>
      <c r="G72" s="71" t="s">
        <v>135</v>
      </c>
      <c r="H72" s="71" t="s">
        <v>136</v>
      </c>
      <c r="I72" s="71" t="s">
        <v>144</v>
      </c>
      <c r="J72" s="29"/>
      <c r="K72" s="29"/>
      <c r="L72" s="73" t="n">
        <v>2000</v>
      </c>
      <c r="M72" s="71" t="s">
        <v>104</v>
      </c>
    </row>
    <row r="73" s="17" customFormat="true" ht="24" hidden="false" customHeight="true" outlineLevel="0" collapsed="false">
      <c r="A73" s="26" t="n">
        <v>53</v>
      </c>
      <c r="B73" s="74" t="s">
        <v>133</v>
      </c>
      <c r="C73" s="74"/>
      <c r="D73" s="78" t="n">
        <v>3000</v>
      </c>
      <c r="E73" s="78"/>
      <c r="F73" s="77" t="s">
        <v>134</v>
      </c>
      <c r="G73" s="71" t="s">
        <v>135</v>
      </c>
      <c r="H73" s="71" t="s">
        <v>136</v>
      </c>
      <c r="I73" s="71" t="s">
        <v>145</v>
      </c>
      <c r="J73" s="29"/>
      <c r="K73" s="29"/>
      <c r="L73" s="73" t="n">
        <v>2000</v>
      </c>
      <c r="M73" s="71" t="s">
        <v>104</v>
      </c>
    </row>
    <row r="74" s="17" customFormat="true" ht="24" hidden="false" customHeight="true" outlineLevel="0" collapsed="false">
      <c r="A74" s="26" t="n">
        <v>54</v>
      </c>
      <c r="B74" s="74" t="s">
        <v>133</v>
      </c>
      <c r="C74" s="74"/>
      <c r="D74" s="78" t="n">
        <v>2000</v>
      </c>
      <c r="E74" s="78"/>
      <c r="F74" s="77" t="s">
        <v>134</v>
      </c>
      <c r="G74" s="71" t="s">
        <v>135</v>
      </c>
      <c r="H74" s="71" t="s">
        <v>136</v>
      </c>
      <c r="I74" s="71" t="s">
        <v>146</v>
      </c>
      <c r="J74" s="29"/>
      <c r="K74" s="29"/>
      <c r="L74" s="73" t="n">
        <v>2000</v>
      </c>
      <c r="M74" s="71" t="s">
        <v>104</v>
      </c>
    </row>
    <row r="75" s="17" customFormat="true" ht="24" hidden="false" customHeight="true" outlineLevel="0" collapsed="false">
      <c r="A75" s="26" t="n">
        <v>55</v>
      </c>
      <c r="B75" s="74" t="s">
        <v>133</v>
      </c>
      <c r="C75" s="74"/>
      <c r="D75" s="78" t="n">
        <v>2000</v>
      </c>
      <c r="E75" s="78"/>
      <c r="F75" s="77" t="s">
        <v>134</v>
      </c>
      <c r="G75" s="71" t="s">
        <v>135</v>
      </c>
      <c r="H75" s="71" t="s">
        <v>136</v>
      </c>
      <c r="I75" s="71" t="s">
        <v>147</v>
      </c>
      <c r="J75" s="29"/>
      <c r="K75" s="29"/>
      <c r="L75" s="73" t="n">
        <v>2000</v>
      </c>
      <c r="M75" s="71" t="s">
        <v>104</v>
      </c>
    </row>
    <row r="76" s="17" customFormat="true" ht="24" hidden="false" customHeight="true" outlineLevel="0" collapsed="false">
      <c r="A76" s="26" t="n">
        <v>56</v>
      </c>
      <c r="B76" s="74" t="s">
        <v>133</v>
      </c>
      <c r="C76" s="74"/>
      <c r="D76" s="78" t="n">
        <v>3000</v>
      </c>
      <c r="E76" s="78"/>
      <c r="F76" s="77" t="s">
        <v>134</v>
      </c>
      <c r="G76" s="71" t="s">
        <v>135</v>
      </c>
      <c r="H76" s="71" t="s">
        <v>136</v>
      </c>
      <c r="I76" s="71" t="s">
        <v>148</v>
      </c>
      <c r="J76" s="29"/>
      <c r="K76" s="29"/>
      <c r="L76" s="73" t="n">
        <v>3000</v>
      </c>
      <c r="M76" s="71" t="s">
        <v>104</v>
      </c>
    </row>
    <row r="77" s="17" customFormat="true" ht="24" hidden="false" customHeight="true" outlineLevel="0" collapsed="false">
      <c r="A77" s="26" t="n">
        <v>57</v>
      </c>
      <c r="B77" s="74" t="s">
        <v>133</v>
      </c>
      <c r="C77" s="74"/>
      <c r="D77" s="78" t="n">
        <v>2000</v>
      </c>
      <c r="E77" s="78"/>
      <c r="F77" s="77" t="s">
        <v>134</v>
      </c>
      <c r="G77" s="71" t="s">
        <v>135</v>
      </c>
      <c r="H77" s="71" t="s">
        <v>136</v>
      </c>
      <c r="I77" s="71" t="s">
        <v>149</v>
      </c>
      <c r="J77" s="29"/>
      <c r="K77" s="29"/>
      <c r="L77" s="73" t="n">
        <v>2000</v>
      </c>
      <c r="M77" s="71" t="s">
        <v>104</v>
      </c>
    </row>
    <row r="78" s="17" customFormat="true" ht="24" hidden="false" customHeight="true" outlineLevel="0" collapsed="false">
      <c r="A78" s="26" t="n">
        <v>58</v>
      </c>
      <c r="B78" s="74" t="s">
        <v>133</v>
      </c>
      <c r="C78" s="74"/>
      <c r="D78" s="78" t="n">
        <v>2000</v>
      </c>
      <c r="E78" s="78"/>
      <c r="F78" s="77" t="s">
        <v>134</v>
      </c>
      <c r="G78" s="71" t="s">
        <v>135</v>
      </c>
      <c r="H78" s="71" t="s">
        <v>136</v>
      </c>
      <c r="I78" s="71" t="s">
        <v>150</v>
      </c>
      <c r="J78" s="29"/>
      <c r="K78" s="29"/>
      <c r="L78" s="73" t="n">
        <v>2000</v>
      </c>
      <c r="M78" s="71" t="s">
        <v>104</v>
      </c>
    </row>
    <row r="79" s="17" customFormat="true" ht="24" hidden="false" customHeight="true" outlineLevel="0" collapsed="false">
      <c r="A79" s="26" t="n">
        <v>59</v>
      </c>
      <c r="B79" s="74" t="s">
        <v>133</v>
      </c>
      <c r="C79" s="74"/>
      <c r="D79" s="78" t="n">
        <v>2000</v>
      </c>
      <c r="E79" s="78"/>
      <c r="F79" s="77" t="s">
        <v>134</v>
      </c>
      <c r="G79" s="71" t="s">
        <v>135</v>
      </c>
      <c r="H79" s="71" t="s">
        <v>136</v>
      </c>
      <c r="I79" s="71" t="s">
        <v>151</v>
      </c>
      <c r="J79" s="29"/>
      <c r="K79" s="29"/>
      <c r="L79" s="73" t="n">
        <v>2000</v>
      </c>
      <c r="M79" s="71" t="s">
        <v>104</v>
      </c>
    </row>
    <row r="80" s="17" customFormat="true" ht="24" hidden="false" customHeight="true" outlineLevel="0" collapsed="false">
      <c r="A80" s="26" t="n">
        <v>60</v>
      </c>
      <c r="B80" s="74" t="s">
        <v>133</v>
      </c>
      <c r="C80" s="74"/>
      <c r="D80" s="78" t="n">
        <v>2000</v>
      </c>
      <c r="E80" s="78"/>
      <c r="F80" s="77" t="s">
        <v>134</v>
      </c>
      <c r="G80" s="71" t="s">
        <v>135</v>
      </c>
      <c r="H80" s="71" t="s">
        <v>136</v>
      </c>
      <c r="I80" s="71" t="s">
        <v>152</v>
      </c>
      <c r="J80" s="29"/>
      <c r="K80" s="29"/>
      <c r="L80" s="73" t="n">
        <v>2000</v>
      </c>
      <c r="M80" s="71" t="s">
        <v>104</v>
      </c>
    </row>
    <row r="81" s="17" customFormat="true" ht="28.5" hidden="false" customHeight="true" outlineLevel="0" collapsed="false">
      <c r="A81" s="26" t="n">
        <v>61</v>
      </c>
      <c r="B81" s="74" t="s">
        <v>133</v>
      </c>
      <c r="C81" s="74"/>
      <c r="D81" s="78" t="n">
        <v>3000</v>
      </c>
      <c r="E81" s="78"/>
      <c r="F81" s="77" t="s">
        <v>134</v>
      </c>
      <c r="G81" s="71" t="s">
        <v>135</v>
      </c>
      <c r="H81" s="71" t="s">
        <v>136</v>
      </c>
      <c r="I81" s="71" t="s">
        <v>153</v>
      </c>
      <c r="J81" s="29"/>
      <c r="K81" s="29"/>
      <c r="L81" s="73" t="n">
        <v>3000</v>
      </c>
      <c r="M81" s="71" t="s">
        <v>104</v>
      </c>
    </row>
    <row r="82" s="17" customFormat="true" ht="28.5" hidden="false" customHeight="true" outlineLevel="0" collapsed="false">
      <c r="A82" s="26" t="n">
        <v>62</v>
      </c>
      <c r="B82" s="74" t="s">
        <v>154</v>
      </c>
      <c r="C82" s="74"/>
      <c r="D82" s="78" t="n">
        <v>1000</v>
      </c>
      <c r="E82" s="78"/>
      <c r="F82" s="77" t="s">
        <v>113</v>
      </c>
      <c r="G82" s="71"/>
      <c r="H82" s="71" t="s">
        <v>155</v>
      </c>
      <c r="I82" s="71" t="s">
        <v>156</v>
      </c>
      <c r="J82" s="79"/>
      <c r="K82" s="80"/>
      <c r="L82" s="73" t="n">
        <v>1000</v>
      </c>
      <c r="M82" s="71" t="s">
        <v>104</v>
      </c>
    </row>
    <row r="83" s="17" customFormat="true" ht="28.5" hidden="false" customHeight="true" outlineLevel="0" collapsed="false">
      <c r="A83" s="26" t="n">
        <v>63</v>
      </c>
      <c r="B83" s="74" t="s">
        <v>154</v>
      </c>
      <c r="C83" s="74"/>
      <c r="D83" s="78" t="n">
        <v>1000</v>
      </c>
      <c r="E83" s="78"/>
      <c r="F83" s="77" t="s">
        <v>113</v>
      </c>
      <c r="G83" s="71"/>
      <c r="H83" s="71" t="s">
        <v>155</v>
      </c>
      <c r="I83" s="71" t="s">
        <v>157</v>
      </c>
      <c r="J83" s="79"/>
      <c r="K83" s="80"/>
      <c r="L83" s="73" t="n">
        <v>1000</v>
      </c>
      <c r="M83" s="71" t="s">
        <v>104</v>
      </c>
    </row>
    <row r="84" s="17" customFormat="true" ht="28.5" hidden="false" customHeight="true" outlineLevel="0" collapsed="false">
      <c r="A84" s="26" t="n">
        <v>64</v>
      </c>
      <c r="B84" s="74" t="s">
        <v>154</v>
      </c>
      <c r="C84" s="74"/>
      <c r="D84" s="78" t="n">
        <v>1000</v>
      </c>
      <c r="E84" s="78"/>
      <c r="F84" s="77" t="s">
        <v>113</v>
      </c>
      <c r="G84" s="71"/>
      <c r="H84" s="71" t="s">
        <v>155</v>
      </c>
      <c r="I84" s="71" t="s">
        <v>158</v>
      </c>
      <c r="J84" s="79"/>
      <c r="K84" s="80"/>
      <c r="L84" s="73" t="n">
        <v>1000</v>
      </c>
      <c r="M84" s="71" t="s">
        <v>104</v>
      </c>
    </row>
    <row r="85" s="17" customFormat="true" ht="28.5" hidden="false" customHeight="true" outlineLevel="0" collapsed="false">
      <c r="A85" s="26" t="n">
        <v>65</v>
      </c>
      <c r="B85" s="74" t="s">
        <v>154</v>
      </c>
      <c r="C85" s="74"/>
      <c r="D85" s="78" t="n">
        <v>1000</v>
      </c>
      <c r="E85" s="78"/>
      <c r="F85" s="77" t="s">
        <v>113</v>
      </c>
      <c r="G85" s="71"/>
      <c r="H85" s="71" t="s">
        <v>155</v>
      </c>
      <c r="I85" s="71" t="s">
        <v>159</v>
      </c>
      <c r="J85" s="79"/>
      <c r="K85" s="80"/>
      <c r="L85" s="73" t="n">
        <v>1000</v>
      </c>
      <c r="M85" s="71" t="s">
        <v>104</v>
      </c>
    </row>
    <row r="86" s="17" customFormat="true" ht="28.5" hidden="false" customHeight="true" outlineLevel="0" collapsed="false">
      <c r="A86" s="26" t="n">
        <v>66</v>
      </c>
      <c r="B86" s="74" t="s">
        <v>154</v>
      </c>
      <c r="C86" s="74"/>
      <c r="D86" s="78" t="n">
        <v>1000</v>
      </c>
      <c r="E86" s="78"/>
      <c r="F86" s="77" t="s">
        <v>113</v>
      </c>
      <c r="G86" s="71"/>
      <c r="H86" s="71" t="s">
        <v>155</v>
      </c>
      <c r="I86" s="71" t="s">
        <v>160</v>
      </c>
      <c r="J86" s="79"/>
      <c r="K86" s="80"/>
      <c r="L86" s="73" t="n">
        <v>1000</v>
      </c>
      <c r="M86" s="71" t="s">
        <v>104</v>
      </c>
    </row>
    <row r="87" s="17" customFormat="true" ht="28.5" hidden="false" customHeight="true" outlineLevel="0" collapsed="false">
      <c r="A87" s="26" t="n">
        <v>67</v>
      </c>
      <c r="B87" s="74" t="s">
        <v>154</v>
      </c>
      <c r="C87" s="74"/>
      <c r="D87" s="78" t="n">
        <v>1000</v>
      </c>
      <c r="E87" s="78"/>
      <c r="F87" s="77" t="s">
        <v>113</v>
      </c>
      <c r="G87" s="71"/>
      <c r="H87" s="71" t="s">
        <v>155</v>
      </c>
      <c r="I87" s="71" t="s">
        <v>161</v>
      </c>
      <c r="J87" s="79"/>
      <c r="K87" s="80"/>
      <c r="L87" s="73" t="n">
        <v>1000</v>
      </c>
      <c r="M87" s="71" t="s">
        <v>104</v>
      </c>
    </row>
    <row r="88" s="17" customFormat="true" ht="28.5" hidden="false" customHeight="true" outlineLevel="0" collapsed="false">
      <c r="A88" s="26" t="n">
        <v>68</v>
      </c>
      <c r="B88" s="74" t="s">
        <v>154</v>
      </c>
      <c r="C88" s="74"/>
      <c r="D88" s="78" t="n">
        <v>1000</v>
      </c>
      <c r="E88" s="78"/>
      <c r="F88" s="77" t="s">
        <v>113</v>
      </c>
      <c r="G88" s="71"/>
      <c r="H88" s="71" t="s">
        <v>155</v>
      </c>
      <c r="I88" s="71" t="s">
        <v>162</v>
      </c>
      <c r="J88" s="79"/>
      <c r="K88" s="80"/>
      <c r="L88" s="73" t="n">
        <v>1000</v>
      </c>
      <c r="M88" s="71" t="s">
        <v>104</v>
      </c>
    </row>
    <row r="89" s="17" customFormat="true" ht="28.5" hidden="false" customHeight="true" outlineLevel="0" collapsed="false">
      <c r="A89" s="26" t="n">
        <v>69</v>
      </c>
      <c r="B89" s="74" t="s">
        <v>154</v>
      </c>
      <c r="C89" s="74"/>
      <c r="D89" s="78" t="n">
        <v>1000</v>
      </c>
      <c r="E89" s="78"/>
      <c r="F89" s="77" t="s">
        <v>113</v>
      </c>
      <c r="G89" s="71"/>
      <c r="H89" s="71" t="s">
        <v>155</v>
      </c>
      <c r="I89" s="71" t="s">
        <v>163</v>
      </c>
      <c r="J89" s="79"/>
      <c r="K89" s="80"/>
      <c r="L89" s="73" t="n">
        <v>1000</v>
      </c>
      <c r="M89" s="71" t="s">
        <v>104</v>
      </c>
    </row>
    <row r="90" s="17" customFormat="true" ht="28.5" hidden="false" customHeight="true" outlineLevel="0" collapsed="false">
      <c r="A90" s="26" t="n">
        <v>70</v>
      </c>
      <c r="B90" s="74" t="s">
        <v>154</v>
      </c>
      <c r="C90" s="74"/>
      <c r="D90" s="78" t="n">
        <v>1000</v>
      </c>
      <c r="E90" s="78"/>
      <c r="F90" s="77" t="s">
        <v>113</v>
      </c>
      <c r="G90" s="71"/>
      <c r="H90" s="71" t="s">
        <v>155</v>
      </c>
      <c r="I90" s="71" t="s">
        <v>164</v>
      </c>
      <c r="J90" s="79"/>
      <c r="K90" s="80"/>
      <c r="L90" s="73" t="n">
        <v>1000</v>
      </c>
      <c r="M90" s="71" t="s">
        <v>104</v>
      </c>
    </row>
    <row r="91" s="17" customFormat="true" ht="28.5" hidden="false" customHeight="true" outlineLevel="0" collapsed="false">
      <c r="A91" s="26" t="n">
        <v>71</v>
      </c>
      <c r="B91" s="74" t="s">
        <v>154</v>
      </c>
      <c r="C91" s="74"/>
      <c r="D91" s="78" t="n">
        <v>1000</v>
      </c>
      <c r="E91" s="78"/>
      <c r="F91" s="77" t="s">
        <v>113</v>
      </c>
      <c r="G91" s="71"/>
      <c r="H91" s="71" t="s">
        <v>155</v>
      </c>
      <c r="I91" s="71" t="s">
        <v>165</v>
      </c>
      <c r="J91" s="79"/>
      <c r="K91" s="80"/>
      <c r="L91" s="73" t="n">
        <v>1000</v>
      </c>
      <c r="M91" s="71" t="s">
        <v>104</v>
      </c>
    </row>
    <row r="92" s="17" customFormat="true" ht="28.5" hidden="false" customHeight="true" outlineLevel="0" collapsed="false">
      <c r="A92" s="26" t="n">
        <v>72</v>
      </c>
      <c r="B92" s="74" t="s">
        <v>154</v>
      </c>
      <c r="C92" s="74"/>
      <c r="D92" s="78" t="n">
        <v>1000</v>
      </c>
      <c r="E92" s="78"/>
      <c r="F92" s="77" t="s">
        <v>113</v>
      </c>
      <c r="G92" s="71"/>
      <c r="H92" s="71" t="s">
        <v>155</v>
      </c>
      <c r="I92" s="71" t="s">
        <v>166</v>
      </c>
      <c r="J92" s="79"/>
      <c r="K92" s="80"/>
      <c r="L92" s="73" t="n">
        <v>1000</v>
      </c>
      <c r="M92" s="71" t="s">
        <v>104</v>
      </c>
    </row>
    <row r="93" s="17" customFormat="true" ht="28.5" hidden="false" customHeight="true" outlineLevel="0" collapsed="false">
      <c r="A93" s="26" t="n">
        <v>73</v>
      </c>
      <c r="B93" s="74" t="s">
        <v>154</v>
      </c>
      <c r="C93" s="74"/>
      <c r="D93" s="78" t="n">
        <v>1000</v>
      </c>
      <c r="E93" s="78"/>
      <c r="F93" s="77" t="s">
        <v>113</v>
      </c>
      <c r="G93" s="71"/>
      <c r="H93" s="71" t="s">
        <v>155</v>
      </c>
      <c r="I93" s="71" t="s">
        <v>167</v>
      </c>
      <c r="J93" s="79"/>
      <c r="K93" s="80"/>
      <c r="L93" s="73" t="n">
        <v>1000</v>
      </c>
      <c r="M93" s="71" t="s">
        <v>104</v>
      </c>
    </row>
    <row r="94" s="17" customFormat="true" ht="28.5" hidden="false" customHeight="true" outlineLevel="0" collapsed="false">
      <c r="A94" s="26" t="n">
        <v>74</v>
      </c>
      <c r="B94" s="74" t="s">
        <v>154</v>
      </c>
      <c r="C94" s="74"/>
      <c r="D94" s="78" t="n">
        <v>1000</v>
      </c>
      <c r="E94" s="78"/>
      <c r="F94" s="77" t="s">
        <v>113</v>
      </c>
      <c r="G94" s="71"/>
      <c r="H94" s="71" t="s">
        <v>155</v>
      </c>
      <c r="I94" s="71" t="s">
        <v>168</v>
      </c>
      <c r="J94" s="79"/>
      <c r="K94" s="80"/>
      <c r="L94" s="73" t="n">
        <v>1000</v>
      </c>
      <c r="M94" s="71" t="s">
        <v>104</v>
      </c>
    </row>
    <row r="95" s="17" customFormat="true" ht="28.5" hidden="false" customHeight="true" outlineLevel="0" collapsed="false">
      <c r="A95" s="26" t="n">
        <v>75</v>
      </c>
      <c r="B95" s="74" t="s">
        <v>154</v>
      </c>
      <c r="C95" s="74"/>
      <c r="D95" s="78" t="n">
        <v>1000</v>
      </c>
      <c r="E95" s="78"/>
      <c r="F95" s="77" t="s">
        <v>113</v>
      </c>
      <c r="G95" s="71"/>
      <c r="H95" s="71" t="s">
        <v>155</v>
      </c>
      <c r="I95" s="71" t="s">
        <v>169</v>
      </c>
      <c r="J95" s="79"/>
      <c r="K95" s="80"/>
      <c r="L95" s="73" t="n">
        <v>1000</v>
      </c>
      <c r="M95" s="71" t="s">
        <v>104</v>
      </c>
    </row>
    <row r="96" s="17" customFormat="true" ht="28.5" hidden="false" customHeight="true" outlineLevel="0" collapsed="false">
      <c r="A96" s="26" t="n">
        <v>76</v>
      </c>
      <c r="B96" s="74" t="s">
        <v>154</v>
      </c>
      <c r="C96" s="74"/>
      <c r="D96" s="78" t="n">
        <v>1000</v>
      </c>
      <c r="E96" s="78"/>
      <c r="F96" s="77" t="s">
        <v>113</v>
      </c>
      <c r="G96" s="71"/>
      <c r="H96" s="71" t="s">
        <v>155</v>
      </c>
      <c r="I96" s="71" t="s">
        <v>170</v>
      </c>
      <c r="J96" s="79"/>
      <c r="K96" s="80"/>
      <c r="L96" s="73" t="n">
        <v>1000</v>
      </c>
      <c r="M96" s="71" t="s">
        <v>104</v>
      </c>
    </row>
    <row r="97" s="17" customFormat="true" ht="28.5" hidden="false" customHeight="true" outlineLevel="0" collapsed="false">
      <c r="A97" s="26" t="n">
        <v>77</v>
      </c>
      <c r="B97" s="74" t="s">
        <v>154</v>
      </c>
      <c r="C97" s="74"/>
      <c r="D97" s="78" t="n">
        <v>1000</v>
      </c>
      <c r="E97" s="78"/>
      <c r="F97" s="77" t="s">
        <v>113</v>
      </c>
      <c r="G97" s="71"/>
      <c r="H97" s="71" t="s">
        <v>155</v>
      </c>
      <c r="I97" s="71" t="s">
        <v>171</v>
      </c>
      <c r="J97" s="79"/>
      <c r="K97" s="80"/>
      <c r="L97" s="73" t="n">
        <v>1000</v>
      </c>
      <c r="M97" s="71" t="s">
        <v>104</v>
      </c>
    </row>
    <row r="98" s="17" customFormat="true" ht="26.25" hidden="false" customHeight="true" outlineLevel="0" collapsed="false">
      <c r="A98" s="26" t="n">
        <v>78</v>
      </c>
      <c r="B98" s="74" t="s">
        <v>154</v>
      </c>
      <c r="C98" s="74"/>
      <c r="D98" s="78" t="n">
        <v>1000</v>
      </c>
      <c r="E98" s="78"/>
      <c r="F98" s="77" t="s">
        <v>113</v>
      </c>
      <c r="G98" s="71"/>
      <c r="H98" s="71" t="s">
        <v>155</v>
      </c>
      <c r="I98" s="71" t="s">
        <v>172</v>
      </c>
      <c r="J98" s="79"/>
      <c r="K98" s="80"/>
      <c r="L98" s="73" t="n">
        <v>1000</v>
      </c>
      <c r="M98" s="71" t="s">
        <v>104</v>
      </c>
    </row>
    <row r="99" customFormat="false" ht="40.5" hidden="false" customHeight="true" outlineLevel="0" collapsed="false">
      <c r="A99" s="31" t="n">
        <v>79</v>
      </c>
      <c r="B99" s="74" t="s">
        <v>173</v>
      </c>
      <c r="C99" s="74"/>
      <c r="D99" s="81" t="n">
        <v>20000</v>
      </c>
      <c r="E99" s="81"/>
      <c r="F99" s="55" t="s">
        <v>134</v>
      </c>
      <c r="G99" s="55" t="s">
        <v>174</v>
      </c>
      <c r="H99" s="71" t="s">
        <v>175</v>
      </c>
      <c r="I99" s="82" t="s">
        <v>176</v>
      </c>
      <c r="J99" s="29"/>
      <c r="K99" s="29"/>
      <c r="L99" s="73" t="n">
        <v>2000</v>
      </c>
      <c r="M99" s="55" t="s">
        <v>104</v>
      </c>
    </row>
    <row r="100" customFormat="false" ht="16.5" hidden="false" customHeight="true" outlineLevel="0" collapsed="false">
      <c r="A100" s="31" t="n">
        <v>80</v>
      </c>
      <c r="B100" s="74" t="s">
        <v>177</v>
      </c>
      <c r="C100" s="74"/>
      <c r="D100" s="81" t="n">
        <v>7342.64</v>
      </c>
      <c r="E100" s="81"/>
      <c r="F100" s="55" t="s">
        <v>178</v>
      </c>
      <c r="G100" s="55" t="s">
        <v>179</v>
      </c>
      <c r="H100" s="71" t="s">
        <v>180</v>
      </c>
      <c r="I100" s="82" t="s">
        <v>181</v>
      </c>
      <c r="J100" s="29"/>
      <c r="K100" s="29"/>
      <c r="L100" s="73" t="n">
        <f aca="false">D100</f>
        <v>7342.64</v>
      </c>
      <c r="M100" s="55" t="s">
        <v>104</v>
      </c>
    </row>
    <row r="101" customFormat="false" ht="42.75" hidden="false" customHeight="true" outlineLevel="0" collapsed="false">
      <c r="A101" s="31" t="n">
        <v>81</v>
      </c>
      <c r="B101" s="74" t="s">
        <v>75</v>
      </c>
      <c r="C101" s="74"/>
      <c r="D101" s="83" t="n">
        <f aca="false">SUM(D21:E100)</f>
        <v>184653.84</v>
      </c>
      <c r="E101" s="83"/>
      <c r="F101" s="82"/>
      <c r="G101" s="82"/>
      <c r="H101" s="82"/>
      <c r="I101" s="82"/>
      <c r="J101" s="29"/>
      <c r="K101" s="29"/>
      <c r="L101" s="84"/>
      <c r="M101" s="82"/>
    </row>
    <row r="102" s="17" customFormat="true" ht="9.6" hidden="false" customHeight="tru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20"/>
    </row>
    <row r="103" customFormat="false" ht="12.75" hidden="false" customHeight="true" outlineLevel="0" collapsed="false">
      <c r="A103" s="21" t="s">
        <v>77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4.25" hidden="false" customHeight="true" outlineLevel="0" collapsed="false">
      <c r="A104" s="85" t="s">
        <v>90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</row>
    <row r="105" customFormat="false" ht="13.15" hidden="false" customHeight="true" outlineLevel="0" collapsed="false">
      <c r="A105" s="23" t="s">
        <v>3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86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8"/>
    </row>
    <row r="107" s="17" customFormat="true" ht="13.5" hidden="false" customHeight="true" outlineLevel="0" collapsed="false">
      <c r="A107" s="26" t="n">
        <v>1</v>
      </c>
      <c r="B107" s="71" t="s">
        <v>21</v>
      </c>
      <c r="C107" s="71"/>
      <c r="D107" s="72" t="n">
        <v>365</v>
      </c>
      <c r="E107" s="72"/>
      <c r="F107" s="71" t="s">
        <v>100</v>
      </c>
      <c r="G107" s="71" t="s">
        <v>101</v>
      </c>
      <c r="H107" s="71" t="s">
        <v>102</v>
      </c>
      <c r="I107" s="71" t="s">
        <v>182</v>
      </c>
      <c r="J107" s="29"/>
      <c r="K107" s="29"/>
      <c r="L107" s="73" t="n">
        <f aca="false">D107</f>
        <v>365</v>
      </c>
      <c r="M107" s="71" t="s">
        <v>104</v>
      </c>
    </row>
    <row r="108" s="17" customFormat="true" ht="13.5" hidden="false" customHeight="true" outlineLevel="0" collapsed="false">
      <c r="A108" s="26" t="n">
        <v>2</v>
      </c>
      <c r="B108" s="71" t="s">
        <v>26</v>
      </c>
      <c r="C108" s="71"/>
      <c r="D108" s="72" t="n">
        <v>198</v>
      </c>
      <c r="E108" s="72"/>
      <c r="F108" s="71" t="s">
        <v>100</v>
      </c>
      <c r="G108" s="71" t="s">
        <v>101</v>
      </c>
      <c r="H108" s="71" t="s">
        <v>102</v>
      </c>
      <c r="I108" s="71" t="s">
        <v>182</v>
      </c>
      <c r="J108" s="79"/>
      <c r="K108" s="80"/>
      <c r="L108" s="73" t="n">
        <f aca="false">D108</f>
        <v>198</v>
      </c>
      <c r="M108" s="71" t="s">
        <v>104</v>
      </c>
    </row>
    <row r="109" s="17" customFormat="true" ht="13.5" hidden="false" customHeight="true" outlineLevel="0" collapsed="false">
      <c r="A109" s="26" t="n">
        <v>3</v>
      </c>
      <c r="B109" s="71" t="s">
        <v>30</v>
      </c>
      <c r="C109" s="71"/>
      <c r="D109" s="72" t="n">
        <v>496</v>
      </c>
      <c r="E109" s="72"/>
      <c r="F109" s="71" t="s">
        <v>100</v>
      </c>
      <c r="G109" s="71" t="s">
        <v>101</v>
      </c>
      <c r="H109" s="71" t="s">
        <v>102</v>
      </c>
      <c r="I109" s="71" t="s">
        <v>182</v>
      </c>
      <c r="J109" s="79"/>
      <c r="K109" s="80"/>
      <c r="L109" s="73" t="n">
        <f aca="false">D109</f>
        <v>496</v>
      </c>
      <c r="M109" s="71" t="s">
        <v>104</v>
      </c>
    </row>
    <row r="110" s="17" customFormat="true" ht="13.5" hidden="false" customHeight="true" outlineLevel="0" collapsed="false">
      <c r="A110" s="26" t="n">
        <v>4</v>
      </c>
      <c r="B110" s="71" t="s">
        <v>34</v>
      </c>
      <c r="C110" s="71"/>
      <c r="D110" s="72" t="n">
        <v>200</v>
      </c>
      <c r="E110" s="72"/>
      <c r="F110" s="71" t="s">
        <v>100</v>
      </c>
      <c r="G110" s="71" t="s">
        <v>101</v>
      </c>
      <c r="H110" s="71" t="s">
        <v>102</v>
      </c>
      <c r="I110" s="71" t="s">
        <v>182</v>
      </c>
      <c r="J110" s="79"/>
      <c r="K110" s="80"/>
      <c r="L110" s="73" t="n">
        <f aca="false">D110</f>
        <v>200</v>
      </c>
      <c r="M110" s="71" t="s">
        <v>104</v>
      </c>
    </row>
    <row r="111" s="17" customFormat="true" ht="13.5" hidden="false" customHeight="true" outlineLevel="0" collapsed="false">
      <c r="A111" s="26" t="n">
        <v>5</v>
      </c>
      <c r="B111" s="71" t="s">
        <v>36</v>
      </c>
      <c r="C111" s="71"/>
      <c r="D111" s="72" t="n">
        <v>117</v>
      </c>
      <c r="E111" s="72"/>
      <c r="F111" s="71" t="s">
        <v>100</v>
      </c>
      <c r="G111" s="71" t="s">
        <v>101</v>
      </c>
      <c r="H111" s="71" t="s">
        <v>102</v>
      </c>
      <c r="I111" s="71" t="s">
        <v>182</v>
      </c>
      <c r="J111" s="79"/>
      <c r="K111" s="80"/>
      <c r="L111" s="73" t="n">
        <f aca="false">D111</f>
        <v>117</v>
      </c>
      <c r="M111" s="71" t="s">
        <v>104</v>
      </c>
    </row>
    <row r="112" s="17" customFormat="true" ht="13.5" hidden="false" customHeight="true" outlineLevel="0" collapsed="false">
      <c r="A112" s="26" t="n">
        <v>6</v>
      </c>
      <c r="B112" s="71" t="s">
        <v>38</v>
      </c>
      <c r="C112" s="71"/>
      <c r="D112" s="72" t="n">
        <v>155</v>
      </c>
      <c r="E112" s="72"/>
      <c r="F112" s="71" t="s">
        <v>100</v>
      </c>
      <c r="G112" s="71" t="s">
        <v>101</v>
      </c>
      <c r="H112" s="71" t="s">
        <v>102</v>
      </c>
      <c r="I112" s="71" t="s">
        <v>182</v>
      </c>
      <c r="J112" s="79"/>
      <c r="K112" s="80"/>
      <c r="L112" s="73" t="n">
        <f aca="false">D112</f>
        <v>155</v>
      </c>
      <c r="M112" s="71" t="s">
        <v>104</v>
      </c>
    </row>
    <row r="113" s="17" customFormat="true" ht="13.5" hidden="false" customHeight="true" outlineLevel="0" collapsed="false">
      <c r="A113" s="26" t="n">
        <v>7</v>
      </c>
      <c r="B113" s="71" t="s">
        <v>40</v>
      </c>
      <c r="C113" s="71"/>
      <c r="D113" s="72" t="n">
        <v>150</v>
      </c>
      <c r="E113" s="72"/>
      <c r="F113" s="71" t="s">
        <v>100</v>
      </c>
      <c r="G113" s="71" t="s">
        <v>101</v>
      </c>
      <c r="H113" s="71" t="s">
        <v>102</v>
      </c>
      <c r="I113" s="71" t="s">
        <v>182</v>
      </c>
      <c r="J113" s="79"/>
      <c r="K113" s="80"/>
      <c r="L113" s="73" t="n">
        <f aca="false">D113</f>
        <v>150</v>
      </c>
      <c r="M113" s="71" t="s">
        <v>104</v>
      </c>
    </row>
    <row r="114" s="17" customFormat="true" ht="13.5" hidden="false" customHeight="true" outlineLevel="0" collapsed="false">
      <c r="A114" s="26" t="n">
        <v>8</v>
      </c>
      <c r="B114" s="71" t="s">
        <v>45</v>
      </c>
      <c r="C114" s="71"/>
      <c r="D114" s="72" t="n">
        <v>450</v>
      </c>
      <c r="E114" s="72"/>
      <c r="F114" s="71" t="s">
        <v>100</v>
      </c>
      <c r="G114" s="71" t="s">
        <v>101</v>
      </c>
      <c r="H114" s="71" t="s">
        <v>102</v>
      </c>
      <c r="I114" s="71" t="s">
        <v>182</v>
      </c>
      <c r="J114" s="79"/>
      <c r="K114" s="80"/>
      <c r="L114" s="73" t="n">
        <f aca="false">D114</f>
        <v>450</v>
      </c>
      <c r="M114" s="71" t="s">
        <v>104</v>
      </c>
    </row>
    <row r="115" s="17" customFormat="true" ht="13.5" hidden="false" customHeight="true" outlineLevel="0" collapsed="false">
      <c r="A115" s="26" t="n">
        <v>9</v>
      </c>
      <c r="B115" s="71" t="s">
        <v>49</v>
      </c>
      <c r="C115" s="71"/>
      <c r="D115" s="72" t="n">
        <v>335</v>
      </c>
      <c r="E115" s="72"/>
      <c r="F115" s="71" t="s">
        <v>100</v>
      </c>
      <c r="G115" s="71" t="s">
        <v>101</v>
      </c>
      <c r="H115" s="71" t="s">
        <v>102</v>
      </c>
      <c r="I115" s="71" t="s">
        <v>182</v>
      </c>
      <c r="J115" s="79"/>
      <c r="K115" s="80"/>
      <c r="L115" s="73" t="n">
        <f aca="false">D115</f>
        <v>335</v>
      </c>
      <c r="M115" s="71" t="s">
        <v>104</v>
      </c>
    </row>
    <row r="116" s="17" customFormat="true" ht="13.5" hidden="false" customHeight="true" outlineLevel="0" collapsed="false">
      <c r="A116" s="26" t="n">
        <v>10</v>
      </c>
      <c r="B116" s="71" t="s">
        <v>51</v>
      </c>
      <c r="C116" s="71"/>
      <c r="D116" s="72" t="n">
        <v>174</v>
      </c>
      <c r="E116" s="72"/>
      <c r="F116" s="71" t="s">
        <v>100</v>
      </c>
      <c r="G116" s="71" t="s">
        <v>101</v>
      </c>
      <c r="H116" s="71" t="s">
        <v>102</v>
      </c>
      <c r="I116" s="71" t="s">
        <v>182</v>
      </c>
      <c r="J116" s="79"/>
      <c r="K116" s="80"/>
      <c r="L116" s="73" t="n">
        <f aca="false">D116</f>
        <v>174</v>
      </c>
      <c r="M116" s="71" t="s">
        <v>104</v>
      </c>
    </row>
    <row r="117" s="17" customFormat="true" ht="13.5" hidden="false" customHeight="true" outlineLevel="0" collapsed="false">
      <c r="A117" s="26" t="n">
        <v>11</v>
      </c>
      <c r="B117" s="71" t="s">
        <v>55</v>
      </c>
      <c r="C117" s="71"/>
      <c r="D117" s="72" t="n">
        <v>1510</v>
      </c>
      <c r="E117" s="72"/>
      <c r="F117" s="71" t="s">
        <v>100</v>
      </c>
      <c r="G117" s="71" t="s">
        <v>101</v>
      </c>
      <c r="H117" s="71" t="s">
        <v>102</v>
      </c>
      <c r="I117" s="71" t="s">
        <v>182</v>
      </c>
      <c r="J117" s="79"/>
      <c r="K117" s="80"/>
      <c r="L117" s="73" t="n">
        <f aca="false">D117</f>
        <v>1510</v>
      </c>
      <c r="M117" s="71" t="s">
        <v>104</v>
      </c>
    </row>
    <row r="118" s="17" customFormat="true" ht="13.5" hidden="false" customHeight="true" outlineLevel="0" collapsed="false">
      <c r="A118" s="26" t="n">
        <v>12</v>
      </c>
      <c r="B118" s="71" t="s">
        <v>59</v>
      </c>
      <c r="C118" s="71"/>
      <c r="D118" s="72" t="n">
        <v>257</v>
      </c>
      <c r="E118" s="72"/>
      <c r="F118" s="71" t="s">
        <v>100</v>
      </c>
      <c r="G118" s="71" t="s">
        <v>101</v>
      </c>
      <c r="H118" s="71" t="s">
        <v>102</v>
      </c>
      <c r="I118" s="71" t="s">
        <v>182</v>
      </c>
      <c r="J118" s="79"/>
      <c r="K118" s="80"/>
      <c r="L118" s="73" t="n">
        <f aca="false">D118</f>
        <v>257</v>
      </c>
      <c r="M118" s="71" t="s">
        <v>104</v>
      </c>
    </row>
    <row r="119" s="17" customFormat="true" ht="13.5" hidden="false" customHeight="true" outlineLevel="0" collapsed="false">
      <c r="A119" s="26" t="n">
        <v>13</v>
      </c>
      <c r="B119" s="71" t="s">
        <v>71</v>
      </c>
      <c r="C119" s="71"/>
      <c r="D119" s="72" t="n">
        <v>240</v>
      </c>
      <c r="E119" s="72"/>
      <c r="F119" s="71" t="s">
        <v>100</v>
      </c>
      <c r="G119" s="71" t="s">
        <v>101</v>
      </c>
      <c r="H119" s="71" t="s">
        <v>102</v>
      </c>
      <c r="I119" s="71" t="s">
        <v>182</v>
      </c>
      <c r="J119" s="79"/>
      <c r="K119" s="80"/>
      <c r="L119" s="73" t="n">
        <f aca="false">D119</f>
        <v>240</v>
      </c>
      <c r="M119" s="71" t="s">
        <v>104</v>
      </c>
    </row>
    <row r="120" s="17" customFormat="true" ht="13.5" hidden="false" customHeight="true" outlineLevel="0" collapsed="false">
      <c r="A120" s="26" t="n">
        <v>14</v>
      </c>
      <c r="B120" s="71" t="s">
        <v>73</v>
      </c>
      <c r="C120" s="71"/>
      <c r="D120" s="72" t="n">
        <v>475</v>
      </c>
      <c r="E120" s="72"/>
      <c r="F120" s="71" t="s">
        <v>100</v>
      </c>
      <c r="G120" s="71" t="s">
        <v>101</v>
      </c>
      <c r="H120" s="71" t="s">
        <v>102</v>
      </c>
      <c r="I120" s="71" t="s">
        <v>182</v>
      </c>
      <c r="J120" s="79"/>
      <c r="K120" s="80"/>
      <c r="L120" s="73" t="n">
        <f aca="false">D120</f>
        <v>475</v>
      </c>
      <c r="M120" s="71" t="s">
        <v>104</v>
      </c>
    </row>
    <row r="121" s="17" customFormat="true" ht="27" hidden="false" customHeight="true" outlineLevel="0" collapsed="false">
      <c r="A121" s="26" t="n">
        <v>15</v>
      </c>
      <c r="B121" s="71" t="s">
        <v>133</v>
      </c>
      <c r="C121" s="71"/>
      <c r="D121" s="72" t="n">
        <v>40343.46</v>
      </c>
      <c r="E121" s="72"/>
      <c r="F121" s="71" t="s">
        <v>183</v>
      </c>
      <c r="G121" s="71" t="s">
        <v>184</v>
      </c>
      <c r="H121" s="71" t="s">
        <v>185</v>
      </c>
      <c r="I121" s="71" t="s">
        <v>186</v>
      </c>
      <c r="J121" s="89"/>
      <c r="K121" s="90"/>
      <c r="L121" s="73" t="n">
        <f aca="false">D121</f>
        <v>40343.46</v>
      </c>
      <c r="M121" s="71" t="s">
        <v>104</v>
      </c>
    </row>
    <row r="122" s="17" customFormat="true" ht="26.25" hidden="false" customHeight="true" outlineLevel="0" collapsed="false">
      <c r="A122" s="26" t="n">
        <v>16</v>
      </c>
      <c r="B122" s="71" t="s">
        <v>187</v>
      </c>
      <c r="C122" s="71"/>
      <c r="D122" s="71" t="n">
        <v>10000</v>
      </c>
      <c r="E122" s="71"/>
      <c r="F122" s="71" t="s">
        <v>188</v>
      </c>
      <c r="G122" s="71" t="s">
        <v>189</v>
      </c>
      <c r="H122" s="71" t="s">
        <v>190</v>
      </c>
      <c r="I122" s="71" t="s">
        <v>191</v>
      </c>
      <c r="J122" s="89"/>
      <c r="K122" s="90"/>
      <c r="L122" s="73" t="n">
        <f aca="false">D122</f>
        <v>10000</v>
      </c>
      <c r="M122" s="71" t="s">
        <v>104</v>
      </c>
    </row>
    <row r="123" s="17" customFormat="true" ht="24" hidden="false" customHeight="true" outlineLevel="0" collapsed="false">
      <c r="A123" s="26" t="n">
        <v>17</v>
      </c>
      <c r="B123" s="71" t="s">
        <v>192</v>
      </c>
      <c r="C123" s="71"/>
      <c r="D123" s="71" t="n">
        <v>30000</v>
      </c>
      <c r="E123" s="71"/>
      <c r="F123" s="71" t="s">
        <v>193</v>
      </c>
      <c r="G123" s="71" t="s">
        <v>194</v>
      </c>
      <c r="H123" s="71" t="s">
        <v>195</v>
      </c>
      <c r="I123" s="71" t="s">
        <v>196</v>
      </c>
      <c r="J123" s="89"/>
      <c r="K123" s="90"/>
      <c r="L123" s="73" t="n">
        <f aca="false">D123</f>
        <v>30000</v>
      </c>
      <c r="M123" s="71" t="s">
        <v>104</v>
      </c>
    </row>
    <row r="124" s="43" customFormat="true" ht="27" hidden="false" customHeight="true" outlineLevel="0" collapsed="false">
      <c r="A124" s="26" t="n">
        <v>18</v>
      </c>
      <c r="B124" s="71" t="s">
        <v>197</v>
      </c>
      <c r="C124" s="71"/>
      <c r="D124" s="71" t="n">
        <v>5000</v>
      </c>
      <c r="E124" s="71"/>
      <c r="F124" s="71" t="s">
        <v>198</v>
      </c>
      <c r="G124" s="71" t="s">
        <v>199</v>
      </c>
      <c r="H124" s="71" t="s">
        <v>200</v>
      </c>
      <c r="I124" s="71" t="s">
        <v>201</v>
      </c>
      <c r="J124" s="89"/>
      <c r="K124" s="90"/>
      <c r="L124" s="73" t="n">
        <f aca="false">D124</f>
        <v>5000</v>
      </c>
      <c r="M124" s="71" t="s">
        <v>104</v>
      </c>
    </row>
    <row r="125" s="43" customFormat="true" ht="27" hidden="false" customHeight="true" outlineLevel="0" collapsed="false">
      <c r="A125" s="26" t="n">
        <v>19</v>
      </c>
      <c r="B125" s="71" t="s">
        <v>133</v>
      </c>
      <c r="C125" s="71"/>
      <c r="D125" s="72" t="n">
        <v>20000</v>
      </c>
      <c r="E125" s="72"/>
      <c r="F125" s="71" t="s">
        <v>134</v>
      </c>
      <c r="G125" s="71" t="s">
        <v>174</v>
      </c>
      <c r="H125" s="71" t="s">
        <v>202</v>
      </c>
      <c r="I125" s="71" t="s">
        <v>203</v>
      </c>
      <c r="J125" s="89"/>
      <c r="K125" s="90"/>
      <c r="L125" s="73" t="n">
        <f aca="false">D125</f>
        <v>20000</v>
      </c>
      <c r="M125" s="71" t="s">
        <v>104</v>
      </c>
    </row>
    <row r="126" s="43" customFormat="true" ht="25.5" hidden="false" customHeight="true" outlineLevel="0" collapsed="false">
      <c r="A126" s="26" t="n">
        <v>20</v>
      </c>
      <c r="B126" s="74" t="s">
        <v>204</v>
      </c>
      <c r="C126" s="74"/>
      <c r="D126" s="74" t="n">
        <v>10000</v>
      </c>
      <c r="E126" s="74"/>
      <c r="F126" s="71" t="s">
        <v>134</v>
      </c>
      <c r="G126" s="71" t="s">
        <v>174</v>
      </c>
      <c r="H126" s="71" t="s">
        <v>202</v>
      </c>
      <c r="I126" s="71" t="s">
        <v>205</v>
      </c>
      <c r="J126" s="89"/>
      <c r="K126" s="90"/>
      <c r="L126" s="73" t="n">
        <f aca="false">D126</f>
        <v>10000</v>
      </c>
      <c r="M126" s="71" t="s">
        <v>104</v>
      </c>
    </row>
    <row r="127" customFormat="false" ht="24.75" hidden="false" customHeight="true" outlineLevel="0" collapsed="false">
      <c r="A127" s="26" t="n">
        <v>21</v>
      </c>
      <c r="B127" s="91" t="s">
        <v>75</v>
      </c>
      <c r="C127" s="91"/>
      <c r="D127" s="92" t="n">
        <f aca="false">SUM(D107:E126)</f>
        <v>120465.46</v>
      </c>
      <c r="E127" s="92"/>
      <c r="F127" s="29"/>
      <c r="G127" s="29"/>
      <c r="H127" s="29"/>
      <c r="I127" s="29"/>
      <c r="J127" s="79"/>
      <c r="K127" s="80"/>
      <c r="L127" s="80"/>
      <c r="M127" s="71" t="s">
        <v>80</v>
      </c>
    </row>
    <row r="128" customFormat="false" ht="15.75" hidden="false" customHeight="true" outlineLevel="0" collapsed="false">
      <c r="A128" s="61" t="s">
        <v>81</v>
      </c>
      <c r="B128" s="61"/>
      <c r="C128" s="61"/>
      <c r="D128" s="61"/>
      <c r="E128" s="61"/>
      <c r="F128" s="62"/>
      <c r="G128" s="62"/>
      <c r="H128" s="93"/>
      <c r="I128" s="62"/>
      <c r="J128" s="62"/>
      <c r="K128" s="93"/>
      <c r="L128" s="93"/>
      <c r="M128" s="93"/>
    </row>
    <row r="129" customFormat="false" ht="12.75" hidden="false" customHeight="false" outlineLevel="0" collapsed="false">
      <c r="F129" s="94" t="s">
        <v>84</v>
      </c>
      <c r="G129" s="94"/>
      <c r="I129" s="94" t="s">
        <v>85</v>
      </c>
      <c r="J129" s="94"/>
      <c r="K129" s="95"/>
      <c r="L129" s="95"/>
      <c r="M129" s="95"/>
    </row>
    <row r="130" customFormat="false" ht="15.75" hidden="false" customHeight="false" outlineLevel="0" collapsed="false">
      <c r="A130" s="96" t="s">
        <v>206</v>
      </c>
      <c r="B130" s="96"/>
      <c r="C130" s="96"/>
      <c r="D130" s="96"/>
      <c r="E130" s="96"/>
      <c r="F130" s="96"/>
      <c r="G130" s="96"/>
    </row>
    <row r="131" customFormat="false" ht="18" hidden="false" customHeight="true" outlineLevel="0" collapsed="false">
      <c r="A131" s="97" t="s">
        <v>207</v>
      </c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</sheetData>
  <mergeCells count="304">
    <mergeCell ref="F1:N1"/>
    <mergeCell ref="F2:N2"/>
    <mergeCell ref="F3:M3"/>
    <mergeCell ref="A4:M4"/>
    <mergeCell ref="A5:M5"/>
    <mergeCell ref="A6:M6"/>
    <mergeCell ref="A7:M7"/>
    <mergeCell ref="A8:M8"/>
    <mergeCell ref="A9:M9"/>
    <mergeCell ref="F10:I10"/>
    <mergeCell ref="A12:A13"/>
    <mergeCell ref="B12:C13"/>
    <mergeCell ref="D12:H12"/>
    <mergeCell ref="I12:M12"/>
    <mergeCell ref="D13:E13"/>
    <mergeCell ref="G13:H13"/>
    <mergeCell ref="J13:K13"/>
    <mergeCell ref="B14:C14"/>
    <mergeCell ref="D14:E14"/>
    <mergeCell ref="G14:H14"/>
    <mergeCell ref="J14:K14"/>
    <mergeCell ref="A16:M16"/>
    <mergeCell ref="A17:M17"/>
    <mergeCell ref="A18:M18"/>
    <mergeCell ref="A19:M19"/>
    <mergeCell ref="D20:E20"/>
    <mergeCell ref="I20:M20"/>
    <mergeCell ref="B21:C21"/>
    <mergeCell ref="D21:E21"/>
    <mergeCell ref="J21:K21"/>
    <mergeCell ref="B22:C22"/>
    <mergeCell ref="D22:E22"/>
    <mergeCell ref="J22:K22"/>
    <mergeCell ref="B23:C23"/>
    <mergeCell ref="D23:E23"/>
    <mergeCell ref="J23:K23"/>
    <mergeCell ref="B24:C24"/>
    <mergeCell ref="D24:E24"/>
    <mergeCell ref="J24:K24"/>
    <mergeCell ref="B25:C25"/>
    <mergeCell ref="D25:E25"/>
    <mergeCell ref="J25:K25"/>
    <mergeCell ref="B26:C26"/>
    <mergeCell ref="D26:E26"/>
    <mergeCell ref="J26:K26"/>
    <mergeCell ref="B27:C27"/>
    <mergeCell ref="D27:E27"/>
    <mergeCell ref="J27:K27"/>
    <mergeCell ref="B28:C28"/>
    <mergeCell ref="D28:E28"/>
    <mergeCell ref="J28:K28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B32:C32"/>
    <mergeCell ref="D32:E32"/>
    <mergeCell ref="J32:K32"/>
    <mergeCell ref="B33:C33"/>
    <mergeCell ref="D33:E33"/>
    <mergeCell ref="J33:K33"/>
    <mergeCell ref="B34:C34"/>
    <mergeCell ref="D34:E34"/>
    <mergeCell ref="J34:K34"/>
    <mergeCell ref="B35:C35"/>
    <mergeCell ref="D35:E35"/>
    <mergeCell ref="J35:K35"/>
    <mergeCell ref="B36:C36"/>
    <mergeCell ref="D36:E36"/>
    <mergeCell ref="J36:K36"/>
    <mergeCell ref="B37:C37"/>
    <mergeCell ref="D37:E37"/>
    <mergeCell ref="J37:K37"/>
    <mergeCell ref="B38:C38"/>
    <mergeCell ref="D38:E38"/>
    <mergeCell ref="J38:K38"/>
    <mergeCell ref="B39:C39"/>
    <mergeCell ref="D39:E39"/>
    <mergeCell ref="J39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D43:E43"/>
    <mergeCell ref="J43:K43"/>
    <mergeCell ref="B44:C44"/>
    <mergeCell ref="D44:E44"/>
    <mergeCell ref="J44:K44"/>
    <mergeCell ref="B45:C45"/>
    <mergeCell ref="D45:E45"/>
    <mergeCell ref="J45:K45"/>
    <mergeCell ref="B46:C46"/>
    <mergeCell ref="D46:E46"/>
    <mergeCell ref="J46:K46"/>
    <mergeCell ref="B47:C47"/>
    <mergeCell ref="D47:E47"/>
    <mergeCell ref="J47:K47"/>
    <mergeCell ref="B48:C48"/>
    <mergeCell ref="D48:E48"/>
    <mergeCell ref="J48:K48"/>
    <mergeCell ref="B49:C49"/>
    <mergeCell ref="D49:E49"/>
    <mergeCell ref="J49:K49"/>
    <mergeCell ref="B50:C50"/>
    <mergeCell ref="D50:E50"/>
    <mergeCell ref="J50:K50"/>
    <mergeCell ref="B51:C51"/>
    <mergeCell ref="D51:E51"/>
    <mergeCell ref="J51:K51"/>
    <mergeCell ref="B52:C52"/>
    <mergeCell ref="D52:E52"/>
    <mergeCell ref="J52:K52"/>
    <mergeCell ref="B53:C53"/>
    <mergeCell ref="D53:E53"/>
    <mergeCell ref="J53:K53"/>
    <mergeCell ref="B54:C54"/>
    <mergeCell ref="D54:E54"/>
    <mergeCell ref="J54:K54"/>
    <mergeCell ref="B55:C55"/>
    <mergeCell ref="D55:E55"/>
    <mergeCell ref="J55:K55"/>
    <mergeCell ref="B56:C56"/>
    <mergeCell ref="D56:E56"/>
    <mergeCell ref="J56:K56"/>
    <mergeCell ref="B57:C57"/>
    <mergeCell ref="D57:E57"/>
    <mergeCell ref="J57:K57"/>
    <mergeCell ref="B58:C58"/>
    <mergeCell ref="D58:E58"/>
    <mergeCell ref="J58:K58"/>
    <mergeCell ref="B59:C59"/>
    <mergeCell ref="D59:E59"/>
    <mergeCell ref="J59:K59"/>
    <mergeCell ref="B60:C60"/>
    <mergeCell ref="D60:E60"/>
    <mergeCell ref="J60:K60"/>
    <mergeCell ref="B61:C61"/>
    <mergeCell ref="D61:E61"/>
    <mergeCell ref="J61:K61"/>
    <mergeCell ref="B62:C62"/>
    <mergeCell ref="D62:E62"/>
    <mergeCell ref="J62:K62"/>
    <mergeCell ref="B63:C63"/>
    <mergeCell ref="D63:E63"/>
    <mergeCell ref="J63:K63"/>
    <mergeCell ref="B64:C64"/>
    <mergeCell ref="D64:E64"/>
    <mergeCell ref="J64:K64"/>
    <mergeCell ref="B65:C65"/>
    <mergeCell ref="D65:E65"/>
    <mergeCell ref="J65:K65"/>
    <mergeCell ref="B66:C66"/>
    <mergeCell ref="D66:E66"/>
    <mergeCell ref="J66:K66"/>
    <mergeCell ref="B67:C67"/>
    <mergeCell ref="D67:E67"/>
    <mergeCell ref="J67:K67"/>
    <mergeCell ref="B68:C68"/>
    <mergeCell ref="D68:E68"/>
    <mergeCell ref="J68:K68"/>
    <mergeCell ref="B69:C69"/>
    <mergeCell ref="D69:E69"/>
    <mergeCell ref="J69:K69"/>
    <mergeCell ref="B70:C70"/>
    <mergeCell ref="D70:E70"/>
    <mergeCell ref="J70:K70"/>
    <mergeCell ref="B71:C71"/>
    <mergeCell ref="D71:E71"/>
    <mergeCell ref="J71:K71"/>
    <mergeCell ref="B72:C72"/>
    <mergeCell ref="D72:E72"/>
    <mergeCell ref="J72:K72"/>
    <mergeCell ref="B73:C73"/>
    <mergeCell ref="D73:E73"/>
    <mergeCell ref="J73:K73"/>
    <mergeCell ref="B74:C74"/>
    <mergeCell ref="D74:E74"/>
    <mergeCell ref="J74:K74"/>
    <mergeCell ref="B75:C75"/>
    <mergeCell ref="D75:E75"/>
    <mergeCell ref="J75:K75"/>
    <mergeCell ref="B76:C76"/>
    <mergeCell ref="D76:E76"/>
    <mergeCell ref="J76:K76"/>
    <mergeCell ref="B77:C77"/>
    <mergeCell ref="D77:E77"/>
    <mergeCell ref="J77:K77"/>
    <mergeCell ref="B78:C78"/>
    <mergeCell ref="D78:E78"/>
    <mergeCell ref="J78:K78"/>
    <mergeCell ref="B79:C79"/>
    <mergeCell ref="D79:E79"/>
    <mergeCell ref="J79:K79"/>
    <mergeCell ref="B80:C80"/>
    <mergeCell ref="D80:E80"/>
    <mergeCell ref="J80:K80"/>
    <mergeCell ref="B81:C81"/>
    <mergeCell ref="D81:E81"/>
    <mergeCell ref="J81:K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J99:K99"/>
    <mergeCell ref="B100:C100"/>
    <mergeCell ref="D100:E100"/>
    <mergeCell ref="J100:K100"/>
    <mergeCell ref="B101:C101"/>
    <mergeCell ref="D101:E101"/>
    <mergeCell ref="J101:K101"/>
    <mergeCell ref="A103:M103"/>
    <mergeCell ref="A104:M104"/>
    <mergeCell ref="A105:M105"/>
    <mergeCell ref="B107:C107"/>
    <mergeCell ref="D107:E107"/>
    <mergeCell ref="J107:K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A128:E128"/>
    <mergeCell ref="I128:J128"/>
    <mergeCell ref="F129:G129"/>
    <mergeCell ref="I129:J129"/>
    <mergeCell ref="A130:G130"/>
    <mergeCell ref="A131:M131"/>
  </mergeCells>
  <printOptions headings="false" gridLines="false" gridLinesSet="true" horizontalCentered="true" verticalCentered="false"/>
  <pageMargins left="0.196527777777778" right="0.19652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:C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6.42"/>
    <col collapsed="false" customWidth="true" hidden="false" outlineLevel="0" max="4" min="4" style="1" width="6.7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true" hidden="false" outlineLevel="0" max="8" min="8" style="1" width="18.28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F1" s="64" t="s">
        <v>208</v>
      </c>
      <c r="G1" s="64"/>
      <c r="H1" s="64"/>
      <c r="I1" s="64"/>
      <c r="J1" s="64"/>
      <c r="K1" s="64"/>
    </row>
    <row r="2" customFormat="false" ht="63.75" hidden="false" customHeight="true" outlineLevel="0" collapsed="false">
      <c r="F2" s="65" t="s">
        <v>87</v>
      </c>
      <c r="G2" s="65"/>
      <c r="H2" s="65"/>
      <c r="I2" s="65"/>
      <c r="J2" s="65"/>
      <c r="K2" s="65"/>
    </row>
    <row r="3" customFormat="false" ht="3.75" hidden="false" customHeight="true" outlineLevel="0" collapsed="false"/>
    <row r="4" customFormat="false" ht="10.5" hidden="false" customHeight="true" outlineLevel="0" collapsed="false">
      <c r="F4" s="3"/>
      <c r="G4" s="3"/>
      <c r="H4" s="3"/>
      <c r="I4" s="3"/>
    </row>
    <row r="5" customFormat="false" ht="18.75" hidden="false" customHeight="false" outlineLevel="0" collapsed="false">
      <c r="F5" s="3" t="s">
        <v>209</v>
      </c>
      <c r="G5" s="3"/>
      <c r="H5" s="3"/>
      <c r="I5" s="3"/>
      <c r="J5" s="3"/>
      <c r="K5" s="3"/>
    </row>
    <row r="6" customFormat="false" ht="18.75" hidden="false" customHeight="false" outlineLevel="0" collapsed="false">
      <c r="F6" s="3" t="s">
        <v>1</v>
      </c>
      <c r="G6" s="3"/>
      <c r="H6" s="3"/>
      <c r="I6" s="3"/>
      <c r="J6" s="3"/>
      <c r="K6" s="3"/>
    </row>
    <row r="7" customFormat="false" ht="14.25" hidden="false" customHeight="true" outlineLevel="0" collapsed="false">
      <c r="F7" s="3" t="s">
        <v>210</v>
      </c>
      <c r="G7" s="3"/>
      <c r="H7" s="3"/>
      <c r="I7" s="3"/>
      <c r="J7" s="3"/>
      <c r="K7" s="3"/>
    </row>
    <row r="8" customFormat="false" ht="12.75" hidden="false" customHeight="false" outlineLevel="0" collapsed="false">
      <c r="F8" s="5" t="s">
        <v>3</v>
      </c>
      <c r="G8" s="5"/>
      <c r="H8" s="5"/>
      <c r="I8" s="5"/>
      <c r="J8" s="5"/>
      <c r="K8" s="5"/>
    </row>
    <row r="9" customFormat="false" ht="15.75" hidden="false" customHeight="false" outlineLevel="0" collapsed="false">
      <c r="F9" s="7" t="s">
        <v>211</v>
      </c>
      <c r="G9" s="7"/>
      <c r="H9" s="7"/>
      <c r="I9" s="7"/>
      <c r="J9" s="7"/>
      <c r="K9" s="7"/>
    </row>
    <row r="10" customFormat="false" ht="9.75" hidden="false" customHeight="true" outlineLevel="0" collapsed="false">
      <c r="F10" s="6"/>
      <c r="G10" s="6"/>
      <c r="H10" s="6"/>
      <c r="I10" s="6"/>
      <c r="J10" s="6"/>
      <c r="K10" s="6"/>
    </row>
    <row r="11" s="10" customFormat="true" ht="17.25" hidden="false" customHeight="true" outlineLevel="0" collapsed="false">
      <c r="A11" s="9" t="s">
        <v>212</v>
      </c>
      <c r="B11" s="9"/>
      <c r="C11" s="9"/>
      <c r="D11" s="9"/>
      <c r="E11" s="9"/>
      <c r="F11" s="9"/>
      <c r="G11" s="9"/>
      <c r="H11" s="9"/>
      <c r="I11" s="9"/>
      <c r="J11" s="9"/>
    </row>
    <row r="12" s="10" customFormat="true" ht="17.2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true" outlineLevel="0" collapsed="false">
      <c r="A13" s="8" t="s">
        <v>213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1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true" outlineLevel="0" collapsed="false">
      <c r="A15" s="8" t="s">
        <v>99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15" hidden="false" customHeight="true" outlineLevel="0" collapsed="false">
      <c r="A16" s="12" t="s">
        <v>3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9.75" hidden="false" customHeight="true" outlineLevel="0" collapsed="false"/>
    <row r="18" s="100" customFormat="true" ht="59.25" hidden="false" customHeight="true" outlineLevel="0" collapsed="false">
      <c r="A18" s="98" t="s">
        <v>10</v>
      </c>
      <c r="B18" s="99" t="s">
        <v>11</v>
      </c>
      <c r="C18" s="99"/>
      <c r="D18" s="99" t="s">
        <v>214</v>
      </c>
      <c r="E18" s="99"/>
      <c r="F18" s="99" t="s">
        <v>215</v>
      </c>
      <c r="G18" s="99" t="s">
        <v>216</v>
      </c>
      <c r="H18" s="99" t="s">
        <v>217</v>
      </c>
      <c r="I18" s="99" t="s">
        <v>218</v>
      </c>
      <c r="J18" s="99" t="s">
        <v>219</v>
      </c>
    </row>
    <row r="19" s="17" customFormat="true" ht="9.6" hidden="false" customHeight="true" outlineLevel="0" collapsed="false">
      <c r="A19" s="16" t="n">
        <v>1</v>
      </c>
      <c r="B19" s="16" t="n">
        <v>2</v>
      </c>
      <c r="C19" s="16"/>
      <c r="D19" s="16" t="n">
        <v>3</v>
      </c>
      <c r="E19" s="16"/>
      <c r="F19" s="16" t="n">
        <v>4</v>
      </c>
      <c r="G19" s="16" t="n">
        <v>5</v>
      </c>
      <c r="H19" s="16" t="n">
        <v>6</v>
      </c>
      <c r="I19" s="16" t="n">
        <v>7</v>
      </c>
      <c r="J19" s="16" t="n">
        <v>8</v>
      </c>
    </row>
    <row r="20" s="17" customFormat="true" ht="9.6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20"/>
      <c r="J20" s="20"/>
    </row>
    <row r="21" customFormat="false" ht="15" hidden="false" customHeight="false" outlineLevel="0" collapsed="false">
      <c r="A21" s="21" t="s">
        <v>98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true" outlineLevel="0" collapsed="false">
      <c r="A22" s="21" t="s">
        <v>220</v>
      </c>
      <c r="B22" s="21"/>
      <c r="C22" s="21"/>
      <c r="D22" s="21"/>
      <c r="E22" s="21"/>
      <c r="F22" s="21"/>
      <c r="G22" s="21"/>
      <c r="H22" s="21"/>
      <c r="I22" s="21"/>
      <c r="J22" s="21"/>
    </row>
    <row r="23" s="17" customFormat="true" ht="11.25" hidden="false" customHeight="true" outlineLevel="0" collapsed="false">
      <c r="A23" s="23" t="s">
        <v>3</v>
      </c>
      <c r="B23" s="23"/>
      <c r="C23" s="23"/>
      <c r="D23" s="23"/>
      <c r="E23" s="23"/>
      <c r="F23" s="23"/>
      <c r="G23" s="23"/>
      <c r="H23" s="23"/>
      <c r="I23" s="23"/>
      <c r="J23" s="23"/>
    </row>
    <row r="24" s="17" customFormat="true" ht="15.6" hidden="false" customHeight="true" outlineLevel="0" collapsed="false">
      <c r="A24" s="21" t="s">
        <v>20</v>
      </c>
      <c r="B24" s="21"/>
      <c r="C24" s="21"/>
      <c r="D24" s="21"/>
      <c r="E24" s="21"/>
      <c r="F24" s="21"/>
      <c r="G24" s="21"/>
      <c r="H24" s="21"/>
      <c r="I24" s="21"/>
      <c r="J24" s="21"/>
    </row>
    <row r="25" s="17" customFormat="true" ht="9.6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s="17" customFormat="true" ht="13.5" hidden="false" customHeight="true" outlineLevel="0" collapsed="false">
      <c r="A26" s="26" t="n">
        <v>1</v>
      </c>
      <c r="B26" s="71" t="s">
        <v>21</v>
      </c>
      <c r="C26" s="71"/>
      <c r="D26" s="72" t="n">
        <v>3723</v>
      </c>
      <c r="E26" s="72"/>
      <c r="F26" s="71" t="s">
        <v>103</v>
      </c>
      <c r="G26" s="71" t="s">
        <v>221</v>
      </c>
      <c r="H26" s="73" t="n">
        <f aca="false">D26</f>
        <v>3723</v>
      </c>
      <c r="I26" s="90"/>
      <c r="J26" s="71" t="s">
        <v>221</v>
      </c>
    </row>
    <row r="27" s="17" customFormat="true" ht="13.5" hidden="false" customHeight="true" outlineLevel="0" collapsed="false">
      <c r="A27" s="26" t="n">
        <v>2</v>
      </c>
      <c r="B27" s="71" t="s">
        <v>26</v>
      </c>
      <c r="C27" s="71"/>
      <c r="D27" s="72" t="n">
        <v>336.6</v>
      </c>
      <c r="E27" s="72"/>
      <c r="F27" s="71" t="s">
        <v>103</v>
      </c>
      <c r="G27" s="71" t="s">
        <v>222</v>
      </c>
      <c r="H27" s="73" t="n">
        <f aca="false">D27</f>
        <v>336.6</v>
      </c>
      <c r="I27" s="90"/>
      <c r="J27" s="71" t="s">
        <v>222</v>
      </c>
    </row>
    <row r="28" s="17" customFormat="true" ht="13.5" hidden="false" customHeight="true" outlineLevel="0" collapsed="false">
      <c r="A28" s="26" t="n">
        <v>3</v>
      </c>
      <c r="B28" s="71" t="s">
        <v>28</v>
      </c>
      <c r="C28" s="71"/>
      <c r="D28" s="72" t="n">
        <v>1360</v>
      </c>
      <c r="E28" s="72"/>
      <c r="F28" s="71" t="s">
        <v>103</v>
      </c>
      <c r="G28" s="71" t="s">
        <v>221</v>
      </c>
      <c r="H28" s="73" t="n">
        <f aca="false">D28</f>
        <v>1360</v>
      </c>
      <c r="I28" s="90"/>
      <c r="J28" s="71" t="s">
        <v>221</v>
      </c>
    </row>
    <row r="29" s="17" customFormat="true" ht="13.5" hidden="false" customHeight="true" outlineLevel="0" collapsed="false">
      <c r="A29" s="26" t="n">
        <v>4</v>
      </c>
      <c r="B29" s="71" t="s">
        <v>30</v>
      </c>
      <c r="C29" s="71"/>
      <c r="D29" s="72" t="n">
        <v>620</v>
      </c>
      <c r="E29" s="72"/>
      <c r="F29" s="71" t="s">
        <v>103</v>
      </c>
      <c r="G29" s="71" t="s">
        <v>222</v>
      </c>
      <c r="H29" s="73" t="n">
        <f aca="false">D29</f>
        <v>620</v>
      </c>
      <c r="I29" s="90"/>
      <c r="J29" s="71" t="s">
        <v>222</v>
      </c>
    </row>
    <row r="30" s="17" customFormat="true" ht="13.5" hidden="false" customHeight="true" outlineLevel="0" collapsed="false">
      <c r="A30" s="26" t="n">
        <v>5</v>
      </c>
      <c r="B30" s="71" t="s">
        <v>32</v>
      </c>
      <c r="C30" s="71"/>
      <c r="D30" s="72" t="n">
        <v>140</v>
      </c>
      <c r="E30" s="72"/>
      <c r="F30" s="71" t="s">
        <v>103</v>
      </c>
      <c r="G30" s="71" t="s">
        <v>221</v>
      </c>
      <c r="H30" s="73" t="n">
        <f aca="false">D30</f>
        <v>140</v>
      </c>
      <c r="I30" s="90"/>
      <c r="J30" s="71" t="s">
        <v>221</v>
      </c>
    </row>
    <row r="31" s="17" customFormat="true" ht="13.5" hidden="false" customHeight="true" outlineLevel="0" collapsed="false">
      <c r="A31" s="26" t="n">
        <v>6</v>
      </c>
      <c r="B31" s="71" t="s">
        <v>34</v>
      </c>
      <c r="C31" s="71"/>
      <c r="D31" s="72" t="n">
        <v>340</v>
      </c>
      <c r="E31" s="72"/>
      <c r="F31" s="71" t="s">
        <v>103</v>
      </c>
      <c r="G31" s="71" t="s">
        <v>222</v>
      </c>
      <c r="H31" s="73" t="n">
        <f aca="false">D31</f>
        <v>340</v>
      </c>
      <c r="I31" s="90"/>
      <c r="J31" s="71" t="s">
        <v>222</v>
      </c>
    </row>
    <row r="32" s="17" customFormat="true" ht="13.5" hidden="false" customHeight="true" outlineLevel="0" collapsed="false">
      <c r="A32" s="26" t="n">
        <v>7</v>
      </c>
      <c r="B32" s="71" t="s">
        <v>36</v>
      </c>
      <c r="C32" s="71"/>
      <c r="D32" s="72" t="n">
        <v>994.5</v>
      </c>
      <c r="E32" s="72"/>
      <c r="F32" s="71" t="s">
        <v>103</v>
      </c>
      <c r="G32" s="71" t="s">
        <v>221</v>
      </c>
      <c r="H32" s="73" t="n">
        <f aca="false">D32</f>
        <v>994.5</v>
      </c>
      <c r="I32" s="90"/>
      <c r="J32" s="71" t="s">
        <v>221</v>
      </c>
    </row>
    <row r="33" s="17" customFormat="true" ht="13.5" hidden="false" customHeight="true" outlineLevel="0" collapsed="false">
      <c r="A33" s="26" t="n">
        <v>8</v>
      </c>
      <c r="B33" s="71" t="s">
        <v>38</v>
      </c>
      <c r="C33" s="71"/>
      <c r="D33" s="72" t="n">
        <v>527</v>
      </c>
      <c r="E33" s="72"/>
      <c r="F33" s="71" t="s">
        <v>103</v>
      </c>
      <c r="G33" s="71" t="s">
        <v>222</v>
      </c>
      <c r="H33" s="73" t="n">
        <f aca="false">D33</f>
        <v>527</v>
      </c>
      <c r="I33" s="90"/>
      <c r="J33" s="71" t="s">
        <v>222</v>
      </c>
    </row>
    <row r="34" s="17" customFormat="true" ht="13.5" hidden="false" customHeight="true" outlineLevel="0" collapsed="false">
      <c r="A34" s="26" t="n">
        <v>9</v>
      </c>
      <c r="B34" s="71" t="s">
        <v>40</v>
      </c>
      <c r="C34" s="71"/>
      <c r="D34" s="72" t="n">
        <v>1700</v>
      </c>
      <c r="E34" s="72"/>
      <c r="F34" s="71" t="s">
        <v>103</v>
      </c>
      <c r="G34" s="71" t="s">
        <v>221</v>
      </c>
      <c r="H34" s="73" t="n">
        <f aca="false">D34</f>
        <v>1700</v>
      </c>
      <c r="I34" s="90"/>
      <c r="J34" s="71" t="s">
        <v>221</v>
      </c>
    </row>
    <row r="35" s="17" customFormat="true" ht="13.5" hidden="false" customHeight="true" outlineLevel="0" collapsed="false">
      <c r="A35" s="26" t="n">
        <v>10</v>
      </c>
      <c r="B35" s="71" t="s">
        <v>43</v>
      </c>
      <c r="C35" s="71"/>
      <c r="D35" s="72" t="n">
        <v>3119.5</v>
      </c>
      <c r="E35" s="72"/>
      <c r="F35" s="71" t="s">
        <v>103</v>
      </c>
      <c r="G35" s="71" t="s">
        <v>222</v>
      </c>
      <c r="H35" s="73" t="n">
        <f aca="false">D35</f>
        <v>3119.5</v>
      </c>
      <c r="I35" s="90"/>
      <c r="J35" s="71" t="s">
        <v>222</v>
      </c>
    </row>
    <row r="36" s="17" customFormat="true" ht="13.5" hidden="false" customHeight="true" outlineLevel="0" collapsed="false">
      <c r="A36" s="26" t="n">
        <v>11</v>
      </c>
      <c r="B36" s="71" t="s">
        <v>45</v>
      </c>
      <c r="C36" s="71"/>
      <c r="D36" s="72" t="n">
        <v>765</v>
      </c>
      <c r="E36" s="72"/>
      <c r="F36" s="71" t="s">
        <v>103</v>
      </c>
      <c r="G36" s="71" t="s">
        <v>221</v>
      </c>
      <c r="H36" s="73" t="n">
        <f aca="false">D36</f>
        <v>765</v>
      </c>
      <c r="I36" s="90"/>
      <c r="J36" s="71" t="s">
        <v>221</v>
      </c>
    </row>
    <row r="37" s="17" customFormat="true" ht="13.5" hidden="false" customHeight="true" outlineLevel="0" collapsed="false">
      <c r="A37" s="26" t="n">
        <v>12</v>
      </c>
      <c r="B37" s="71" t="s">
        <v>47</v>
      </c>
      <c r="C37" s="71"/>
      <c r="D37" s="72" t="n">
        <v>1870</v>
      </c>
      <c r="E37" s="72"/>
      <c r="F37" s="71" t="s">
        <v>103</v>
      </c>
      <c r="G37" s="71" t="s">
        <v>222</v>
      </c>
      <c r="H37" s="73" t="n">
        <f aca="false">D37</f>
        <v>1870</v>
      </c>
      <c r="I37" s="90"/>
      <c r="J37" s="71" t="s">
        <v>222</v>
      </c>
    </row>
    <row r="38" s="17" customFormat="true" ht="13.5" hidden="false" customHeight="true" outlineLevel="0" collapsed="false">
      <c r="A38" s="26" t="n">
        <v>13</v>
      </c>
      <c r="B38" s="71" t="s">
        <v>49</v>
      </c>
      <c r="C38" s="71"/>
      <c r="D38" s="72" t="n">
        <v>1139</v>
      </c>
      <c r="E38" s="72"/>
      <c r="F38" s="71" t="s">
        <v>103</v>
      </c>
      <c r="G38" s="71" t="s">
        <v>221</v>
      </c>
      <c r="H38" s="73" t="n">
        <f aca="false">D38</f>
        <v>1139</v>
      </c>
      <c r="I38" s="90"/>
      <c r="J38" s="71" t="s">
        <v>221</v>
      </c>
    </row>
    <row r="39" s="17" customFormat="true" ht="13.5" hidden="false" customHeight="true" outlineLevel="0" collapsed="false">
      <c r="A39" s="26" t="n">
        <v>14</v>
      </c>
      <c r="B39" s="71" t="s">
        <v>51</v>
      </c>
      <c r="C39" s="71"/>
      <c r="D39" s="72" t="n">
        <v>986</v>
      </c>
      <c r="E39" s="72"/>
      <c r="F39" s="71" t="s">
        <v>103</v>
      </c>
      <c r="G39" s="71" t="s">
        <v>222</v>
      </c>
      <c r="H39" s="73" t="n">
        <f aca="false">D39</f>
        <v>986</v>
      </c>
      <c r="I39" s="90"/>
      <c r="J39" s="71" t="s">
        <v>222</v>
      </c>
    </row>
    <row r="40" s="17" customFormat="true" ht="13.5" hidden="false" customHeight="true" outlineLevel="0" collapsed="false">
      <c r="A40" s="26" t="n">
        <v>15</v>
      </c>
      <c r="B40" s="71" t="s">
        <v>53</v>
      </c>
      <c r="C40" s="71"/>
      <c r="D40" s="72" t="n">
        <v>5100</v>
      </c>
      <c r="E40" s="72"/>
      <c r="F40" s="71" t="s">
        <v>103</v>
      </c>
      <c r="G40" s="71" t="s">
        <v>221</v>
      </c>
      <c r="H40" s="73" t="n">
        <f aca="false">D40</f>
        <v>5100</v>
      </c>
      <c r="I40" s="90"/>
      <c r="J40" s="71" t="s">
        <v>221</v>
      </c>
    </row>
    <row r="41" s="17" customFormat="true" ht="13.5" hidden="false" customHeight="true" outlineLevel="0" collapsed="false">
      <c r="A41" s="26" t="n">
        <v>16</v>
      </c>
      <c r="B41" s="71" t="s">
        <v>55</v>
      </c>
      <c r="C41" s="71"/>
      <c r="D41" s="72" t="n">
        <v>5134</v>
      </c>
      <c r="E41" s="72"/>
      <c r="F41" s="71" t="s">
        <v>103</v>
      </c>
      <c r="G41" s="71" t="s">
        <v>222</v>
      </c>
      <c r="H41" s="73" t="n">
        <f aca="false">D41</f>
        <v>5134</v>
      </c>
      <c r="I41" s="90"/>
      <c r="J41" s="71" t="s">
        <v>222</v>
      </c>
    </row>
    <row r="42" s="17" customFormat="true" ht="13.5" hidden="false" customHeight="true" outlineLevel="0" collapsed="false">
      <c r="A42" s="26" t="n">
        <v>17</v>
      </c>
      <c r="B42" s="71" t="s">
        <v>57</v>
      </c>
      <c r="C42" s="71"/>
      <c r="D42" s="72" t="n">
        <v>5487.6</v>
      </c>
      <c r="E42" s="72"/>
      <c r="F42" s="71" t="s">
        <v>103</v>
      </c>
      <c r="G42" s="71" t="s">
        <v>221</v>
      </c>
      <c r="H42" s="73" t="n">
        <f aca="false">D42</f>
        <v>5487.6</v>
      </c>
      <c r="I42" s="90"/>
      <c r="J42" s="71" t="s">
        <v>221</v>
      </c>
    </row>
    <row r="43" s="17" customFormat="true" ht="13.5" hidden="false" customHeight="true" outlineLevel="0" collapsed="false">
      <c r="A43" s="26" t="n">
        <v>18</v>
      </c>
      <c r="B43" s="71" t="s">
        <v>59</v>
      </c>
      <c r="C43" s="71"/>
      <c r="D43" s="72" t="n">
        <v>442</v>
      </c>
      <c r="E43" s="72"/>
      <c r="F43" s="71" t="s">
        <v>103</v>
      </c>
      <c r="G43" s="71" t="s">
        <v>222</v>
      </c>
      <c r="H43" s="73" t="n">
        <f aca="false">D43</f>
        <v>442</v>
      </c>
      <c r="I43" s="90"/>
      <c r="J43" s="71" t="s">
        <v>222</v>
      </c>
    </row>
    <row r="44" s="17" customFormat="true" ht="13.5" hidden="false" customHeight="true" outlineLevel="0" collapsed="false">
      <c r="A44" s="26" t="n">
        <v>19</v>
      </c>
      <c r="B44" s="71" t="s">
        <v>61</v>
      </c>
      <c r="C44" s="71"/>
      <c r="D44" s="72" t="n">
        <v>646</v>
      </c>
      <c r="E44" s="72"/>
      <c r="F44" s="71" t="s">
        <v>103</v>
      </c>
      <c r="G44" s="71" t="s">
        <v>221</v>
      </c>
      <c r="H44" s="73" t="n">
        <f aca="false">D44</f>
        <v>646</v>
      </c>
      <c r="I44" s="90"/>
      <c r="J44" s="71" t="s">
        <v>221</v>
      </c>
    </row>
    <row r="45" s="17" customFormat="true" ht="13.5" hidden="false" customHeight="true" outlineLevel="0" collapsed="false">
      <c r="A45" s="26" t="n">
        <v>20</v>
      </c>
      <c r="B45" s="71" t="s">
        <v>63</v>
      </c>
      <c r="C45" s="71"/>
      <c r="D45" s="72" t="n">
        <v>1564</v>
      </c>
      <c r="E45" s="72"/>
      <c r="F45" s="71" t="s">
        <v>103</v>
      </c>
      <c r="G45" s="71" t="s">
        <v>222</v>
      </c>
      <c r="H45" s="73" t="n">
        <f aca="false">D45</f>
        <v>1564</v>
      </c>
      <c r="I45" s="90"/>
      <c r="J45" s="71" t="s">
        <v>222</v>
      </c>
    </row>
    <row r="46" s="17" customFormat="true" ht="13.5" hidden="false" customHeight="true" outlineLevel="0" collapsed="false">
      <c r="A46" s="26" t="n">
        <v>21</v>
      </c>
      <c r="B46" s="71" t="s">
        <v>65</v>
      </c>
      <c r="C46" s="71"/>
      <c r="D46" s="72" t="n">
        <v>2465</v>
      </c>
      <c r="E46" s="72"/>
      <c r="F46" s="71" t="s">
        <v>103</v>
      </c>
      <c r="G46" s="71" t="s">
        <v>221</v>
      </c>
      <c r="H46" s="73" t="n">
        <f aca="false">D46</f>
        <v>2465</v>
      </c>
      <c r="I46" s="90"/>
      <c r="J46" s="71" t="s">
        <v>221</v>
      </c>
    </row>
    <row r="47" s="17" customFormat="true" ht="13.5" hidden="false" customHeight="true" outlineLevel="0" collapsed="false">
      <c r="A47" s="26" t="n">
        <v>22</v>
      </c>
      <c r="B47" s="74" t="s">
        <v>67</v>
      </c>
      <c r="C47" s="74"/>
      <c r="D47" s="72" t="n">
        <v>357</v>
      </c>
      <c r="E47" s="72"/>
      <c r="F47" s="71" t="s">
        <v>103</v>
      </c>
      <c r="G47" s="71" t="s">
        <v>222</v>
      </c>
      <c r="H47" s="73" t="n">
        <f aca="false">D47</f>
        <v>357</v>
      </c>
      <c r="I47" s="90"/>
      <c r="J47" s="71" t="s">
        <v>222</v>
      </c>
    </row>
    <row r="48" s="17" customFormat="true" ht="13.5" hidden="false" customHeight="true" outlineLevel="0" collapsed="false">
      <c r="A48" s="26" t="n">
        <v>23</v>
      </c>
      <c r="B48" s="75" t="s">
        <v>69</v>
      </c>
      <c r="C48" s="76"/>
      <c r="D48" s="72" t="n">
        <v>340</v>
      </c>
      <c r="E48" s="72"/>
      <c r="F48" s="71" t="s">
        <v>103</v>
      </c>
      <c r="G48" s="71" t="s">
        <v>221</v>
      </c>
      <c r="H48" s="73" t="n">
        <f aca="false">D48</f>
        <v>340</v>
      </c>
      <c r="I48" s="90"/>
      <c r="J48" s="71" t="s">
        <v>221</v>
      </c>
    </row>
    <row r="49" s="17" customFormat="true" ht="13.5" hidden="false" customHeight="true" outlineLevel="0" collapsed="false">
      <c r="A49" s="26" t="n">
        <v>24</v>
      </c>
      <c r="B49" s="74" t="s">
        <v>71</v>
      </c>
      <c r="C49" s="74"/>
      <c r="D49" s="72" t="n">
        <v>4080</v>
      </c>
      <c r="E49" s="72"/>
      <c r="F49" s="71" t="s">
        <v>103</v>
      </c>
      <c r="G49" s="71" t="s">
        <v>222</v>
      </c>
      <c r="H49" s="73" t="n">
        <f aca="false">D49</f>
        <v>4080</v>
      </c>
      <c r="I49" s="90"/>
      <c r="J49" s="71" t="s">
        <v>222</v>
      </c>
    </row>
    <row r="50" s="17" customFormat="true" ht="13.5" hidden="false" customHeight="true" outlineLevel="0" collapsed="false">
      <c r="A50" s="26" t="n">
        <v>25</v>
      </c>
      <c r="B50" s="74" t="s">
        <v>73</v>
      </c>
      <c r="C50" s="74"/>
      <c r="D50" s="72" t="n">
        <v>8075</v>
      </c>
      <c r="E50" s="72"/>
      <c r="F50" s="71" t="s">
        <v>103</v>
      </c>
      <c r="G50" s="71" t="s">
        <v>221</v>
      </c>
      <c r="H50" s="73" t="n">
        <f aca="false">D50</f>
        <v>8075</v>
      </c>
      <c r="I50" s="90"/>
      <c r="J50" s="71" t="s">
        <v>221</v>
      </c>
    </row>
    <row r="51" s="17" customFormat="true" ht="16.5" hidden="false" customHeight="true" outlineLevel="0" collapsed="false">
      <c r="A51" s="26" t="n">
        <v>26</v>
      </c>
      <c r="B51" s="74" t="s">
        <v>105</v>
      </c>
      <c r="C51" s="74"/>
      <c r="D51" s="72" t="n">
        <v>15000</v>
      </c>
      <c r="E51" s="72"/>
      <c r="F51" s="71" t="s">
        <v>109</v>
      </c>
      <c r="G51" s="71" t="s">
        <v>223</v>
      </c>
      <c r="H51" s="73" t="n">
        <f aca="false">D51</f>
        <v>15000</v>
      </c>
      <c r="I51" s="90"/>
      <c r="J51" s="71" t="s">
        <v>223</v>
      </c>
    </row>
    <row r="52" s="17" customFormat="true" ht="13.5" hidden="false" customHeight="true" outlineLevel="0" collapsed="false">
      <c r="A52" s="26" t="n">
        <v>27</v>
      </c>
      <c r="B52" s="74" t="s">
        <v>105</v>
      </c>
      <c r="C52" s="74"/>
      <c r="D52" s="72" t="n">
        <v>15000</v>
      </c>
      <c r="E52" s="72"/>
      <c r="F52" s="71" t="s">
        <v>111</v>
      </c>
      <c r="G52" s="71" t="s">
        <v>224</v>
      </c>
      <c r="H52" s="73" t="n">
        <f aca="false">D52</f>
        <v>15000</v>
      </c>
      <c r="I52" s="90"/>
      <c r="J52" s="71" t="s">
        <v>224</v>
      </c>
    </row>
    <row r="53" s="17" customFormat="true" ht="13.5" hidden="false" customHeight="true" outlineLevel="0" collapsed="false">
      <c r="A53" s="26" t="n">
        <v>28</v>
      </c>
      <c r="B53" s="74" t="s">
        <v>112</v>
      </c>
      <c r="C53" s="74"/>
      <c r="D53" s="72" t="n">
        <v>1000</v>
      </c>
      <c r="E53" s="72"/>
      <c r="F53" s="71" t="s">
        <v>116</v>
      </c>
      <c r="G53" s="71" t="s">
        <v>225</v>
      </c>
      <c r="H53" s="73" t="n">
        <f aca="false">D53</f>
        <v>1000</v>
      </c>
      <c r="I53" s="90"/>
      <c r="J53" s="71" t="s">
        <v>225</v>
      </c>
    </row>
    <row r="54" s="17" customFormat="true" ht="13.5" hidden="false" customHeight="true" outlineLevel="0" collapsed="false">
      <c r="A54" s="26" t="n">
        <v>29</v>
      </c>
      <c r="B54" s="74" t="s">
        <v>112</v>
      </c>
      <c r="C54" s="74"/>
      <c r="D54" s="72" t="n">
        <v>1000</v>
      </c>
      <c r="E54" s="72"/>
      <c r="F54" s="71" t="s">
        <v>117</v>
      </c>
      <c r="G54" s="71" t="s">
        <v>225</v>
      </c>
      <c r="H54" s="73" t="n">
        <f aca="false">D54</f>
        <v>1000</v>
      </c>
      <c r="I54" s="90"/>
      <c r="J54" s="71" t="s">
        <v>225</v>
      </c>
    </row>
    <row r="55" s="17" customFormat="true" ht="13.5" hidden="false" customHeight="true" outlineLevel="0" collapsed="false">
      <c r="A55" s="26" t="n">
        <v>30</v>
      </c>
      <c r="B55" s="74" t="s">
        <v>112</v>
      </c>
      <c r="C55" s="74"/>
      <c r="D55" s="72" t="n">
        <v>1000</v>
      </c>
      <c r="E55" s="72"/>
      <c r="F55" s="71" t="s">
        <v>118</v>
      </c>
      <c r="G55" s="71" t="s">
        <v>225</v>
      </c>
      <c r="H55" s="73" t="n">
        <f aca="false">D55</f>
        <v>1000</v>
      </c>
      <c r="I55" s="90"/>
      <c r="J55" s="71" t="s">
        <v>225</v>
      </c>
    </row>
    <row r="56" s="17" customFormat="true" ht="13.5" hidden="false" customHeight="true" outlineLevel="0" collapsed="false">
      <c r="A56" s="26" t="n">
        <v>31</v>
      </c>
      <c r="B56" s="74" t="s">
        <v>112</v>
      </c>
      <c r="C56" s="74"/>
      <c r="D56" s="72" t="n">
        <v>1000</v>
      </c>
      <c r="E56" s="72"/>
      <c r="F56" s="71" t="s">
        <v>119</v>
      </c>
      <c r="G56" s="71" t="s">
        <v>225</v>
      </c>
      <c r="H56" s="73" t="n">
        <f aca="false">D56</f>
        <v>1000</v>
      </c>
      <c r="I56" s="90"/>
      <c r="J56" s="71" t="s">
        <v>225</v>
      </c>
    </row>
    <row r="57" s="17" customFormat="true" ht="13.5" hidden="false" customHeight="true" outlineLevel="0" collapsed="false">
      <c r="A57" s="26" t="n">
        <v>32</v>
      </c>
      <c r="B57" s="74" t="s">
        <v>112</v>
      </c>
      <c r="C57" s="74"/>
      <c r="D57" s="72" t="n">
        <v>1000</v>
      </c>
      <c r="E57" s="72"/>
      <c r="F57" s="71" t="s">
        <v>120</v>
      </c>
      <c r="G57" s="71" t="s">
        <v>226</v>
      </c>
      <c r="H57" s="73" t="n">
        <f aca="false">D57</f>
        <v>1000</v>
      </c>
      <c r="I57" s="90"/>
      <c r="J57" s="71" t="s">
        <v>226</v>
      </c>
    </row>
    <row r="58" s="17" customFormat="true" ht="13.5" hidden="false" customHeight="true" outlineLevel="0" collapsed="false">
      <c r="A58" s="26" t="n">
        <v>33</v>
      </c>
      <c r="B58" s="74" t="s">
        <v>112</v>
      </c>
      <c r="C58" s="74"/>
      <c r="D58" s="72" t="n">
        <v>1000</v>
      </c>
      <c r="E58" s="72"/>
      <c r="F58" s="71" t="s">
        <v>121</v>
      </c>
      <c r="G58" s="71" t="s">
        <v>225</v>
      </c>
      <c r="H58" s="73" t="n">
        <f aca="false">D58</f>
        <v>1000</v>
      </c>
      <c r="I58" s="90"/>
      <c r="J58" s="71" t="s">
        <v>225</v>
      </c>
    </row>
    <row r="59" s="17" customFormat="true" ht="13.5" hidden="false" customHeight="true" outlineLevel="0" collapsed="false">
      <c r="A59" s="26" t="n">
        <v>34</v>
      </c>
      <c r="B59" s="74" t="s">
        <v>112</v>
      </c>
      <c r="C59" s="74"/>
      <c r="D59" s="72" t="n">
        <v>1000</v>
      </c>
      <c r="E59" s="72"/>
      <c r="F59" s="71" t="s">
        <v>122</v>
      </c>
      <c r="G59" s="71" t="s">
        <v>225</v>
      </c>
      <c r="H59" s="73" t="n">
        <f aca="false">D59</f>
        <v>1000</v>
      </c>
      <c r="I59" s="90"/>
      <c r="J59" s="71" t="s">
        <v>225</v>
      </c>
    </row>
    <row r="60" s="17" customFormat="true" ht="13.5" hidden="false" customHeight="true" outlineLevel="0" collapsed="false">
      <c r="A60" s="26" t="n">
        <v>35</v>
      </c>
      <c r="B60" s="74" t="s">
        <v>112</v>
      </c>
      <c r="C60" s="74"/>
      <c r="D60" s="72" t="n">
        <v>1000</v>
      </c>
      <c r="E60" s="72"/>
      <c r="F60" s="71" t="s">
        <v>123</v>
      </c>
      <c r="G60" s="71" t="s">
        <v>225</v>
      </c>
      <c r="H60" s="73" t="n">
        <f aca="false">D60</f>
        <v>1000</v>
      </c>
      <c r="I60" s="90"/>
      <c r="J60" s="71" t="s">
        <v>225</v>
      </c>
    </row>
    <row r="61" s="17" customFormat="true" ht="13.5" hidden="false" customHeight="true" outlineLevel="0" collapsed="false">
      <c r="A61" s="26" t="n">
        <v>36</v>
      </c>
      <c r="B61" s="74" t="s">
        <v>112</v>
      </c>
      <c r="C61" s="74"/>
      <c r="D61" s="72" t="n">
        <v>1000</v>
      </c>
      <c r="E61" s="72"/>
      <c r="F61" s="71" t="s">
        <v>124</v>
      </c>
      <c r="G61" s="71" t="s">
        <v>225</v>
      </c>
      <c r="H61" s="73" t="n">
        <f aca="false">D61</f>
        <v>1000</v>
      </c>
      <c r="I61" s="90"/>
      <c r="J61" s="71" t="s">
        <v>225</v>
      </c>
    </row>
    <row r="62" s="17" customFormat="true" ht="13.5" hidden="false" customHeight="true" outlineLevel="0" collapsed="false">
      <c r="A62" s="26" t="n">
        <v>37</v>
      </c>
      <c r="B62" s="74" t="s">
        <v>112</v>
      </c>
      <c r="C62" s="74"/>
      <c r="D62" s="72" t="n">
        <v>1000</v>
      </c>
      <c r="E62" s="72"/>
      <c r="F62" s="71" t="s">
        <v>125</v>
      </c>
      <c r="G62" s="71" t="s">
        <v>226</v>
      </c>
      <c r="H62" s="73" t="n">
        <f aca="false">D62</f>
        <v>1000</v>
      </c>
      <c r="I62" s="90"/>
      <c r="J62" s="71" t="s">
        <v>226</v>
      </c>
    </row>
    <row r="63" s="17" customFormat="true" ht="13.5" hidden="false" customHeight="true" outlineLevel="0" collapsed="false">
      <c r="A63" s="26" t="n">
        <v>38</v>
      </c>
      <c r="B63" s="74" t="s">
        <v>112</v>
      </c>
      <c r="C63" s="74"/>
      <c r="D63" s="72" t="n">
        <v>1000</v>
      </c>
      <c r="E63" s="72"/>
      <c r="F63" s="71" t="s">
        <v>126</v>
      </c>
      <c r="G63" s="71" t="s">
        <v>225</v>
      </c>
      <c r="H63" s="73" t="n">
        <f aca="false">D63</f>
        <v>1000</v>
      </c>
      <c r="I63" s="90"/>
      <c r="J63" s="71" t="s">
        <v>225</v>
      </c>
    </row>
    <row r="64" s="17" customFormat="true" ht="13.5" hidden="false" customHeight="true" outlineLevel="0" collapsed="false">
      <c r="A64" s="26" t="n">
        <v>39</v>
      </c>
      <c r="B64" s="74" t="s">
        <v>112</v>
      </c>
      <c r="C64" s="74"/>
      <c r="D64" s="72" t="n">
        <v>1000</v>
      </c>
      <c r="E64" s="72"/>
      <c r="F64" s="71" t="s">
        <v>127</v>
      </c>
      <c r="G64" s="71" t="s">
        <v>225</v>
      </c>
      <c r="H64" s="73" t="n">
        <f aca="false">D64</f>
        <v>1000</v>
      </c>
      <c r="I64" s="90"/>
      <c r="J64" s="71" t="s">
        <v>225</v>
      </c>
    </row>
    <row r="65" s="17" customFormat="true" ht="13.5" hidden="false" customHeight="true" outlineLevel="0" collapsed="false">
      <c r="A65" s="26" t="n">
        <v>40</v>
      </c>
      <c r="B65" s="74" t="s">
        <v>112</v>
      </c>
      <c r="C65" s="74"/>
      <c r="D65" s="72" t="n">
        <v>1000</v>
      </c>
      <c r="E65" s="72"/>
      <c r="F65" s="71" t="s">
        <v>128</v>
      </c>
      <c r="G65" s="71" t="s">
        <v>225</v>
      </c>
      <c r="H65" s="73" t="n">
        <f aca="false">D65</f>
        <v>1000</v>
      </c>
      <c r="I65" s="90"/>
      <c r="J65" s="71" t="s">
        <v>225</v>
      </c>
    </row>
    <row r="66" s="17" customFormat="true" ht="13.5" hidden="false" customHeight="true" outlineLevel="0" collapsed="false">
      <c r="A66" s="26" t="n">
        <v>41</v>
      </c>
      <c r="B66" s="74" t="s">
        <v>112</v>
      </c>
      <c r="C66" s="74"/>
      <c r="D66" s="72" t="n">
        <v>1000</v>
      </c>
      <c r="E66" s="72"/>
      <c r="F66" s="71" t="s">
        <v>129</v>
      </c>
      <c r="G66" s="71" t="s">
        <v>225</v>
      </c>
      <c r="H66" s="73" t="n">
        <f aca="false">D66</f>
        <v>1000</v>
      </c>
      <c r="I66" s="90"/>
      <c r="J66" s="71" t="s">
        <v>225</v>
      </c>
    </row>
    <row r="67" s="17" customFormat="true" ht="13.5" hidden="false" customHeight="true" outlineLevel="0" collapsed="false">
      <c r="A67" s="26" t="n">
        <v>42</v>
      </c>
      <c r="B67" s="74" t="s">
        <v>112</v>
      </c>
      <c r="C67" s="74"/>
      <c r="D67" s="72" t="n">
        <v>1000</v>
      </c>
      <c r="E67" s="72"/>
      <c r="F67" s="71" t="s">
        <v>130</v>
      </c>
      <c r="G67" s="71" t="s">
        <v>226</v>
      </c>
      <c r="H67" s="73" t="n">
        <f aca="false">D67</f>
        <v>1000</v>
      </c>
      <c r="I67" s="90"/>
      <c r="J67" s="71" t="s">
        <v>226</v>
      </c>
    </row>
    <row r="68" s="17" customFormat="true" ht="13.5" hidden="false" customHeight="true" outlineLevel="0" collapsed="false">
      <c r="A68" s="26" t="n">
        <v>43</v>
      </c>
      <c r="B68" s="74" t="s">
        <v>112</v>
      </c>
      <c r="C68" s="74"/>
      <c r="D68" s="72" t="n">
        <v>1000</v>
      </c>
      <c r="E68" s="72"/>
      <c r="F68" s="71" t="s">
        <v>131</v>
      </c>
      <c r="G68" s="71" t="s">
        <v>225</v>
      </c>
      <c r="H68" s="73" t="n">
        <f aca="false">D68</f>
        <v>1000</v>
      </c>
      <c r="I68" s="90"/>
      <c r="J68" s="71" t="s">
        <v>225</v>
      </c>
    </row>
    <row r="69" s="17" customFormat="true" ht="13.5" hidden="false" customHeight="true" outlineLevel="0" collapsed="false">
      <c r="A69" s="26" t="n">
        <v>44</v>
      </c>
      <c r="B69" s="74" t="s">
        <v>112</v>
      </c>
      <c r="C69" s="74"/>
      <c r="D69" s="72" t="n">
        <v>1000</v>
      </c>
      <c r="E69" s="72"/>
      <c r="F69" s="71" t="s">
        <v>132</v>
      </c>
      <c r="G69" s="71" t="s">
        <v>225</v>
      </c>
      <c r="H69" s="73" t="n">
        <f aca="false">D69</f>
        <v>1000</v>
      </c>
      <c r="I69" s="90"/>
      <c r="J69" s="71" t="s">
        <v>225</v>
      </c>
    </row>
    <row r="70" s="17" customFormat="true" ht="13.5" hidden="false" customHeight="true" outlineLevel="0" collapsed="false">
      <c r="A70" s="26" t="n">
        <v>45</v>
      </c>
      <c r="B70" s="74" t="s">
        <v>133</v>
      </c>
      <c r="C70" s="74"/>
      <c r="D70" s="78" t="n">
        <v>3000</v>
      </c>
      <c r="E70" s="78"/>
      <c r="F70" s="71" t="s">
        <v>137</v>
      </c>
      <c r="G70" s="71" t="s">
        <v>227</v>
      </c>
      <c r="H70" s="73" t="n">
        <f aca="false">D70</f>
        <v>3000</v>
      </c>
      <c r="I70" s="90"/>
      <c r="J70" s="71" t="s">
        <v>227</v>
      </c>
    </row>
    <row r="71" s="17" customFormat="true" ht="13.5" hidden="false" customHeight="true" outlineLevel="0" collapsed="false">
      <c r="A71" s="26" t="n">
        <v>46</v>
      </c>
      <c r="B71" s="74" t="s">
        <v>133</v>
      </c>
      <c r="C71" s="74"/>
      <c r="D71" s="78" t="n">
        <v>3000</v>
      </c>
      <c r="E71" s="78"/>
      <c r="F71" s="71" t="s">
        <v>138</v>
      </c>
      <c r="G71" s="71" t="s">
        <v>227</v>
      </c>
      <c r="H71" s="73" t="n">
        <f aca="false">D71</f>
        <v>3000</v>
      </c>
      <c r="I71" s="90"/>
      <c r="J71" s="71" t="s">
        <v>227</v>
      </c>
    </row>
    <row r="72" s="17" customFormat="true" ht="13.5" hidden="false" customHeight="true" outlineLevel="0" collapsed="false">
      <c r="A72" s="26" t="n">
        <v>47</v>
      </c>
      <c r="B72" s="74" t="s">
        <v>133</v>
      </c>
      <c r="C72" s="74"/>
      <c r="D72" s="78" t="n">
        <v>3000</v>
      </c>
      <c r="E72" s="78"/>
      <c r="F72" s="71" t="s">
        <v>139</v>
      </c>
      <c r="G72" s="71" t="s">
        <v>227</v>
      </c>
      <c r="H72" s="73" t="n">
        <f aca="false">D72</f>
        <v>3000</v>
      </c>
      <c r="I72" s="90"/>
      <c r="J72" s="71" t="s">
        <v>227</v>
      </c>
    </row>
    <row r="73" s="17" customFormat="true" ht="13.5" hidden="false" customHeight="true" outlineLevel="0" collapsed="false">
      <c r="A73" s="26" t="n">
        <v>48</v>
      </c>
      <c r="B73" s="74" t="s">
        <v>133</v>
      </c>
      <c r="C73" s="74"/>
      <c r="D73" s="78" t="n">
        <v>3000</v>
      </c>
      <c r="E73" s="78"/>
      <c r="F73" s="71" t="s">
        <v>140</v>
      </c>
      <c r="G73" s="71" t="s">
        <v>227</v>
      </c>
      <c r="H73" s="73" t="n">
        <f aca="false">D73</f>
        <v>3000</v>
      </c>
      <c r="I73" s="90"/>
      <c r="J73" s="71" t="s">
        <v>227</v>
      </c>
    </row>
    <row r="74" s="17" customFormat="true" ht="13.5" hidden="false" customHeight="true" outlineLevel="0" collapsed="false">
      <c r="A74" s="26" t="n">
        <v>49</v>
      </c>
      <c r="B74" s="74" t="s">
        <v>133</v>
      </c>
      <c r="C74" s="74"/>
      <c r="D74" s="78" t="n">
        <v>3000</v>
      </c>
      <c r="E74" s="78"/>
      <c r="F74" s="71" t="s">
        <v>141</v>
      </c>
      <c r="G74" s="71" t="s">
        <v>227</v>
      </c>
      <c r="H74" s="73" t="n">
        <f aca="false">D74</f>
        <v>3000</v>
      </c>
      <c r="I74" s="90"/>
      <c r="J74" s="71" t="s">
        <v>227</v>
      </c>
    </row>
    <row r="75" s="17" customFormat="true" ht="13.5" hidden="false" customHeight="true" outlineLevel="0" collapsed="false">
      <c r="A75" s="26" t="n">
        <v>50</v>
      </c>
      <c r="B75" s="74" t="s">
        <v>133</v>
      </c>
      <c r="C75" s="74"/>
      <c r="D75" s="78" t="n">
        <v>2000</v>
      </c>
      <c r="E75" s="78"/>
      <c r="F75" s="71" t="s">
        <v>142</v>
      </c>
      <c r="G75" s="71" t="s">
        <v>227</v>
      </c>
      <c r="H75" s="73" t="n">
        <f aca="false">D75</f>
        <v>2000</v>
      </c>
      <c r="I75" s="90"/>
      <c r="J75" s="71" t="s">
        <v>227</v>
      </c>
    </row>
    <row r="76" s="17" customFormat="true" ht="13.5" hidden="false" customHeight="true" outlineLevel="0" collapsed="false">
      <c r="A76" s="26" t="n">
        <v>51</v>
      </c>
      <c r="B76" s="74" t="s">
        <v>133</v>
      </c>
      <c r="C76" s="74"/>
      <c r="D76" s="78" t="n">
        <v>2000</v>
      </c>
      <c r="E76" s="78"/>
      <c r="F76" s="71" t="s">
        <v>143</v>
      </c>
      <c r="G76" s="71" t="s">
        <v>227</v>
      </c>
      <c r="H76" s="73" t="n">
        <f aca="false">D76</f>
        <v>2000</v>
      </c>
      <c r="I76" s="90"/>
      <c r="J76" s="71" t="s">
        <v>227</v>
      </c>
    </row>
    <row r="77" s="17" customFormat="true" ht="13.5" hidden="false" customHeight="true" outlineLevel="0" collapsed="false">
      <c r="A77" s="26" t="n">
        <v>52</v>
      </c>
      <c r="B77" s="74" t="s">
        <v>133</v>
      </c>
      <c r="C77" s="74"/>
      <c r="D77" s="78" t="n">
        <v>2000</v>
      </c>
      <c r="E77" s="78"/>
      <c r="F77" s="71" t="s">
        <v>144</v>
      </c>
      <c r="G77" s="71" t="s">
        <v>227</v>
      </c>
      <c r="H77" s="73" t="n">
        <f aca="false">D77</f>
        <v>2000</v>
      </c>
      <c r="I77" s="90"/>
      <c r="J77" s="71" t="s">
        <v>227</v>
      </c>
    </row>
    <row r="78" s="17" customFormat="true" ht="13.5" hidden="false" customHeight="true" outlineLevel="0" collapsed="false">
      <c r="A78" s="26" t="n">
        <v>53</v>
      </c>
      <c r="B78" s="74" t="s">
        <v>133</v>
      </c>
      <c r="C78" s="74"/>
      <c r="D78" s="78" t="n">
        <v>3000</v>
      </c>
      <c r="E78" s="78"/>
      <c r="F78" s="71" t="s">
        <v>145</v>
      </c>
      <c r="G78" s="71" t="s">
        <v>227</v>
      </c>
      <c r="H78" s="73" t="n">
        <f aca="false">D78</f>
        <v>3000</v>
      </c>
      <c r="I78" s="90"/>
      <c r="J78" s="71" t="s">
        <v>227</v>
      </c>
    </row>
    <row r="79" s="17" customFormat="true" ht="13.5" hidden="false" customHeight="true" outlineLevel="0" collapsed="false">
      <c r="A79" s="26" t="n">
        <v>54</v>
      </c>
      <c r="B79" s="74" t="s">
        <v>133</v>
      </c>
      <c r="C79" s="74"/>
      <c r="D79" s="78" t="n">
        <v>2000</v>
      </c>
      <c r="E79" s="78"/>
      <c r="F79" s="71" t="s">
        <v>146</v>
      </c>
      <c r="G79" s="71" t="s">
        <v>227</v>
      </c>
      <c r="H79" s="73" t="n">
        <f aca="false">D79</f>
        <v>2000</v>
      </c>
      <c r="I79" s="90"/>
      <c r="J79" s="71" t="s">
        <v>227</v>
      </c>
    </row>
    <row r="80" s="17" customFormat="true" ht="13.5" hidden="false" customHeight="true" outlineLevel="0" collapsed="false">
      <c r="A80" s="26" t="n">
        <v>55</v>
      </c>
      <c r="B80" s="74" t="s">
        <v>133</v>
      </c>
      <c r="C80" s="74"/>
      <c r="D80" s="78" t="n">
        <v>2000</v>
      </c>
      <c r="E80" s="78"/>
      <c r="F80" s="71" t="s">
        <v>147</v>
      </c>
      <c r="G80" s="71" t="s">
        <v>227</v>
      </c>
      <c r="H80" s="73" t="n">
        <f aca="false">D80</f>
        <v>2000</v>
      </c>
      <c r="I80" s="90"/>
      <c r="J80" s="71" t="s">
        <v>227</v>
      </c>
    </row>
    <row r="81" s="17" customFormat="true" ht="13.5" hidden="false" customHeight="true" outlineLevel="0" collapsed="false">
      <c r="A81" s="26" t="n">
        <v>56</v>
      </c>
      <c r="B81" s="74" t="s">
        <v>133</v>
      </c>
      <c r="C81" s="74"/>
      <c r="D81" s="78" t="n">
        <v>3000</v>
      </c>
      <c r="E81" s="78"/>
      <c r="F81" s="71" t="s">
        <v>148</v>
      </c>
      <c r="G81" s="71" t="s">
        <v>227</v>
      </c>
      <c r="H81" s="73" t="n">
        <f aca="false">D81</f>
        <v>3000</v>
      </c>
      <c r="I81" s="90"/>
      <c r="J81" s="71" t="s">
        <v>227</v>
      </c>
    </row>
    <row r="82" s="17" customFormat="true" ht="13.5" hidden="false" customHeight="true" outlineLevel="0" collapsed="false">
      <c r="A82" s="26" t="n">
        <v>57</v>
      </c>
      <c r="B82" s="74" t="s">
        <v>133</v>
      </c>
      <c r="C82" s="74"/>
      <c r="D82" s="78" t="n">
        <v>2000</v>
      </c>
      <c r="E82" s="78"/>
      <c r="F82" s="71" t="s">
        <v>149</v>
      </c>
      <c r="G82" s="71" t="s">
        <v>227</v>
      </c>
      <c r="H82" s="73" t="n">
        <f aca="false">D82</f>
        <v>2000</v>
      </c>
      <c r="I82" s="90"/>
      <c r="J82" s="71" t="s">
        <v>227</v>
      </c>
    </row>
    <row r="83" s="17" customFormat="true" ht="13.5" hidden="false" customHeight="true" outlineLevel="0" collapsed="false">
      <c r="A83" s="26" t="n">
        <v>58</v>
      </c>
      <c r="B83" s="74" t="s">
        <v>133</v>
      </c>
      <c r="C83" s="74"/>
      <c r="D83" s="78" t="n">
        <v>2000</v>
      </c>
      <c r="E83" s="78"/>
      <c r="F83" s="71" t="s">
        <v>150</v>
      </c>
      <c r="G83" s="71" t="s">
        <v>227</v>
      </c>
      <c r="H83" s="73" t="n">
        <f aca="false">D83</f>
        <v>2000</v>
      </c>
      <c r="I83" s="90"/>
      <c r="J83" s="71" t="s">
        <v>227</v>
      </c>
    </row>
    <row r="84" s="17" customFormat="true" ht="13.5" hidden="false" customHeight="true" outlineLevel="0" collapsed="false">
      <c r="A84" s="26" t="n">
        <v>59</v>
      </c>
      <c r="B84" s="74" t="s">
        <v>133</v>
      </c>
      <c r="C84" s="74"/>
      <c r="D84" s="78" t="n">
        <v>2000</v>
      </c>
      <c r="E84" s="78"/>
      <c r="F84" s="71" t="s">
        <v>151</v>
      </c>
      <c r="G84" s="71" t="s">
        <v>227</v>
      </c>
      <c r="H84" s="73" t="n">
        <f aca="false">D84</f>
        <v>2000</v>
      </c>
      <c r="I84" s="90"/>
      <c r="J84" s="71" t="s">
        <v>227</v>
      </c>
    </row>
    <row r="85" s="17" customFormat="true" ht="13.5" hidden="false" customHeight="true" outlineLevel="0" collapsed="false">
      <c r="A85" s="26" t="n">
        <v>60</v>
      </c>
      <c r="B85" s="74" t="s">
        <v>133</v>
      </c>
      <c r="C85" s="74"/>
      <c r="D85" s="78" t="n">
        <v>2000</v>
      </c>
      <c r="E85" s="78"/>
      <c r="F85" s="71" t="s">
        <v>152</v>
      </c>
      <c r="G85" s="71" t="s">
        <v>227</v>
      </c>
      <c r="H85" s="73" t="n">
        <f aca="false">D85</f>
        <v>2000</v>
      </c>
      <c r="I85" s="90"/>
      <c r="J85" s="71" t="s">
        <v>227</v>
      </c>
    </row>
    <row r="86" s="17" customFormat="true" ht="13.5" hidden="false" customHeight="true" outlineLevel="0" collapsed="false">
      <c r="A86" s="26" t="n">
        <v>61</v>
      </c>
      <c r="B86" s="74" t="s">
        <v>133</v>
      </c>
      <c r="C86" s="74"/>
      <c r="D86" s="78" t="n">
        <v>3000</v>
      </c>
      <c r="E86" s="78"/>
      <c r="F86" s="71" t="s">
        <v>153</v>
      </c>
      <c r="G86" s="71" t="s">
        <v>227</v>
      </c>
      <c r="H86" s="73" t="n">
        <f aca="false">D86</f>
        <v>3000</v>
      </c>
      <c r="I86" s="90"/>
      <c r="J86" s="71" t="s">
        <v>227</v>
      </c>
    </row>
    <row r="87" s="17" customFormat="true" ht="13.5" hidden="false" customHeight="true" outlineLevel="0" collapsed="false">
      <c r="A87" s="26" t="n">
        <v>62</v>
      </c>
      <c r="B87" s="74" t="s">
        <v>154</v>
      </c>
      <c r="C87" s="74"/>
      <c r="D87" s="78" t="n">
        <v>1000</v>
      </c>
      <c r="E87" s="78"/>
      <c r="F87" s="71" t="s">
        <v>156</v>
      </c>
      <c r="G87" s="71" t="s">
        <v>228</v>
      </c>
      <c r="H87" s="73" t="n">
        <f aca="false">D87</f>
        <v>1000</v>
      </c>
      <c r="I87" s="90"/>
      <c r="J87" s="71" t="s">
        <v>225</v>
      </c>
    </row>
    <row r="88" s="17" customFormat="true" ht="13.5" hidden="false" customHeight="true" outlineLevel="0" collapsed="false">
      <c r="A88" s="26" t="n">
        <v>63</v>
      </c>
      <c r="B88" s="74" t="s">
        <v>154</v>
      </c>
      <c r="C88" s="74"/>
      <c r="D88" s="78" t="n">
        <v>1000</v>
      </c>
      <c r="E88" s="78"/>
      <c r="F88" s="71" t="s">
        <v>157</v>
      </c>
      <c r="G88" s="71" t="s">
        <v>228</v>
      </c>
      <c r="H88" s="73" t="n">
        <f aca="false">D88</f>
        <v>1000</v>
      </c>
      <c r="I88" s="90"/>
      <c r="J88" s="71" t="s">
        <v>225</v>
      </c>
    </row>
    <row r="89" s="17" customFormat="true" ht="13.5" hidden="false" customHeight="true" outlineLevel="0" collapsed="false">
      <c r="A89" s="26" t="n">
        <v>64</v>
      </c>
      <c r="B89" s="74" t="s">
        <v>154</v>
      </c>
      <c r="C89" s="74"/>
      <c r="D89" s="78" t="n">
        <v>1000</v>
      </c>
      <c r="E89" s="78"/>
      <c r="F89" s="71" t="s">
        <v>158</v>
      </c>
      <c r="G89" s="71" t="s">
        <v>228</v>
      </c>
      <c r="H89" s="73" t="n">
        <f aca="false">D89</f>
        <v>1000</v>
      </c>
      <c r="I89" s="90"/>
      <c r="J89" s="71" t="s">
        <v>225</v>
      </c>
    </row>
    <row r="90" s="17" customFormat="true" ht="13.5" hidden="false" customHeight="true" outlineLevel="0" collapsed="false">
      <c r="A90" s="26" t="n">
        <v>65</v>
      </c>
      <c r="B90" s="74" t="s">
        <v>154</v>
      </c>
      <c r="C90" s="74"/>
      <c r="D90" s="78" t="n">
        <v>1000</v>
      </c>
      <c r="E90" s="78"/>
      <c r="F90" s="71" t="s">
        <v>159</v>
      </c>
      <c r="G90" s="71" t="s">
        <v>228</v>
      </c>
      <c r="H90" s="73" t="n">
        <f aca="false">D90</f>
        <v>1000</v>
      </c>
      <c r="I90" s="90"/>
      <c r="J90" s="71" t="s">
        <v>225</v>
      </c>
    </row>
    <row r="91" s="17" customFormat="true" ht="13.5" hidden="false" customHeight="true" outlineLevel="0" collapsed="false">
      <c r="A91" s="26" t="n">
        <v>66</v>
      </c>
      <c r="B91" s="74" t="s">
        <v>154</v>
      </c>
      <c r="C91" s="74"/>
      <c r="D91" s="78" t="n">
        <v>1000</v>
      </c>
      <c r="E91" s="78"/>
      <c r="F91" s="71" t="s">
        <v>160</v>
      </c>
      <c r="G91" s="71" t="s">
        <v>228</v>
      </c>
      <c r="H91" s="73" t="n">
        <f aca="false">D91</f>
        <v>1000</v>
      </c>
      <c r="I91" s="90"/>
      <c r="J91" s="71" t="s">
        <v>226</v>
      </c>
    </row>
    <row r="92" s="17" customFormat="true" ht="13.5" hidden="false" customHeight="true" outlineLevel="0" collapsed="false">
      <c r="A92" s="26" t="n">
        <v>67</v>
      </c>
      <c r="B92" s="74" t="s">
        <v>154</v>
      </c>
      <c r="C92" s="74"/>
      <c r="D92" s="78" t="n">
        <v>1000</v>
      </c>
      <c r="E92" s="78"/>
      <c r="F92" s="71" t="s">
        <v>161</v>
      </c>
      <c r="G92" s="71" t="s">
        <v>228</v>
      </c>
      <c r="H92" s="73" t="n">
        <f aca="false">D92</f>
        <v>1000</v>
      </c>
      <c r="I92" s="90"/>
      <c r="J92" s="71" t="s">
        <v>225</v>
      </c>
    </row>
    <row r="93" s="17" customFormat="true" ht="13.5" hidden="false" customHeight="true" outlineLevel="0" collapsed="false">
      <c r="A93" s="26" t="n">
        <v>68</v>
      </c>
      <c r="B93" s="74" t="s">
        <v>154</v>
      </c>
      <c r="C93" s="74"/>
      <c r="D93" s="78" t="n">
        <v>1000</v>
      </c>
      <c r="E93" s="78"/>
      <c r="F93" s="71" t="s">
        <v>162</v>
      </c>
      <c r="G93" s="71" t="s">
        <v>228</v>
      </c>
      <c r="H93" s="73" t="n">
        <f aca="false">D93</f>
        <v>1000</v>
      </c>
      <c r="I93" s="90"/>
      <c r="J93" s="71" t="s">
        <v>225</v>
      </c>
    </row>
    <row r="94" s="17" customFormat="true" ht="13.5" hidden="false" customHeight="true" outlineLevel="0" collapsed="false">
      <c r="A94" s="26" t="n">
        <v>69</v>
      </c>
      <c r="B94" s="74" t="s">
        <v>154</v>
      </c>
      <c r="C94" s="74"/>
      <c r="D94" s="78" t="n">
        <v>1000</v>
      </c>
      <c r="E94" s="78"/>
      <c r="F94" s="71" t="s">
        <v>163</v>
      </c>
      <c r="G94" s="71" t="s">
        <v>228</v>
      </c>
      <c r="H94" s="73" t="n">
        <f aca="false">D94</f>
        <v>1000</v>
      </c>
      <c r="I94" s="90"/>
      <c r="J94" s="71" t="s">
        <v>225</v>
      </c>
    </row>
    <row r="95" s="17" customFormat="true" ht="13.5" hidden="false" customHeight="true" outlineLevel="0" collapsed="false">
      <c r="A95" s="26" t="n">
        <v>70</v>
      </c>
      <c r="B95" s="74" t="s">
        <v>154</v>
      </c>
      <c r="C95" s="74"/>
      <c r="D95" s="78" t="n">
        <v>1000</v>
      </c>
      <c r="E95" s="78"/>
      <c r="F95" s="71" t="s">
        <v>164</v>
      </c>
      <c r="G95" s="71" t="s">
        <v>228</v>
      </c>
      <c r="H95" s="73" t="n">
        <f aca="false">D95</f>
        <v>1000</v>
      </c>
      <c r="I95" s="90"/>
      <c r="J95" s="71" t="s">
        <v>225</v>
      </c>
    </row>
    <row r="96" s="17" customFormat="true" ht="13.5" hidden="false" customHeight="true" outlineLevel="0" collapsed="false">
      <c r="A96" s="26" t="n">
        <v>71</v>
      </c>
      <c r="B96" s="74" t="s">
        <v>154</v>
      </c>
      <c r="C96" s="74"/>
      <c r="D96" s="78" t="n">
        <v>1000</v>
      </c>
      <c r="E96" s="78"/>
      <c r="F96" s="71" t="s">
        <v>165</v>
      </c>
      <c r="G96" s="71" t="s">
        <v>228</v>
      </c>
      <c r="H96" s="73" t="n">
        <f aca="false">D96</f>
        <v>1000</v>
      </c>
      <c r="I96" s="90"/>
      <c r="J96" s="71" t="s">
        <v>226</v>
      </c>
    </row>
    <row r="97" s="17" customFormat="true" ht="13.5" hidden="false" customHeight="true" outlineLevel="0" collapsed="false">
      <c r="A97" s="26" t="n">
        <v>72</v>
      </c>
      <c r="B97" s="74" t="s">
        <v>154</v>
      </c>
      <c r="C97" s="74"/>
      <c r="D97" s="78" t="n">
        <v>1000</v>
      </c>
      <c r="E97" s="78"/>
      <c r="F97" s="71" t="s">
        <v>166</v>
      </c>
      <c r="G97" s="71" t="s">
        <v>228</v>
      </c>
      <c r="H97" s="73" t="n">
        <f aca="false">D97</f>
        <v>1000</v>
      </c>
      <c r="I97" s="90"/>
      <c r="J97" s="71" t="s">
        <v>225</v>
      </c>
    </row>
    <row r="98" s="17" customFormat="true" ht="13.5" hidden="false" customHeight="true" outlineLevel="0" collapsed="false">
      <c r="A98" s="26" t="n">
        <v>73</v>
      </c>
      <c r="B98" s="74" t="s">
        <v>154</v>
      </c>
      <c r="C98" s="74"/>
      <c r="D98" s="78" t="n">
        <v>1000</v>
      </c>
      <c r="E98" s="78"/>
      <c r="F98" s="71" t="s">
        <v>167</v>
      </c>
      <c r="G98" s="71" t="s">
        <v>228</v>
      </c>
      <c r="H98" s="73" t="n">
        <f aca="false">D98</f>
        <v>1000</v>
      </c>
      <c r="I98" s="90"/>
      <c r="J98" s="71" t="s">
        <v>225</v>
      </c>
    </row>
    <row r="99" s="17" customFormat="true" ht="13.5" hidden="false" customHeight="true" outlineLevel="0" collapsed="false">
      <c r="A99" s="26" t="n">
        <v>74</v>
      </c>
      <c r="B99" s="74" t="s">
        <v>154</v>
      </c>
      <c r="C99" s="74"/>
      <c r="D99" s="78" t="n">
        <v>1000</v>
      </c>
      <c r="E99" s="78"/>
      <c r="F99" s="71" t="s">
        <v>168</v>
      </c>
      <c r="G99" s="71" t="s">
        <v>228</v>
      </c>
      <c r="H99" s="73" t="n">
        <f aca="false">D99</f>
        <v>1000</v>
      </c>
      <c r="I99" s="90"/>
      <c r="J99" s="71" t="s">
        <v>225</v>
      </c>
    </row>
    <row r="100" s="17" customFormat="true" ht="13.5" hidden="false" customHeight="true" outlineLevel="0" collapsed="false">
      <c r="A100" s="26" t="n">
        <v>75</v>
      </c>
      <c r="B100" s="74" t="s">
        <v>154</v>
      </c>
      <c r="C100" s="74"/>
      <c r="D100" s="78" t="n">
        <v>1000</v>
      </c>
      <c r="E100" s="78"/>
      <c r="F100" s="71" t="s">
        <v>169</v>
      </c>
      <c r="G100" s="71" t="s">
        <v>228</v>
      </c>
      <c r="H100" s="73" t="n">
        <f aca="false">D100</f>
        <v>1000</v>
      </c>
      <c r="I100" s="90"/>
      <c r="J100" s="71" t="s">
        <v>226</v>
      </c>
    </row>
    <row r="101" s="17" customFormat="true" ht="13.5" hidden="false" customHeight="true" outlineLevel="0" collapsed="false">
      <c r="A101" s="26" t="n">
        <v>76</v>
      </c>
      <c r="B101" s="74" t="s">
        <v>154</v>
      </c>
      <c r="C101" s="74"/>
      <c r="D101" s="78" t="n">
        <v>1000</v>
      </c>
      <c r="E101" s="78"/>
      <c r="F101" s="71" t="s">
        <v>170</v>
      </c>
      <c r="G101" s="71" t="s">
        <v>228</v>
      </c>
      <c r="H101" s="73" t="n">
        <f aca="false">D101</f>
        <v>1000</v>
      </c>
      <c r="I101" s="90"/>
      <c r="J101" s="71" t="s">
        <v>225</v>
      </c>
    </row>
    <row r="102" s="17" customFormat="true" ht="13.5" hidden="false" customHeight="true" outlineLevel="0" collapsed="false">
      <c r="A102" s="26" t="n">
        <v>77</v>
      </c>
      <c r="B102" s="74" t="s">
        <v>154</v>
      </c>
      <c r="C102" s="74"/>
      <c r="D102" s="78" t="n">
        <v>1000</v>
      </c>
      <c r="E102" s="78"/>
      <c r="F102" s="71" t="s">
        <v>171</v>
      </c>
      <c r="G102" s="71" t="s">
        <v>228</v>
      </c>
      <c r="H102" s="73" t="n">
        <f aca="false">D102</f>
        <v>1000</v>
      </c>
      <c r="I102" s="90"/>
      <c r="J102" s="71" t="s">
        <v>225</v>
      </c>
    </row>
    <row r="103" s="17" customFormat="true" ht="13.5" hidden="false" customHeight="true" outlineLevel="0" collapsed="false">
      <c r="A103" s="26" t="n">
        <v>78</v>
      </c>
      <c r="B103" s="74" t="s">
        <v>154</v>
      </c>
      <c r="C103" s="74"/>
      <c r="D103" s="78" t="n">
        <v>1000</v>
      </c>
      <c r="E103" s="78"/>
      <c r="F103" s="71" t="s">
        <v>172</v>
      </c>
      <c r="G103" s="71" t="s">
        <v>228</v>
      </c>
      <c r="H103" s="73" t="n">
        <f aca="false">D103</f>
        <v>1000</v>
      </c>
      <c r="I103" s="90"/>
      <c r="J103" s="71" t="s">
        <v>225</v>
      </c>
    </row>
    <row r="104" s="17" customFormat="true" ht="39" hidden="false" customHeight="true" outlineLevel="0" collapsed="false">
      <c r="A104" s="26" t="n">
        <v>79</v>
      </c>
      <c r="B104" s="74" t="s">
        <v>173</v>
      </c>
      <c r="C104" s="74"/>
      <c r="D104" s="81" t="n">
        <v>20000</v>
      </c>
      <c r="E104" s="81"/>
      <c r="F104" s="82" t="s">
        <v>176</v>
      </c>
      <c r="G104" s="71" t="s">
        <v>229</v>
      </c>
      <c r="H104" s="73" t="n">
        <f aca="false">D104</f>
        <v>20000</v>
      </c>
      <c r="I104" s="90"/>
      <c r="J104" s="74" t="s">
        <v>230</v>
      </c>
    </row>
    <row r="105" s="17" customFormat="true" ht="25.5" hidden="false" customHeight="true" outlineLevel="0" collapsed="false">
      <c r="A105" s="26" t="n">
        <v>80</v>
      </c>
      <c r="B105" s="74" t="s">
        <v>177</v>
      </c>
      <c r="C105" s="74"/>
      <c r="D105" s="81" t="n">
        <v>7342.64</v>
      </c>
      <c r="E105" s="81"/>
      <c r="F105" s="82" t="s">
        <v>181</v>
      </c>
      <c r="G105" s="71" t="s">
        <v>231</v>
      </c>
      <c r="H105" s="73" t="n">
        <f aca="false">D105</f>
        <v>7342.64</v>
      </c>
      <c r="I105" s="90"/>
      <c r="J105" s="74" t="s">
        <v>232</v>
      </c>
    </row>
    <row r="106" customFormat="false" ht="13.5" hidden="false" customHeight="true" outlineLevel="0" collapsed="false">
      <c r="A106" s="31" t="n">
        <v>81</v>
      </c>
      <c r="B106" s="101" t="s">
        <v>233</v>
      </c>
      <c r="C106" s="101"/>
      <c r="D106" s="102" t="n">
        <f aca="false">SUM(D26:E105)</f>
        <v>184653.84</v>
      </c>
      <c r="E106" s="102"/>
      <c r="F106" s="55" t="s">
        <v>234</v>
      </c>
      <c r="G106" s="55" t="s">
        <v>234</v>
      </c>
      <c r="H106" s="103" t="s">
        <v>234</v>
      </c>
      <c r="I106" s="103"/>
      <c r="J106" s="55" t="s">
        <v>234</v>
      </c>
      <c r="L106" s="87"/>
      <c r="M106" s="87"/>
      <c r="N106" s="87"/>
      <c r="O106" s="87"/>
      <c r="P106" s="87"/>
      <c r="Q106" s="87"/>
      <c r="R106" s="87"/>
      <c r="S106" s="87"/>
      <c r="T106" s="87"/>
    </row>
    <row r="107" s="17" customFormat="true" ht="9.6" hidden="false" customHeight="true" outlineLevel="0" collapsed="false">
      <c r="A107" s="18"/>
      <c r="B107" s="19"/>
      <c r="C107" s="19"/>
      <c r="D107" s="19"/>
      <c r="E107" s="19"/>
      <c r="F107" s="19"/>
      <c r="G107" s="19"/>
      <c r="H107" s="19"/>
      <c r="I107" s="20"/>
      <c r="J107" s="20"/>
      <c r="L107" s="19"/>
      <c r="M107" s="19"/>
      <c r="N107" s="19"/>
      <c r="O107" s="19"/>
      <c r="P107" s="19"/>
      <c r="Q107" s="19"/>
      <c r="R107" s="19"/>
      <c r="S107" s="19"/>
      <c r="T107" s="19"/>
    </row>
    <row r="108" s="43" customFormat="true" ht="15" hidden="false" customHeight="false" outlineLevel="0" collapsed="false">
      <c r="A108" s="21" t="s">
        <v>77</v>
      </c>
      <c r="B108" s="21"/>
      <c r="C108" s="21"/>
      <c r="D108" s="21"/>
      <c r="E108" s="21"/>
      <c r="F108" s="21"/>
      <c r="G108" s="21"/>
      <c r="H108" s="21"/>
      <c r="I108" s="21"/>
      <c r="J108" s="21"/>
      <c r="L108" s="104"/>
      <c r="M108" s="104"/>
      <c r="N108" s="104"/>
      <c r="O108" s="104"/>
      <c r="P108" s="104"/>
      <c r="Q108" s="104"/>
      <c r="R108" s="104"/>
      <c r="S108" s="104"/>
    </row>
    <row r="109" customFormat="false" ht="12.75" hidden="false" customHeight="false" outlineLevel="0" collapsed="false">
      <c r="A109" s="85" t="s">
        <v>220</v>
      </c>
      <c r="B109" s="85"/>
      <c r="C109" s="85"/>
      <c r="D109" s="85"/>
      <c r="E109" s="85"/>
      <c r="F109" s="85"/>
      <c r="G109" s="85"/>
      <c r="H109" s="85"/>
      <c r="I109" s="85"/>
      <c r="J109" s="85"/>
    </row>
    <row r="110" customFormat="false" ht="13.15" hidden="false" customHeight="true" outlineLevel="0" collapsed="false">
      <c r="A110" s="23" t="s">
        <v>3</v>
      </c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2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</row>
    <row r="112" s="17" customFormat="true" ht="13.5" hidden="false" customHeight="true" outlineLevel="0" collapsed="false">
      <c r="A112" s="26" t="n">
        <v>1</v>
      </c>
      <c r="B112" s="71" t="s">
        <v>21</v>
      </c>
      <c r="C112" s="71"/>
      <c r="D112" s="72" t="n">
        <v>365</v>
      </c>
      <c r="E112" s="72"/>
      <c r="F112" s="71" t="s">
        <v>182</v>
      </c>
      <c r="G112" s="71" t="s">
        <v>221</v>
      </c>
      <c r="H112" s="72" t="n">
        <f aca="false">D112</f>
        <v>365</v>
      </c>
      <c r="I112" s="29"/>
      <c r="J112" s="71" t="s">
        <v>221</v>
      </c>
    </row>
    <row r="113" s="17" customFormat="true" ht="13.5" hidden="false" customHeight="true" outlineLevel="0" collapsed="false">
      <c r="A113" s="26" t="n">
        <v>2</v>
      </c>
      <c r="B113" s="71" t="s">
        <v>26</v>
      </c>
      <c r="C113" s="71"/>
      <c r="D113" s="72" t="n">
        <v>198</v>
      </c>
      <c r="E113" s="72"/>
      <c r="F113" s="71" t="s">
        <v>182</v>
      </c>
      <c r="G113" s="71" t="s">
        <v>222</v>
      </c>
      <c r="H113" s="72" t="n">
        <f aca="false">D113</f>
        <v>198</v>
      </c>
      <c r="I113" s="29"/>
      <c r="J113" s="71" t="s">
        <v>222</v>
      </c>
    </row>
    <row r="114" s="17" customFormat="true" ht="13.5" hidden="false" customHeight="true" outlineLevel="0" collapsed="false">
      <c r="A114" s="26" t="n">
        <v>3</v>
      </c>
      <c r="B114" s="71" t="s">
        <v>30</v>
      </c>
      <c r="C114" s="71"/>
      <c r="D114" s="72" t="n">
        <v>496</v>
      </c>
      <c r="E114" s="72"/>
      <c r="F114" s="71" t="s">
        <v>182</v>
      </c>
      <c r="G114" s="71" t="s">
        <v>221</v>
      </c>
      <c r="H114" s="72" t="n">
        <f aca="false">D114</f>
        <v>496</v>
      </c>
      <c r="I114" s="29"/>
      <c r="J114" s="71" t="s">
        <v>221</v>
      </c>
    </row>
    <row r="115" s="17" customFormat="true" ht="13.5" hidden="false" customHeight="true" outlineLevel="0" collapsed="false">
      <c r="A115" s="26" t="n">
        <v>4</v>
      </c>
      <c r="B115" s="71" t="s">
        <v>34</v>
      </c>
      <c r="C115" s="71"/>
      <c r="D115" s="72" t="n">
        <v>200</v>
      </c>
      <c r="E115" s="72"/>
      <c r="F115" s="71" t="s">
        <v>182</v>
      </c>
      <c r="G115" s="71" t="s">
        <v>222</v>
      </c>
      <c r="H115" s="72" t="n">
        <f aca="false">D115</f>
        <v>200</v>
      </c>
      <c r="I115" s="29"/>
      <c r="J115" s="71" t="s">
        <v>222</v>
      </c>
    </row>
    <row r="116" s="17" customFormat="true" ht="13.5" hidden="false" customHeight="true" outlineLevel="0" collapsed="false">
      <c r="A116" s="26" t="n">
        <v>5</v>
      </c>
      <c r="B116" s="71" t="s">
        <v>36</v>
      </c>
      <c r="C116" s="71"/>
      <c r="D116" s="72" t="n">
        <v>117</v>
      </c>
      <c r="E116" s="72"/>
      <c r="F116" s="71" t="s">
        <v>182</v>
      </c>
      <c r="G116" s="71" t="s">
        <v>221</v>
      </c>
      <c r="H116" s="72" t="n">
        <f aca="false">D116</f>
        <v>117</v>
      </c>
      <c r="I116" s="29"/>
      <c r="J116" s="71" t="s">
        <v>221</v>
      </c>
    </row>
    <row r="117" s="17" customFormat="true" ht="13.5" hidden="false" customHeight="true" outlineLevel="0" collapsed="false">
      <c r="A117" s="26" t="n">
        <v>6</v>
      </c>
      <c r="B117" s="71" t="s">
        <v>38</v>
      </c>
      <c r="C117" s="71"/>
      <c r="D117" s="72" t="n">
        <v>155</v>
      </c>
      <c r="E117" s="72"/>
      <c r="F117" s="71" t="s">
        <v>182</v>
      </c>
      <c r="G117" s="71" t="s">
        <v>222</v>
      </c>
      <c r="H117" s="72" t="n">
        <f aca="false">D117</f>
        <v>155</v>
      </c>
      <c r="I117" s="29"/>
      <c r="J117" s="71" t="s">
        <v>222</v>
      </c>
    </row>
    <row r="118" s="17" customFormat="true" ht="13.5" hidden="false" customHeight="true" outlineLevel="0" collapsed="false">
      <c r="A118" s="26" t="n">
        <v>7</v>
      </c>
      <c r="B118" s="71" t="s">
        <v>40</v>
      </c>
      <c r="C118" s="71"/>
      <c r="D118" s="72" t="n">
        <v>150</v>
      </c>
      <c r="E118" s="72"/>
      <c r="F118" s="71" t="s">
        <v>182</v>
      </c>
      <c r="G118" s="71" t="s">
        <v>221</v>
      </c>
      <c r="H118" s="72" t="n">
        <f aca="false">D118</f>
        <v>150</v>
      </c>
      <c r="I118" s="29"/>
      <c r="J118" s="71" t="s">
        <v>221</v>
      </c>
    </row>
    <row r="119" s="17" customFormat="true" ht="13.5" hidden="false" customHeight="true" outlineLevel="0" collapsed="false">
      <c r="A119" s="26"/>
      <c r="B119" s="71" t="s">
        <v>45</v>
      </c>
      <c r="C119" s="71"/>
      <c r="D119" s="72" t="n">
        <v>450</v>
      </c>
      <c r="E119" s="72"/>
      <c r="F119" s="71" t="s">
        <v>182</v>
      </c>
      <c r="G119" s="71" t="s">
        <v>222</v>
      </c>
      <c r="H119" s="72" t="n">
        <f aca="false">D119</f>
        <v>450</v>
      </c>
      <c r="I119" s="29"/>
      <c r="J119" s="71" t="s">
        <v>222</v>
      </c>
    </row>
    <row r="120" s="17" customFormat="true" ht="13.5" hidden="false" customHeight="true" outlineLevel="0" collapsed="false">
      <c r="A120" s="26" t="n">
        <v>8</v>
      </c>
      <c r="B120" s="71" t="s">
        <v>49</v>
      </c>
      <c r="C120" s="71"/>
      <c r="D120" s="72" t="n">
        <v>335</v>
      </c>
      <c r="E120" s="72"/>
      <c r="F120" s="71" t="s">
        <v>182</v>
      </c>
      <c r="G120" s="71" t="s">
        <v>221</v>
      </c>
      <c r="H120" s="72" t="n">
        <f aca="false">D120</f>
        <v>335</v>
      </c>
      <c r="I120" s="29"/>
      <c r="J120" s="71" t="s">
        <v>221</v>
      </c>
    </row>
    <row r="121" s="17" customFormat="true" ht="13.5" hidden="false" customHeight="true" outlineLevel="0" collapsed="false">
      <c r="A121" s="26" t="n">
        <v>9</v>
      </c>
      <c r="B121" s="71" t="s">
        <v>51</v>
      </c>
      <c r="C121" s="71"/>
      <c r="D121" s="72" t="n">
        <v>174</v>
      </c>
      <c r="E121" s="72"/>
      <c r="F121" s="71" t="s">
        <v>182</v>
      </c>
      <c r="G121" s="71" t="s">
        <v>222</v>
      </c>
      <c r="H121" s="72" t="n">
        <f aca="false">D121</f>
        <v>174</v>
      </c>
      <c r="I121" s="29"/>
      <c r="J121" s="71" t="s">
        <v>222</v>
      </c>
    </row>
    <row r="122" s="17" customFormat="true" ht="13.5" hidden="false" customHeight="true" outlineLevel="0" collapsed="false">
      <c r="A122" s="26" t="n">
        <v>10</v>
      </c>
      <c r="B122" s="71" t="s">
        <v>55</v>
      </c>
      <c r="C122" s="71"/>
      <c r="D122" s="72" t="n">
        <v>1510</v>
      </c>
      <c r="E122" s="72"/>
      <c r="F122" s="71" t="s">
        <v>182</v>
      </c>
      <c r="G122" s="71" t="s">
        <v>221</v>
      </c>
      <c r="H122" s="72" t="n">
        <f aca="false">D122</f>
        <v>1510</v>
      </c>
      <c r="I122" s="29"/>
      <c r="J122" s="71" t="s">
        <v>221</v>
      </c>
    </row>
    <row r="123" s="17" customFormat="true" ht="13.5" hidden="false" customHeight="true" outlineLevel="0" collapsed="false">
      <c r="A123" s="26" t="n">
        <v>11</v>
      </c>
      <c r="B123" s="71" t="s">
        <v>59</v>
      </c>
      <c r="C123" s="71"/>
      <c r="D123" s="72" t="n">
        <v>257</v>
      </c>
      <c r="E123" s="72"/>
      <c r="F123" s="71" t="s">
        <v>182</v>
      </c>
      <c r="G123" s="71" t="s">
        <v>222</v>
      </c>
      <c r="H123" s="72" t="n">
        <f aca="false">D123</f>
        <v>257</v>
      </c>
      <c r="I123" s="29"/>
      <c r="J123" s="71" t="s">
        <v>222</v>
      </c>
    </row>
    <row r="124" s="17" customFormat="true" ht="13.5" hidden="false" customHeight="true" outlineLevel="0" collapsed="false">
      <c r="A124" s="26" t="n">
        <v>12</v>
      </c>
      <c r="B124" s="71" t="s">
        <v>71</v>
      </c>
      <c r="C124" s="71"/>
      <c r="D124" s="72" t="n">
        <v>240</v>
      </c>
      <c r="E124" s="72"/>
      <c r="F124" s="71" t="s">
        <v>182</v>
      </c>
      <c r="G124" s="71" t="s">
        <v>221</v>
      </c>
      <c r="H124" s="72" t="n">
        <f aca="false">D124</f>
        <v>240</v>
      </c>
      <c r="I124" s="29"/>
      <c r="J124" s="71" t="s">
        <v>221</v>
      </c>
    </row>
    <row r="125" s="17" customFormat="true" ht="13.5" hidden="false" customHeight="true" outlineLevel="0" collapsed="false">
      <c r="A125" s="26" t="n">
        <v>13</v>
      </c>
      <c r="B125" s="71" t="s">
        <v>73</v>
      </c>
      <c r="C125" s="71"/>
      <c r="D125" s="72" t="n">
        <v>475</v>
      </c>
      <c r="E125" s="72"/>
      <c r="F125" s="71" t="s">
        <v>182</v>
      </c>
      <c r="G125" s="71" t="s">
        <v>221</v>
      </c>
      <c r="H125" s="72" t="n">
        <f aca="false">D125</f>
        <v>475</v>
      </c>
      <c r="I125" s="29"/>
      <c r="J125" s="71" t="s">
        <v>221</v>
      </c>
    </row>
    <row r="126" s="17" customFormat="true" ht="13.5" hidden="false" customHeight="true" outlineLevel="0" collapsed="false">
      <c r="A126" s="26" t="n">
        <v>14</v>
      </c>
      <c r="B126" s="71" t="s">
        <v>133</v>
      </c>
      <c r="C126" s="71"/>
      <c r="D126" s="72" t="n">
        <v>40343.46</v>
      </c>
      <c r="E126" s="72"/>
      <c r="F126" s="71" t="s">
        <v>186</v>
      </c>
      <c r="G126" s="71" t="s">
        <v>235</v>
      </c>
      <c r="H126" s="72" t="n">
        <f aca="false">D126</f>
        <v>40343.46</v>
      </c>
      <c r="I126" s="29"/>
      <c r="J126" s="106" t="s">
        <v>230</v>
      </c>
    </row>
    <row r="127" s="17" customFormat="true" ht="13.5" hidden="false" customHeight="true" outlineLevel="0" collapsed="false">
      <c r="A127" s="26" t="n">
        <v>15</v>
      </c>
      <c r="B127" s="71" t="s">
        <v>187</v>
      </c>
      <c r="C127" s="71"/>
      <c r="D127" s="71" t="n">
        <v>10000</v>
      </c>
      <c r="E127" s="71"/>
      <c r="F127" s="71" t="s">
        <v>191</v>
      </c>
      <c r="G127" s="71" t="s">
        <v>236</v>
      </c>
      <c r="H127" s="72" t="n">
        <f aca="false">D127</f>
        <v>10000</v>
      </c>
      <c r="I127" s="29"/>
      <c r="J127" s="106" t="s">
        <v>237</v>
      </c>
    </row>
    <row r="128" s="17" customFormat="true" ht="13.5" hidden="false" customHeight="true" outlineLevel="0" collapsed="false">
      <c r="A128" s="26" t="n">
        <v>16</v>
      </c>
      <c r="B128" s="71" t="s">
        <v>192</v>
      </c>
      <c r="C128" s="71"/>
      <c r="D128" s="71" t="n">
        <v>30000</v>
      </c>
      <c r="E128" s="71"/>
      <c r="F128" s="71" t="s">
        <v>196</v>
      </c>
      <c r="G128" s="107" t="s">
        <v>238</v>
      </c>
      <c r="H128" s="78" t="n">
        <f aca="false">D128</f>
        <v>30000</v>
      </c>
      <c r="I128" s="108"/>
      <c r="J128" s="106" t="s">
        <v>237</v>
      </c>
    </row>
    <row r="129" s="17" customFormat="true" ht="13.5" hidden="false" customHeight="true" outlineLevel="0" collapsed="false">
      <c r="A129" s="26" t="n">
        <v>17</v>
      </c>
      <c r="B129" s="71" t="s">
        <v>197</v>
      </c>
      <c r="C129" s="71"/>
      <c r="D129" s="71" t="n">
        <v>5000</v>
      </c>
      <c r="E129" s="71"/>
      <c r="F129" s="71" t="s">
        <v>201</v>
      </c>
      <c r="G129" s="74" t="s">
        <v>239</v>
      </c>
      <c r="H129" s="78" t="n">
        <f aca="false">D129</f>
        <v>5000</v>
      </c>
      <c r="I129" s="108"/>
      <c r="J129" s="106" t="s">
        <v>240</v>
      </c>
    </row>
    <row r="130" s="17" customFormat="true" ht="13.5" hidden="false" customHeight="true" outlineLevel="0" collapsed="false">
      <c r="A130" s="26" t="n">
        <v>18</v>
      </c>
      <c r="B130" s="71" t="s">
        <v>133</v>
      </c>
      <c r="C130" s="71"/>
      <c r="D130" s="72" t="n">
        <v>20000</v>
      </c>
      <c r="E130" s="72"/>
      <c r="F130" s="71" t="s">
        <v>203</v>
      </c>
      <c r="G130" s="71" t="s">
        <v>235</v>
      </c>
      <c r="H130" s="72" t="n">
        <f aca="false">D130</f>
        <v>20000</v>
      </c>
      <c r="I130" s="29"/>
      <c r="J130" s="106" t="s">
        <v>241</v>
      </c>
    </row>
    <row r="131" s="17" customFormat="true" ht="13.5" hidden="false" customHeight="true" outlineLevel="0" collapsed="false">
      <c r="A131" s="26" t="n">
        <v>19</v>
      </c>
      <c r="B131" s="74" t="s">
        <v>204</v>
      </c>
      <c r="C131" s="74"/>
      <c r="D131" s="74" t="n">
        <v>10000</v>
      </c>
      <c r="E131" s="74"/>
      <c r="F131" s="71" t="s">
        <v>205</v>
      </c>
      <c r="G131" s="71" t="s">
        <v>240</v>
      </c>
      <c r="H131" s="72" t="n">
        <f aca="false">D131</f>
        <v>10000</v>
      </c>
      <c r="I131" s="29"/>
      <c r="J131" s="106" t="s">
        <v>230</v>
      </c>
    </row>
    <row r="132" customFormat="false" ht="13.5" hidden="false" customHeight="true" outlineLevel="0" collapsed="false">
      <c r="A132" s="31"/>
      <c r="B132" s="101" t="s">
        <v>233</v>
      </c>
      <c r="C132" s="101"/>
      <c r="D132" s="109" t="n">
        <f aca="false">SUM(D112:E131)</f>
        <v>120465.46</v>
      </c>
      <c r="E132" s="109"/>
      <c r="F132" s="55" t="s">
        <v>234</v>
      </c>
      <c r="G132" s="55" t="s">
        <v>234</v>
      </c>
      <c r="H132" s="103" t="s">
        <v>234</v>
      </c>
      <c r="I132" s="103"/>
      <c r="J132" s="55" t="s">
        <v>234</v>
      </c>
    </row>
    <row r="133" customFormat="false" ht="10.5" hidden="false" customHeight="true" outlineLevel="0" collapsed="false">
      <c r="A133" s="110"/>
      <c r="B133" s="111"/>
      <c r="C133" s="111"/>
      <c r="D133" s="111"/>
      <c r="E133" s="111"/>
      <c r="F133" s="111"/>
      <c r="G133" s="111"/>
      <c r="H133" s="87"/>
      <c r="I133" s="111"/>
      <c r="J133" s="111"/>
    </row>
    <row r="134" s="87" customFormat="true" ht="31.5" hidden="false" customHeight="true" outlineLevel="0" collapsed="false">
      <c r="A134" s="61" t="s">
        <v>81</v>
      </c>
      <c r="B134" s="61"/>
      <c r="C134" s="61"/>
      <c r="D134" s="61"/>
      <c r="E134" s="61"/>
      <c r="F134" s="8" t="s">
        <v>82</v>
      </c>
      <c r="G134" s="8"/>
      <c r="H134" s="8"/>
      <c r="I134" s="8" t="s">
        <v>242</v>
      </c>
      <c r="J134" s="8"/>
      <c r="K134" s="8"/>
    </row>
    <row r="135" customFormat="false" ht="12.75" hidden="false" customHeight="false" outlineLevel="0" collapsed="false">
      <c r="E135" s="112"/>
      <c r="F135" s="63" t="s">
        <v>84</v>
      </c>
      <c r="G135" s="63"/>
      <c r="H135" s="112"/>
      <c r="I135" s="63" t="s">
        <v>85</v>
      </c>
      <c r="J135" s="63"/>
      <c r="K135" s="112"/>
    </row>
    <row r="137" customFormat="false" ht="12.75" hidden="false" customHeight="false" outlineLevel="0" collapsed="false">
      <c r="B137" s="113"/>
    </row>
    <row r="138" customFormat="false" ht="12.75" hidden="false" customHeight="false" outlineLevel="0" collapsed="false">
      <c r="F138" s="43"/>
      <c r="G138" s="8"/>
      <c r="H138" s="8"/>
      <c r="I138" s="8"/>
    </row>
  </sheetData>
  <mergeCells count="236">
    <mergeCell ref="F1:K1"/>
    <mergeCell ref="F2:K2"/>
    <mergeCell ref="F4:I4"/>
    <mergeCell ref="F5:K5"/>
    <mergeCell ref="F6:K6"/>
    <mergeCell ref="F7:K7"/>
    <mergeCell ref="F8:K8"/>
    <mergeCell ref="F9:K9"/>
    <mergeCell ref="A11:J11"/>
    <mergeCell ref="A12:J12"/>
    <mergeCell ref="A13:J13"/>
    <mergeCell ref="A14:J14"/>
    <mergeCell ref="A15:J15"/>
    <mergeCell ref="A16:J16"/>
    <mergeCell ref="B18:C18"/>
    <mergeCell ref="D18:E18"/>
    <mergeCell ref="B19:C19"/>
    <mergeCell ref="D19:E19"/>
    <mergeCell ref="A21:J21"/>
    <mergeCell ref="A22:J22"/>
    <mergeCell ref="A23:J23"/>
    <mergeCell ref="A24:J24"/>
    <mergeCell ref="A25:J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A108:J108"/>
    <mergeCell ref="A109:J109"/>
    <mergeCell ref="A110:J110"/>
    <mergeCell ref="A111:J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A134:E134"/>
    <mergeCell ref="F134:G134"/>
    <mergeCell ref="I134:J134"/>
    <mergeCell ref="F135:G135"/>
    <mergeCell ref="I135:J135"/>
    <mergeCell ref="G138:I138"/>
  </mergeCells>
  <printOptions headings="false" gridLines="false" gridLinesSet="true" horizontalCentered="true" verticalCentered="false"/>
  <pageMargins left="0.196527777777778" right="0.196527777777778" top="0.39375" bottom="0.66875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57:29Z</dcterms:created>
  <dc:creator>knjazeva</dc:creator>
  <dc:description/>
  <dc:language>en-US</dc:language>
  <cp:lastModifiedBy>cheneshev</cp:lastModifiedBy>
  <cp:lastPrinted>2018-04-02T06:41:38Z</cp:lastPrinted>
  <dcterms:modified xsi:type="dcterms:W3CDTF">2018-04-02T06:42:39Z</dcterms:modified>
  <cp:revision>0</cp:revision>
  <dc:subject/>
  <dc:title/>
</cp:coreProperties>
</file>