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вар (2)" sheetId="1" state="visible" r:id="rId2"/>
  </sheets>
  <definedNames>
    <definedName function="false" hidden="false" localSheetId="0" name="_xlnm.Print_Titles" vbProcedure="false">'оснвар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К прогнозу на 2024-2026 годы Шовгеновского района            раздел ФИНАНСЫ</t>
  </si>
  <si>
    <t xml:space="preserve">оценка</t>
  </si>
  <si>
    <t xml:space="preserve">прогноз</t>
  </si>
  <si>
    <t xml:space="preserve">Показатели</t>
  </si>
  <si>
    <t xml:space="preserve">Единица измерения</t>
  </si>
  <si>
    <t xml:space="preserve">2024 год</t>
  </si>
  <si>
    <t xml:space="preserve">2025 год</t>
  </si>
  <si>
    <t xml:space="preserve">2026 год</t>
  </si>
  <si>
    <t xml:space="preserve">вариант1</t>
  </si>
  <si>
    <t xml:space="preserve">вариант2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из них: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из федерального бюджета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с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в том числе: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Глава администрации</t>
  </si>
  <si>
    <t xml:space="preserve">МО "Шовгеновский район"</t>
  </si>
  <si>
    <t xml:space="preserve">Р. Р. Аут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Tahoma"/>
      <family val="2"/>
    </font>
    <font>
      <b val="true"/>
      <sz val="8"/>
      <name val="Arial Cyr"/>
      <family val="2"/>
      <charset val="204"/>
    </font>
    <font>
      <sz val="7"/>
      <name val="Tahoma"/>
      <family val="2"/>
    </font>
    <font>
      <sz val="8"/>
      <name val="Tahoma"/>
      <family val="2"/>
    </font>
    <font>
      <sz val="10"/>
      <name val="Arial Cyr"/>
      <family val="2"/>
      <charset val="204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Tahoma"/>
      <family val="2"/>
    </font>
    <font>
      <sz val="12"/>
      <name val="Arial Cyr"/>
      <family val="0"/>
      <charset val="204"/>
    </font>
    <font>
      <sz val="10"/>
      <name val="Tahoma"/>
      <family val="2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56"/>
    <col collapsed="false" customWidth="true" hidden="false" outlineLevel="0" max="3" min="3" style="0" width="9.99"/>
    <col collapsed="false" customWidth="true" hidden="false" outlineLevel="0" max="7" min="6" style="0" width="10.13"/>
    <col collapsed="false" customWidth="true" hidden="false" outlineLevel="0" max="9" min="8" style="0" width="9.56"/>
    <col collapsed="false" customWidth="true" hidden="false" outlineLevel="0" max="11" min="10" style="0" width="9.28"/>
  </cols>
  <sheetData>
    <row r="1" customFormat="false" ht="4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</row>
    <row r="3" customFormat="false" ht="12.75" hidden="false" customHeight="true" outlineLevel="0" collapsed="false">
      <c r="A3" s="3"/>
      <c r="B3" s="3"/>
      <c r="C3" s="4"/>
      <c r="D3" s="4"/>
      <c r="E3" s="5" t="s">
        <v>1</v>
      </c>
      <c r="F3" s="6" t="s">
        <v>2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7" t="s">
        <v>3</v>
      </c>
      <c r="B4" s="7" t="s">
        <v>4</v>
      </c>
      <c r="C4" s="8" t="n">
        <v>2021</v>
      </c>
      <c r="D4" s="9" t="n">
        <v>2022</v>
      </c>
      <c r="E4" s="9" t="n">
        <v>2023</v>
      </c>
      <c r="F4" s="10" t="s">
        <v>5</v>
      </c>
      <c r="G4" s="10"/>
      <c r="H4" s="10" t="s">
        <v>6</v>
      </c>
      <c r="I4" s="10"/>
      <c r="J4" s="9" t="s">
        <v>7</v>
      </c>
      <c r="K4" s="9"/>
    </row>
    <row r="5" customFormat="false" ht="12.75" hidden="false" customHeight="false" outlineLevel="0" collapsed="false">
      <c r="A5" s="11"/>
      <c r="B5" s="11"/>
      <c r="C5" s="8"/>
      <c r="D5" s="9"/>
      <c r="E5" s="9"/>
      <c r="F5" s="12" t="s">
        <v>8</v>
      </c>
      <c r="G5" s="12" t="s">
        <v>9</v>
      </c>
      <c r="H5" s="12" t="s">
        <v>8</v>
      </c>
      <c r="I5" s="12" t="s">
        <v>9</v>
      </c>
      <c r="J5" s="12" t="s">
        <v>8</v>
      </c>
      <c r="K5" s="12" t="s">
        <v>9</v>
      </c>
    </row>
    <row r="6" customFormat="false" ht="12.75" hidden="false" customHeight="false" outlineLevel="0" collapsed="false">
      <c r="A6" s="13" t="s">
        <v>10</v>
      </c>
      <c r="B6" s="14"/>
      <c r="C6" s="15"/>
      <c r="D6" s="15"/>
      <c r="E6" s="15"/>
      <c r="F6" s="16"/>
      <c r="G6" s="16"/>
      <c r="H6" s="17"/>
      <c r="I6" s="17"/>
      <c r="J6" s="17"/>
      <c r="K6" s="17"/>
    </row>
    <row r="7" customFormat="false" ht="21" hidden="false" customHeight="false" outlineLevel="0" collapsed="false">
      <c r="A7" s="18" t="s">
        <v>11</v>
      </c>
      <c r="B7" s="19" t="s">
        <v>12</v>
      </c>
      <c r="C7" s="20" t="n">
        <v>154.1</v>
      </c>
      <c r="D7" s="20" t="n">
        <v>292.6</v>
      </c>
      <c r="E7" s="20" t="n">
        <v>307.4</v>
      </c>
      <c r="F7" s="21" t="n">
        <v>319.3</v>
      </c>
      <c r="G7" s="21" t="n">
        <v>327.3</v>
      </c>
      <c r="H7" s="21" t="n">
        <v>344.6</v>
      </c>
      <c r="I7" s="21" t="n">
        <v>357.9</v>
      </c>
      <c r="J7" s="21" t="n">
        <v>372.8</v>
      </c>
      <c r="K7" s="21" t="n">
        <v>380.4</v>
      </c>
    </row>
    <row r="8" customFormat="false" ht="21" hidden="false" customHeight="false" outlineLevel="0" collapsed="false">
      <c r="A8" s="22" t="s">
        <v>13</v>
      </c>
      <c r="B8" s="19" t="s">
        <v>12</v>
      </c>
      <c r="C8" s="23" t="n">
        <v>90.4</v>
      </c>
      <c r="D8" s="23" t="n">
        <v>229.8</v>
      </c>
      <c r="E8" s="21" t="n">
        <v>245.3</v>
      </c>
      <c r="F8" s="21" t="n">
        <v>259.6</v>
      </c>
      <c r="G8" s="21" t="n">
        <v>269.5</v>
      </c>
      <c r="H8" s="21" t="n">
        <v>289.3</v>
      </c>
      <c r="I8" s="21" t="n">
        <v>305.1</v>
      </c>
      <c r="J8" s="21" t="n">
        <v>322.4</v>
      </c>
      <c r="K8" s="21" t="n">
        <v>331.5</v>
      </c>
    </row>
    <row r="9" customFormat="false" ht="12.75" hidden="false" customHeight="false" outlineLevel="0" collapsed="false">
      <c r="A9" s="18" t="s">
        <v>14</v>
      </c>
      <c r="B9" s="19" t="s">
        <v>12</v>
      </c>
      <c r="C9" s="21" t="n">
        <v>46.9</v>
      </c>
      <c r="D9" s="21" t="n">
        <v>50.4</v>
      </c>
      <c r="E9" s="21" t="n">
        <v>53.5</v>
      </c>
      <c r="F9" s="21" t="n">
        <v>56.2</v>
      </c>
      <c r="G9" s="21" t="n">
        <v>55.7</v>
      </c>
      <c r="H9" s="21" t="n">
        <v>58.4</v>
      </c>
      <c r="I9" s="21" t="n">
        <v>57.9</v>
      </c>
      <c r="J9" s="21" t="n">
        <v>60.8</v>
      </c>
      <c r="K9" s="21" t="n">
        <v>60.2</v>
      </c>
    </row>
    <row r="10" customFormat="false" ht="12.75" hidden="false" customHeight="false" outlineLevel="0" collapsed="false">
      <c r="A10" s="18" t="s">
        <v>15</v>
      </c>
      <c r="B10" s="19" t="s">
        <v>12</v>
      </c>
      <c r="C10" s="21" t="n">
        <f aca="false">SUM(C11+C12)</f>
        <v>103.3</v>
      </c>
      <c r="D10" s="21" t="n">
        <f aca="false">SUM(D11+D12)</f>
        <v>125.5</v>
      </c>
      <c r="E10" s="21" t="n">
        <f aca="false">SUM(E11+E12)</f>
        <v>127.7</v>
      </c>
      <c r="F10" s="21" t="n">
        <f aca="false">SUM(F11+F12)</f>
        <v>132.808</v>
      </c>
      <c r="G10" s="21" t="n">
        <f aca="false">SUM(G11+G12)</f>
        <v>133.9573</v>
      </c>
      <c r="H10" s="21" t="n">
        <f aca="false">SUM(H11+H12)</f>
        <v>138.12032</v>
      </c>
      <c r="I10" s="21" t="n">
        <f aca="false">SUM(I11+I12)</f>
        <v>139.315592</v>
      </c>
      <c r="J10" s="21" t="n">
        <f aca="false">SUM(J11+J12)</f>
        <v>143.6451328</v>
      </c>
      <c r="K10" s="21" t="n">
        <f aca="false">SUM(K11+K12)</f>
        <v>144.88821568</v>
      </c>
    </row>
    <row r="11" customFormat="false" ht="21" hidden="false" customHeight="false" outlineLevel="0" collapsed="false">
      <c r="A11" s="24" t="s">
        <v>16</v>
      </c>
      <c r="B11" s="19" t="s">
        <v>12</v>
      </c>
      <c r="C11" s="23" t="n">
        <v>5.6</v>
      </c>
      <c r="D11" s="23" t="n">
        <v>10.9</v>
      </c>
      <c r="E11" s="23" t="n">
        <v>11.5</v>
      </c>
      <c r="F11" s="21" t="n">
        <f aca="false">SUM(E11*1.04)</f>
        <v>11.96</v>
      </c>
      <c r="G11" s="21" t="n">
        <f aca="false">SUM(E11*1.049)</f>
        <v>12.0635</v>
      </c>
      <c r="H11" s="21" t="n">
        <f aca="false">SUM(F11*1.04)</f>
        <v>12.4384</v>
      </c>
      <c r="I11" s="21" t="n">
        <f aca="false">SUM(G11*1.04)</f>
        <v>12.54604</v>
      </c>
      <c r="J11" s="21" t="n">
        <f aca="false">SUM(H11*1.04)</f>
        <v>12.935936</v>
      </c>
      <c r="K11" s="21" t="n">
        <f aca="false">SUM(I11*1.04)</f>
        <v>13.0478816</v>
      </c>
    </row>
    <row r="12" customFormat="false" ht="21" hidden="false" customHeight="false" outlineLevel="0" collapsed="false">
      <c r="A12" s="24" t="s">
        <v>17</v>
      </c>
      <c r="B12" s="19" t="s">
        <v>12</v>
      </c>
      <c r="C12" s="23" t="n">
        <v>97.7</v>
      </c>
      <c r="D12" s="23" t="n">
        <v>114.6</v>
      </c>
      <c r="E12" s="23" t="n">
        <v>116.2</v>
      </c>
      <c r="F12" s="21" t="n">
        <f aca="false">SUM(E12*1.04)</f>
        <v>120.848</v>
      </c>
      <c r="G12" s="21" t="n">
        <f aca="false">SUM(E12*1.049)</f>
        <v>121.8938</v>
      </c>
      <c r="H12" s="21" t="n">
        <f aca="false">SUM(F12*1.04)</f>
        <v>125.68192</v>
      </c>
      <c r="I12" s="21" t="n">
        <f aca="false">SUM(G12*1.04)</f>
        <v>126.769552</v>
      </c>
      <c r="J12" s="21" t="n">
        <f aca="false">SUM(H12*1.04)</f>
        <v>130.7091968</v>
      </c>
      <c r="K12" s="21" t="n">
        <f aca="false">SUM(I12*1.04)</f>
        <v>131.84033408</v>
      </c>
    </row>
    <row r="13" customFormat="false" ht="21" hidden="false" customHeight="false" outlineLevel="0" collapsed="false">
      <c r="A13" s="18" t="s">
        <v>18</v>
      </c>
      <c r="B13" s="19" t="s">
        <v>12</v>
      </c>
      <c r="C13" s="23" t="n">
        <v>194.7</v>
      </c>
      <c r="D13" s="23" t="n">
        <v>223.7</v>
      </c>
      <c r="E13" s="23" t="n">
        <v>237.6</v>
      </c>
      <c r="F13" s="21" t="n">
        <f aca="false">SUM(E13*1.04)</f>
        <v>247.104</v>
      </c>
      <c r="G13" s="21" t="n">
        <f aca="false">SUM(E13*1.049)</f>
        <v>249.2424</v>
      </c>
      <c r="H13" s="21" t="n">
        <f aca="false">SUM(F13*1.04)</f>
        <v>256.98816</v>
      </c>
      <c r="I13" s="21" t="n">
        <f aca="false">SUM(G13*1.04)</f>
        <v>259.212096</v>
      </c>
      <c r="J13" s="21" t="n">
        <f aca="false">SUM(H13*1.04)</f>
        <v>267.2676864</v>
      </c>
      <c r="K13" s="21" t="n">
        <f aca="false">SUM(I13*1.04)</f>
        <v>269.58057984</v>
      </c>
    </row>
    <row r="14" customFormat="false" ht="52.5" hidden="false" customHeight="true" outlineLevel="0" collapsed="false">
      <c r="A14" s="18" t="s">
        <v>19</v>
      </c>
      <c r="B14" s="19" t="s">
        <v>12</v>
      </c>
      <c r="C14" s="23" t="n">
        <f aca="false">SUM(C16+C17)</f>
        <v>49.5</v>
      </c>
      <c r="D14" s="23" t="n">
        <f aca="false">SUM(D16+D17)</f>
        <v>58.8</v>
      </c>
      <c r="E14" s="23" t="n">
        <f aca="false">SUM(E16+E17)</f>
        <v>61.6</v>
      </c>
      <c r="F14" s="23" t="n">
        <f aca="false">SUM(F16+F17)</f>
        <v>64.064</v>
      </c>
      <c r="G14" s="23" t="n">
        <f aca="false">SUM(G16+G17)</f>
        <v>64.6184</v>
      </c>
      <c r="H14" s="23" t="n">
        <f aca="false">SUM(H16+H17)</f>
        <v>66.62656</v>
      </c>
      <c r="I14" s="23" t="n">
        <f aca="false">SUM(I16+I17)</f>
        <v>67.203136</v>
      </c>
      <c r="J14" s="23" t="n">
        <f aca="false">SUM(J16+J17)</f>
        <v>69.2916224</v>
      </c>
      <c r="K14" s="23" t="n">
        <f aca="false">SUM(K16+K17)</f>
        <v>69.89126144</v>
      </c>
    </row>
    <row r="15" customFormat="false" ht="12.75" hidden="false" customHeight="false" outlineLevel="0" collapsed="false">
      <c r="A15" s="24" t="s">
        <v>20</v>
      </c>
      <c r="B15" s="19"/>
      <c r="C15" s="23"/>
      <c r="D15" s="23"/>
      <c r="E15" s="23"/>
      <c r="F15" s="21"/>
      <c r="G15" s="21"/>
      <c r="H15" s="21"/>
      <c r="I15" s="21"/>
      <c r="J15" s="21"/>
      <c r="K15" s="21"/>
    </row>
    <row r="16" customFormat="false" ht="21" hidden="false" customHeight="false" outlineLevel="0" collapsed="false">
      <c r="A16" s="24" t="s">
        <v>21</v>
      </c>
      <c r="B16" s="19" t="s">
        <v>12</v>
      </c>
      <c r="C16" s="23" t="n">
        <v>40</v>
      </c>
      <c r="D16" s="23" t="n">
        <v>47</v>
      </c>
      <c r="E16" s="23" t="n">
        <v>48.8</v>
      </c>
      <c r="F16" s="21" t="n">
        <f aca="false">SUM(E16*1.04)</f>
        <v>50.752</v>
      </c>
      <c r="G16" s="21" t="n">
        <f aca="false">SUM(E16*1.049)</f>
        <v>51.1912</v>
      </c>
      <c r="H16" s="21" t="n">
        <f aca="false">SUM(F16*1.04)</f>
        <v>52.78208</v>
      </c>
      <c r="I16" s="21" t="n">
        <f aca="false">SUM(G16*1.04)</f>
        <v>53.238848</v>
      </c>
      <c r="J16" s="21" t="n">
        <f aca="false">SUM(H16*1.04)</f>
        <v>54.8933632</v>
      </c>
      <c r="K16" s="21" t="n">
        <f aca="false">SUM(I16*1.04)</f>
        <v>55.36840192</v>
      </c>
    </row>
    <row r="17" customFormat="false" ht="12.75" hidden="false" customHeight="false" outlineLevel="0" collapsed="false">
      <c r="A17" s="24" t="s">
        <v>22</v>
      </c>
      <c r="B17" s="19" t="s">
        <v>12</v>
      </c>
      <c r="C17" s="23" t="n">
        <v>9.5</v>
      </c>
      <c r="D17" s="23" t="n">
        <v>11.8</v>
      </c>
      <c r="E17" s="23" t="n">
        <v>12.8</v>
      </c>
      <c r="F17" s="21" t="n">
        <f aca="false">SUM(E17*1.04)</f>
        <v>13.312</v>
      </c>
      <c r="G17" s="21" t="n">
        <f aca="false">SUM(E17*1.049)</f>
        <v>13.4272</v>
      </c>
      <c r="H17" s="21" t="n">
        <f aca="false">SUM(F17*1.04)</f>
        <v>13.84448</v>
      </c>
      <c r="I17" s="21" t="n">
        <f aca="false">SUM(G17*1.04)</f>
        <v>13.964288</v>
      </c>
      <c r="J17" s="21" t="n">
        <f aca="false">SUM(H17*1.04)</f>
        <v>14.3982592</v>
      </c>
      <c r="K17" s="21" t="n">
        <f aca="false">SUM(I17*1.04)</f>
        <v>14.52285952</v>
      </c>
    </row>
    <row r="18" customFormat="false" ht="12.75" hidden="false" customHeight="false" outlineLevel="0" collapsed="false">
      <c r="A18" s="18" t="s">
        <v>23</v>
      </c>
      <c r="B18" s="19" t="s">
        <v>12</v>
      </c>
      <c r="C18" s="21" t="n">
        <v>46.2</v>
      </c>
      <c r="D18" s="21" t="n">
        <v>48.1</v>
      </c>
      <c r="E18" s="21" t="n">
        <v>60.4</v>
      </c>
      <c r="F18" s="21" t="n">
        <f aca="false">SUM(E18*1.04)</f>
        <v>62.816</v>
      </c>
      <c r="G18" s="21" t="n">
        <f aca="false">SUM(E18*1.049)</f>
        <v>63.3596</v>
      </c>
      <c r="H18" s="21" t="n">
        <f aca="false">SUM(F18*1.04)</f>
        <v>65.32864</v>
      </c>
      <c r="I18" s="21" t="n">
        <f aca="false">SUM(G18*1.04)</f>
        <v>65.893984</v>
      </c>
      <c r="J18" s="21" t="n">
        <f aca="false">SUM(H18*1.04)</f>
        <v>67.9417856</v>
      </c>
      <c r="K18" s="21" t="n">
        <f aca="false">SUM(I18*1.04)</f>
        <v>68.52974336</v>
      </c>
    </row>
    <row r="19" customFormat="false" ht="12.75" hidden="false" customHeight="false" outlineLevel="0" collapsed="false">
      <c r="A19" s="18" t="s">
        <v>24</v>
      </c>
      <c r="B19" s="19" t="s">
        <v>12</v>
      </c>
      <c r="C19" s="21" t="n">
        <v>105.7</v>
      </c>
      <c r="D19" s="21" t="n">
        <v>40.7</v>
      </c>
      <c r="E19" s="21" t="n">
        <v>42.7</v>
      </c>
      <c r="F19" s="21" t="n">
        <f aca="false">SUM(E19*1.04)</f>
        <v>44.408</v>
      </c>
      <c r="G19" s="21" t="n">
        <f aca="false">SUM(E19*1.049)</f>
        <v>44.7923</v>
      </c>
      <c r="H19" s="21" t="n">
        <f aca="false">SUM(F19*1.04)</f>
        <v>46.18432</v>
      </c>
      <c r="I19" s="21" t="n">
        <f aca="false">SUM(G19*1.04)</f>
        <v>46.583992</v>
      </c>
      <c r="J19" s="21" t="n">
        <f aca="false">SUM(H19*1.04)</f>
        <v>48.0316928</v>
      </c>
      <c r="K19" s="21" t="n">
        <f aca="false">SUM(I19*1.04)</f>
        <v>48.44735168</v>
      </c>
    </row>
    <row r="20" customFormat="false" ht="42" hidden="false" customHeight="true" outlineLevel="0" collapsed="false">
      <c r="A20" s="18" t="s">
        <v>25</v>
      </c>
      <c r="B20" s="19" t="s">
        <v>12</v>
      </c>
      <c r="C20" s="21" t="n">
        <v>0.04</v>
      </c>
      <c r="D20" s="21" t="n">
        <v>0.06</v>
      </c>
      <c r="E20" s="21" t="n">
        <v>0.06</v>
      </c>
      <c r="F20" s="21" t="n">
        <f aca="false">SUM(E20*1.04)</f>
        <v>0.0624</v>
      </c>
      <c r="G20" s="21" t="n">
        <f aca="false">SUM(E20*1.049)</f>
        <v>0.06294</v>
      </c>
      <c r="H20" s="21" t="n">
        <f aca="false">SUM(F20*1.04)</f>
        <v>0.064896</v>
      </c>
      <c r="I20" s="21" t="n">
        <f aca="false">SUM(G20*1.04)</f>
        <v>0.0654576</v>
      </c>
      <c r="J20" s="21" t="n">
        <f aca="false">SUM(H20*1.04)</f>
        <v>0.06749184</v>
      </c>
      <c r="K20" s="21" t="n">
        <f aca="false">SUM(I20*1.04)</f>
        <v>0.068075904</v>
      </c>
    </row>
    <row r="21" customFormat="false" ht="12.75" hidden="false" customHeight="false" outlineLevel="0" collapsed="false">
      <c r="A21" s="18" t="s">
        <v>20</v>
      </c>
      <c r="B21" s="19"/>
      <c r="C21" s="23"/>
      <c r="D21" s="23"/>
      <c r="E21" s="23"/>
      <c r="F21" s="21"/>
      <c r="G21" s="21"/>
      <c r="H21" s="21"/>
      <c r="I21" s="21"/>
      <c r="J21" s="21"/>
      <c r="K21" s="21"/>
    </row>
    <row r="22" customFormat="false" ht="21" hidden="false" customHeight="false" outlineLevel="0" collapsed="false">
      <c r="A22" s="24" t="s">
        <v>26</v>
      </c>
      <c r="B22" s="19" t="s">
        <v>12</v>
      </c>
      <c r="C22" s="23" t="n">
        <v>0.04</v>
      </c>
      <c r="D22" s="23" t="n">
        <v>0.06</v>
      </c>
      <c r="E22" s="23" t="n">
        <v>0.06</v>
      </c>
      <c r="F22" s="21" t="n">
        <f aca="false">SUM(E22*1.04)</f>
        <v>0.0624</v>
      </c>
      <c r="G22" s="21" t="n">
        <f aca="false">SUM(E22*1.049)</f>
        <v>0.06294</v>
      </c>
      <c r="H22" s="21" t="n">
        <f aca="false">SUM(F22*1.04)</f>
        <v>0.064896</v>
      </c>
      <c r="I22" s="21" t="n">
        <f aca="false">SUM(G22*1.04)</f>
        <v>0.0654576</v>
      </c>
      <c r="J22" s="21" t="n">
        <f aca="false">SUM(H22*1.04)</f>
        <v>0.06749184</v>
      </c>
      <c r="K22" s="21" t="n">
        <f aca="false">SUM(I22*1.04)</f>
        <v>0.068075904</v>
      </c>
    </row>
    <row r="23" customFormat="false" ht="21" hidden="false" customHeight="true" outlineLevel="0" collapsed="false">
      <c r="A23" s="18" t="s">
        <v>27</v>
      </c>
      <c r="B23" s="19" t="s">
        <v>12</v>
      </c>
      <c r="C23" s="21" t="n">
        <v>2</v>
      </c>
      <c r="D23" s="21" t="n">
        <v>2.1</v>
      </c>
      <c r="E23" s="21" t="n">
        <v>2.2</v>
      </c>
      <c r="F23" s="21" t="n">
        <f aca="false">SUM(E23*1.04)</f>
        <v>2.288</v>
      </c>
      <c r="G23" s="21" t="n">
        <f aca="false">SUM(E23*1.049)</f>
        <v>2.3078</v>
      </c>
      <c r="H23" s="21" t="n">
        <f aca="false">SUM(F23*1.04)</f>
        <v>2.37952</v>
      </c>
      <c r="I23" s="21" t="n">
        <f aca="false">SUM(G23*1.04)</f>
        <v>2.400112</v>
      </c>
      <c r="J23" s="21" t="n">
        <f aca="false">SUM(H23*1.04)</f>
        <v>2.4747008</v>
      </c>
      <c r="K23" s="21" t="n">
        <f aca="false">SUM(I23*1.04)</f>
        <v>2.49611648</v>
      </c>
    </row>
    <row r="24" customFormat="false" ht="12.75" hidden="false" customHeight="false" outlineLevel="0" collapsed="false">
      <c r="A24" s="18" t="s">
        <v>28</v>
      </c>
      <c r="B24" s="19" t="s">
        <v>12</v>
      </c>
      <c r="C24" s="21" t="n">
        <v>37.3</v>
      </c>
      <c r="D24" s="21" t="n">
        <v>44.9</v>
      </c>
      <c r="E24" s="21" t="n">
        <v>49.6</v>
      </c>
      <c r="F24" s="21" t="n">
        <f aca="false">SUM(E24*1.04)</f>
        <v>51.584</v>
      </c>
      <c r="G24" s="21" t="n">
        <f aca="false">SUM(E24*1.049)</f>
        <v>52.0304</v>
      </c>
      <c r="H24" s="21" t="n">
        <f aca="false">SUM(F24*1.04)</f>
        <v>53.64736</v>
      </c>
      <c r="I24" s="21" t="n">
        <f aca="false">SUM(G24*1.04)</f>
        <v>54.111616</v>
      </c>
      <c r="J24" s="21" t="n">
        <f aca="false">SUM(H24*1.04)</f>
        <v>55.7932544</v>
      </c>
      <c r="K24" s="21" t="n">
        <f aca="false">SUM(I24*1.04)</f>
        <v>56.27608064</v>
      </c>
    </row>
    <row r="25" customFormat="false" ht="12.75" hidden="false" customHeight="false" outlineLevel="0" collapsed="false">
      <c r="A25" s="18" t="s">
        <v>29</v>
      </c>
      <c r="B25" s="19" t="s">
        <v>12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5" t="s">
        <v>30</v>
      </c>
      <c r="B26" s="19" t="s">
        <v>12</v>
      </c>
      <c r="C26" s="21" t="n">
        <f aca="false">C7+C9+C10+C13+C14+C18+C19+C20+C23+C24+C25</f>
        <v>739.74</v>
      </c>
      <c r="D26" s="21" t="n">
        <f aca="false">D7+D9+D10+D13+D14+D18+D19+D20+D23+D24+D25</f>
        <v>886.86</v>
      </c>
      <c r="E26" s="21" t="n">
        <f aca="false">E7+E9+E10+E13+E14+E18+E19+E20+E23+E24+E25</f>
        <v>942.76</v>
      </c>
      <c r="F26" s="21" t="n">
        <f aca="false">F7+F9+F10+F13+F14+F18+F19+F20+F23+F24+F25</f>
        <v>980.6344</v>
      </c>
      <c r="G26" s="21" t="n">
        <f aca="false">G7+G9+G10+G13+G14+G18+G19+G20+G23+G24+G25</f>
        <v>993.37114</v>
      </c>
      <c r="H26" s="21" t="n">
        <f aca="false">H7+H9+H10+H13+H14+H18+H19+H20+H23+H24+H25</f>
        <v>1032.339776</v>
      </c>
      <c r="I26" s="21" t="n">
        <f aca="false">I7+I9+I10+I13+I14+I18+I19+I20+I23+I24+I25</f>
        <v>1050.5859856</v>
      </c>
      <c r="J26" s="21" t="n">
        <f aca="false">J7+J9+J10+J13+J14+J18+J19+J20+J23+J24+J25</f>
        <v>1088.11336704</v>
      </c>
      <c r="K26" s="21" t="n">
        <f aca="false">K7+K9+K10+K13+K14+K18+K19+K20+K23+K24+K25</f>
        <v>1100.777425024</v>
      </c>
    </row>
    <row r="27" customFormat="false" ht="42" hidden="false" customHeight="true" outlineLevel="0" collapsed="false">
      <c r="A27" s="18" t="s">
        <v>31</v>
      </c>
      <c r="B27" s="19" t="s">
        <v>12</v>
      </c>
      <c r="C27" s="21" t="n">
        <f aca="false">C28-C31</f>
        <v>-898.8</v>
      </c>
      <c r="D27" s="21" t="n">
        <f aca="false">D28-D31</f>
        <v>-1538</v>
      </c>
      <c r="E27" s="21" t="n">
        <f aca="false">E28-E31</f>
        <v>-1597.7</v>
      </c>
      <c r="F27" s="21" t="n">
        <f aca="false">F28-F31</f>
        <v>-1138.212</v>
      </c>
      <c r="G27" s="21" t="n">
        <f aca="false">G28-G31</f>
        <v>-1155.6927</v>
      </c>
      <c r="H27" s="21" t="n">
        <f aca="false">H28-H31</f>
        <v>-1258.58368</v>
      </c>
      <c r="I27" s="21" t="n">
        <f aca="false">I28-I31</f>
        <v>-1274.498808</v>
      </c>
      <c r="J27" s="21" t="n">
        <f aca="false">J28-J31</f>
        <v>-1343.5978272</v>
      </c>
      <c r="K27" s="21" t="n">
        <f aca="false">K28-K31</f>
        <v>-1362.88476032</v>
      </c>
    </row>
    <row r="28" customFormat="false" ht="42" hidden="false" customHeight="true" outlineLevel="0" collapsed="false">
      <c r="A28" s="18" t="s">
        <v>32</v>
      </c>
      <c r="B28" s="19" t="s">
        <v>12</v>
      </c>
      <c r="C28" s="21" t="n">
        <f aca="false">C29+C30</f>
        <v>310.8</v>
      </c>
      <c r="D28" s="21" t="n">
        <f aca="false">D29+D30</f>
        <v>322.2</v>
      </c>
      <c r="E28" s="21" t="n">
        <f aca="false">E29+E30</f>
        <v>338.5</v>
      </c>
      <c r="F28" s="21" t="n">
        <f aca="false">F29+F30</f>
        <v>352.04</v>
      </c>
      <c r="G28" s="21" t="n">
        <f aca="false">G29+G30</f>
        <v>355.0865</v>
      </c>
      <c r="H28" s="21" t="n">
        <f aca="false">H29+H30</f>
        <v>366.1216</v>
      </c>
      <c r="I28" s="21" t="n">
        <f aca="false">I29+I30</f>
        <v>369.28996</v>
      </c>
      <c r="J28" s="21" t="n">
        <f aca="false">J29+J30</f>
        <v>380.766464</v>
      </c>
      <c r="K28" s="21" t="n">
        <f aca="false">K29+K30</f>
        <v>384.0615584</v>
      </c>
    </row>
    <row r="29" customFormat="false" ht="21" hidden="false" customHeight="true" outlineLevel="0" collapsed="false">
      <c r="A29" s="24" t="s">
        <v>33</v>
      </c>
      <c r="B29" s="19" t="s">
        <v>12</v>
      </c>
      <c r="C29" s="23" t="n">
        <v>131.7</v>
      </c>
      <c r="D29" s="23" t="n">
        <v>116.4</v>
      </c>
      <c r="E29" s="23" t="n">
        <v>119.9</v>
      </c>
      <c r="F29" s="21" t="n">
        <f aca="false">SUM(E29*1.04)</f>
        <v>124.696</v>
      </c>
      <c r="G29" s="21" t="n">
        <f aca="false">SUM(E29*1.049)</f>
        <v>125.7751</v>
      </c>
      <c r="H29" s="21" t="n">
        <f aca="false">SUM(F29*1.04)</f>
        <v>129.68384</v>
      </c>
      <c r="I29" s="21" t="n">
        <f aca="false">SUM(G29*1.04)</f>
        <v>130.806104</v>
      </c>
      <c r="J29" s="21" t="n">
        <f aca="false">SUM(H29*1.04)</f>
        <v>134.8711936</v>
      </c>
      <c r="K29" s="21" t="n">
        <f aca="false">SUM(I29*1.04)</f>
        <v>136.03834816</v>
      </c>
    </row>
    <row r="30" customFormat="false" ht="63" hidden="false" customHeight="true" outlineLevel="0" collapsed="false">
      <c r="A30" s="24" t="s">
        <v>34</v>
      </c>
      <c r="B30" s="19" t="s">
        <v>12</v>
      </c>
      <c r="C30" s="23" t="n">
        <v>179.1</v>
      </c>
      <c r="D30" s="23" t="n">
        <v>205.8</v>
      </c>
      <c r="E30" s="23" t="n">
        <v>218.6</v>
      </c>
      <c r="F30" s="21" t="n">
        <f aca="false">SUM(E30*1.04)</f>
        <v>227.344</v>
      </c>
      <c r="G30" s="21" t="n">
        <f aca="false">SUM(E30*1.049)</f>
        <v>229.3114</v>
      </c>
      <c r="H30" s="21" t="n">
        <f aca="false">SUM(F30*1.04)</f>
        <v>236.43776</v>
      </c>
      <c r="I30" s="21" t="n">
        <f aca="false">SUM(G30*1.04)</f>
        <v>238.483856</v>
      </c>
      <c r="J30" s="21" t="n">
        <f aca="false">SUM(H30*1.04)</f>
        <v>245.8952704</v>
      </c>
      <c r="K30" s="21" t="n">
        <f aca="false">SUM(I30*1.04)</f>
        <v>248.02321024</v>
      </c>
    </row>
    <row r="31" customFormat="false" ht="31.5" hidden="false" customHeight="true" outlineLevel="0" collapsed="false">
      <c r="A31" s="18" t="s">
        <v>35</v>
      </c>
      <c r="B31" s="19" t="s">
        <v>12</v>
      </c>
      <c r="C31" s="21" t="n">
        <f aca="false">C32+C33</f>
        <v>1209.6</v>
      </c>
      <c r="D31" s="21" t="n">
        <f aca="false">D32+D33</f>
        <v>1860.2</v>
      </c>
      <c r="E31" s="21" t="n">
        <f aca="false">E32+E33</f>
        <v>1936.2</v>
      </c>
      <c r="F31" s="21" t="n">
        <f aca="false">F32+F33</f>
        <v>1490.252</v>
      </c>
      <c r="G31" s="21" t="n">
        <f aca="false">G32+G33</f>
        <v>1510.7792</v>
      </c>
      <c r="H31" s="21" t="n">
        <f aca="false">H32+H33</f>
        <v>1624.70528</v>
      </c>
      <c r="I31" s="21" t="n">
        <f aca="false">I32+I33</f>
        <v>1643.788768</v>
      </c>
      <c r="J31" s="21" t="n">
        <f aca="false">J32+J33</f>
        <v>1724.3642912</v>
      </c>
      <c r="K31" s="21" t="n">
        <f aca="false">K32+K33</f>
        <v>1746.94631872</v>
      </c>
    </row>
    <row r="32" customFormat="false" ht="21" hidden="false" customHeight="true" outlineLevel="0" collapsed="false">
      <c r="A32" s="24" t="s">
        <v>36</v>
      </c>
      <c r="B32" s="19" t="s">
        <v>12</v>
      </c>
      <c r="C32" s="23" t="n">
        <v>429.4</v>
      </c>
      <c r="D32" s="23" t="n">
        <v>996.9</v>
      </c>
      <c r="E32" s="23" t="n">
        <v>1085.4</v>
      </c>
      <c r="F32" s="21" t="n">
        <v>605.42</v>
      </c>
      <c r="G32" s="21" t="n">
        <v>618.29</v>
      </c>
      <c r="H32" s="21" t="n">
        <v>704.48</v>
      </c>
      <c r="I32" s="21" t="n">
        <v>715.6</v>
      </c>
      <c r="J32" s="21" t="n">
        <v>767.33</v>
      </c>
      <c r="K32" s="21" t="n">
        <v>781.63</v>
      </c>
    </row>
    <row r="33" customFormat="false" ht="31.5" hidden="false" customHeight="true" outlineLevel="0" collapsed="false">
      <c r="A33" s="24" t="s">
        <v>37</v>
      </c>
      <c r="B33" s="19" t="s">
        <v>12</v>
      </c>
      <c r="C33" s="23" t="n">
        <v>780.2</v>
      </c>
      <c r="D33" s="23" t="n">
        <v>863.3</v>
      </c>
      <c r="E33" s="23" t="n">
        <v>850.8</v>
      </c>
      <c r="F33" s="21" t="n">
        <f aca="false">SUM(E33*1.04)</f>
        <v>884.832</v>
      </c>
      <c r="G33" s="21" t="n">
        <f aca="false">SUM(E33*1.049)</f>
        <v>892.4892</v>
      </c>
      <c r="H33" s="21" t="n">
        <f aca="false">SUM(F33*1.04)</f>
        <v>920.22528</v>
      </c>
      <c r="I33" s="21" t="n">
        <f aca="false">SUM(G33*1.04)</f>
        <v>928.188768</v>
      </c>
      <c r="J33" s="21" t="n">
        <f aca="false">SUM(H33*1.04)</f>
        <v>957.0342912</v>
      </c>
      <c r="K33" s="21" t="n">
        <f aca="false">SUM(I33*1.04)</f>
        <v>965.31631872</v>
      </c>
    </row>
    <row r="34" customFormat="false" ht="12.75" hidden="false" customHeight="false" outlineLevel="0" collapsed="false">
      <c r="A34" s="26" t="s">
        <v>38</v>
      </c>
      <c r="B34" s="27" t="s">
        <v>12</v>
      </c>
      <c r="C34" s="28" t="n">
        <f aca="false">C26-C28+C31</f>
        <v>1638.54</v>
      </c>
      <c r="D34" s="28" t="n">
        <f aca="false">D26-D28+D31</f>
        <v>2424.86</v>
      </c>
      <c r="E34" s="28" t="n">
        <f aca="false">E26-E28+E31</f>
        <v>2540.46</v>
      </c>
      <c r="F34" s="28" t="n">
        <f aca="false">F26-F28+F31</f>
        <v>2118.8464</v>
      </c>
      <c r="G34" s="28" t="n">
        <f aca="false">G26-G28+G31</f>
        <v>2149.06384</v>
      </c>
      <c r="H34" s="28" t="n">
        <f aca="false">H26-H28+H31</f>
        <v>2290.923456</v>
      </c>
      <c r="I34" s="28" t="n">
        <f aca="false">I26-I28+I31</f>
        <v>2325.0847936</v>
      </c>
      <c r="J34" s="28" t="n">
        <f aca="false">J26-J28+J31</f>
        <v>2431.71119424</v>
      </c>
      <c r="K34" s="28" t="n">
        <f aca="false">K26-K28+K31</f>
        <v>2463.662185344</v>
      </c>
    </row>
    <row r="35" customFormat="false" ht="12.75" hidden="false" customHeight="false" outlineLevel="0" collapsed="false">
      <c r="A35" s="29" t="s">
        <v>39</v>
      </c>
      <c r="B35" s="19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42" hidden="false" customHeight="true" outlineLevel="0" collapsed="false">
      <c r="A36" s="18" t="s">
        <v>40</v>
      </c>
      <c r="B36" s="19" t="s">
        <v>12</v>
      </c>
      <c r="C36" s="21" t="n">
        <v>181.6</v>
      </c>
      <c r="D36" s="21" t="n">
        <v>216.7</v>
      </c>
      <c r="E36" s="21" t="n">
        <v>291.4</v>
      </c>
      <c r="F36" s="21" t="n">
        <f aca="false">SUM(E36*1.04)</f>
        <v>303.056</v>
      </c>
      <c r="G36" s="21" t="n">
        <f aca="false">SUM(E36*1.049)</f>
        <v>305.6786</v>
      </c>
      <c r="H36" s="21" t="n">
        <f aca="false">SUM(F36*1.04)</f>
        <v>315.17824</v>
      </c>
      <c r="I36" s="21" t="n">
        <f aca="false">SUM(G36*1.04)</f>
        <v>317.905744</v>
      </c>
      <c r="J36" s="21" t="n">
        <f aca="false">SUM(H36*1.04)</f>
        <v>327.7853696</v>
      </c>
      <c r="K36" s="21" t="n">
        <f aca="false">SUM(I36*1.04)</f>
        <v>330.62197376</v>
      </c>
    </row>
    <row r="37" customFormat="false" ht="12.75" hidden="false" customHeight="false" outlineLevel="0" collapsed="false">
      <c r="A37" s="18" t="s">
        <v>20</v>
      </c>
      <c r="B37" s="19"/>
      <c r="C37" s="23"/>
      <c r="D37" s="23"/>
      <c r="E37" s="23"/>
      <c r="F37" s="23"/>
      <c r="G37" s="23"/>
      <c r="H37" s="21"/>
      <c r="I37" s="21"/>
      <c r="J37" s="21"/>
      <c r="K37" s="21"/>
    </row>
    <row r="38" customFormat="false" ht="12.75" hidden="false" customHeight="false" outlineLevel="0" collapsed="false">
      <c r="A38" s="24" t="s">
        <v>41</v>
      </c>
      <c r="B38" s="19" t="s">
        <v>12</v>
      </c>
      <c r="C38" s="23" t="n">
        <v>168.6</v>
      </c>
      <c r="D38" s="23" t="n">
        <v>193.7</v>
      </c>
      <c r="E38" s="21" t="n">
        <v>205.7</v>
      </c>
      <c r="F38" s="21" t="n">
        <f aca="false">SUM(E38*1.04)</f>
        <v>213.928</v>
      </c>
      <c r="G38" s="21" t="n">
        <f aca="false">SUM(E38*1.049)</f>
        <v>215.7793</v>
      </c>
      <c r="H38" s="21" t="n">
        <f aca="false">SUM(F38*1.04)</f>
        <v>222.48512</v>
      </c>
      <c r="I38" s="21" t="n">
        <f aca="false">SUM(G38*1.04)</f>
        <v>224.410472</v>
      </c>
      <c r="J38" s="21" t="n">
        <f aca="false">SUM(H38*1.04)</f>
        <v>231.3845248</v>
      </c>
      <c r="K38" s="21" t="n">
        <f aca="false">SUM(I38*1.04)</f>
        <v>233.38689088</v>
      </c>
    </row>
    <row r="39" customFormat="false" ht="31.5" hidden="false" customHeight="true" outlineLevel="0" collapsed="false">
      <c r="A39" s="18" t="s">
        <v>42</v>
      </c>
      <c r="B39" s="19" t="s">
        <v>12</v>
      </c>
      <c r="C39" s="23" t="n">
        <f aca="false">C41+C42</f>
        <v>67.9</v>
      </c>
      <c r="D39" s="23" t="n">
        <f aca="false">D41+D42</f>
        <v>478.2</v>
      </c>
      <c r="E39" s="23" t="n">
        <f aca="false">E41+E42</f>
        <v>560.8</v>
      </c>
      <c r="F39" s="23" t="n">
        <f aca="false">F41+F42</f>
        <v>37.6</v>
      </c>
      <c r="G39" s="23" t="n">
        <f aca="false">G41+G42</f>
        <v>40.9</v>
      </c>
      <c r="H39" s="23" t="n">
        <f aca="false">H41+H42</f>
        <v>114.1</v>
      </c>
      <c r="I39" s="23" t="n">
        <f aca="false">I41+I42</f>
        <v>115.1</v>
      </c>
      <c r="J39" s="23" t="n">
        <f aca="false">J41+J42</f>
        <v>153.4</v>
      </c>
      <c r="K39" s="23" t="n">
        <f aca="false">K41+K42</f>
        <v>157.1</v>
      </c>
    </row>
    <row r="40" customFormat="false" ht="12.75" hidden="false" customHeight="false" outlineLevel="0" collapsed="false">
      <c r="A40" s="18" t="s">
        <v>43</v>
      </c>
      <c r="B40" s="19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31.5" hidden="false" customHeight="true" outlineLevel="0" collapsed="false">
      <c r="A41" s="24" t="s">
        <v>44</v>
      </c>
      <c r="B41" s="19" t="s">
        <v>12</v>
      </c>
      <c r="C41" s="21" t="n">
        <v>49.1</v>
      </c>
      <c r="D41" s="21" t="n">
        <v>431.5</v>
      </c>
      <c r="E41" s="21" t="n">
        <v>560.5</v>
      </c>
      <c r="F41" s="21" t="n">
        <v>37.1</v>
      </c>
      <c r="G41" s="21" t="n">
        <v>40.2</v>
      </c>
      <c r="H41" s="21" t="n">
        <v>113.1</v>
      </c>
      <c r="I41" s="21" t="n">
        <v>114</v>
      </c>
      <c r="J41" s="21" t="n">
        <v>151.5</v>
      </c>
      <c r="K41" s="21" t="n">
        <v>155</v>
      </c>
    </row>
    <row r="42" customFormat="false" ht="21" hidden="false" customHeight="false" outlineLevel="0" collapsed="false">
      <c r="A42" s="24" t="s">
        <v>45</v>
      </c>
      <c r="B42" s="19" t="s">
        <v>12</v>
      </c>
      <c r="C42" s="23" t="n">
        <v>18.8</v>
      </c>
      <c r="D42" s="23" t="n">
        <v>46.7</v>
      </c>
      <c r="E42" s="23" t="n">
        <v>0.3</v>
      </c>
      <c r="F42" s="21" t="n">
        <v>0.5</v>
      </c>
      <c r="G42" s="21" t="n">
        <v>0.7</v>
      </c>
      <c r="H42" s="21" t="n">
        <v>1</v>
      </c>
      <c r="I42" s="21" t="n">
        <v>1.1</v>
      </c>
      <c r="J42" s="21" t="n">
        <v>1.9</v>
      </c>
      <c r="K42" s="21" t="n">
        <v>2.1</v>
      </c>
    </row>
    <row r="43" customFormat="false" ht="21" hidden="false" customHeight="false" outlineLevel="0" collapsed="false">
      <c r="A43" s="18" t="s">
        <v>46</v>
      </c>
      <c r="B43" s="19" t="s">
        <v>12</v>
      </c>
      <c r="C43" s="23" t="n">
        <v>88.9</v>
      </c>
      <c r="D43" s="23" t="n">
        <v>95.1</v>
      </c>
      <c r="E43" s="23" t="n">
        <v>91.1</v>
      </c>
      <c r="F43" s="21" t="n">
        <f aca="false">SUM(E43*1.04)</f>
        <v>94.744</v>
      </c>
      <c r="G43" s="21" t="n">
        <f aca="false">SUM(E43*1.049)</f>
        <v>95.5639</v>
      </c>
      <c r="H43" s="21" t="n">
        <f aca="false">SUM(F43*1.04)</f>
        <v>98.53376</v>
      </c>
      <c r="I43" s="21" t="n">
        <f aca="false">SUM(G43*1.04)</f>
        <v>99.386456</v>
      </c>
      <c r="J43" s="21" t="n">
        <f aca="false">SUM(H43*1.04)</f>
        <v>102.4751104</v>
      </c>
      <c r="K43" s="21" t="n">
        <f aca="false">SUM(I43*1.04)</f>
        <v>103.36191424</v>
      </c>
    </row>
    <row r="44" customFormat="false" ht="31.5" hidden="false" customHeight="false" outlineLevel="0" collapsed="false">
      <c r="A44" s="24" t="s">
        <v>47</v>
      </c>
      <c r="B44" s="19" t="s">
        <v>12</v>
      </c>
      <c r="C44" s="23" t="n">
        <v>0.02</v>
      </c>
      <c r="D44" s="23" t="n">
        <v>0.02</v>
      </c>
      <c r="E44" s="23" t="n">
        <v>0.01</v>
      </c>
      <c r="F44" s="21" t="n">
        <f aca="false">SUM(E44*1.04)</f>
        <v>0.0104</v>
      </c>
      <c r="G44" s="21" t="n">
        <f aca="false">SUM(E44*1.049)</f>
        <v>0.01049</v>
      </c>
      <c r="H44" s="21" t="n">
        <f aca="false">SUM(F44*1.04)</f>
        <v>0.010816</v>
      </c>
      <c r="I44" s="21" t="n">
        <f aca="false">SUM(G44*1.04)</f>
        <v>0.0109096</v>
      </c>
      <c r="J44" s="21" t="n">
        <f aca="false">SUM(H44*1.04)</f>
        <v>0.01124864</v>
      </c>
      <c r="K44" s="21" t="n">
        <f aca="false">SUM(I44*1.04)</f>
        <v>0.011345984</v>
      </c>
    </row>
    <row r="45" customFormat="false" ht="21" hidden="false" customHeight="false" outlineLevel="0" collapsed="false">
      <c r="A45" s="24" t="s">
        <v>48</v>
      </c>
      <c r="B45" s="19" t="s">
        <v>12</v>
      </c>
      <c r="C45" s="23"/>
      <c r="D45" s="23"/>
      <c r="E45" s="23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18" t="s">
        <v>49</v>
      </c>
      <c r="B46" s="19" t="s">
        <v>12</v>
      </c>
      <c r="C46" s="23" t="n">
        <v>1.5</v>
      </c>
      <c r="D46" s="23" t="n">
        <v>1.6</v>
      </c>
      <c r="E46" s="23" t="n">
        <v>1.8</v>
      </c>
      <c r="F46" s="21" t="n">
        <f aca="false">SUM(E46*1.04)</f>
        <v>1.872</v>
      </c>
      <c r="G46" s="21" t="n">
        <f aca="false">SUM(E46*1.049)</f>
        <v>1.8882</v>
      </c>
      <c r="H46" s="21" t="n">
        <f aca="false">SUM(F46*1.04)</f>
        <v>1.94688</v>
      </c>
      <c r="I46" s="21" t="n">
        <f aca="false">SUM(G46*1.04)</f>
        <v>1.963728</v>
      </c>
      <c r="J46" s="21" t="n">
        <f aca="false">SUM(H46*1.04)</f>
        <v>2.0247552</v>
      </c>
      <c r="K46" s="21" t="n">
        <f aca="false">SUM(I46*1.04)</f>
        <v>2.04227712</v>
      </c>
    </row>
    <row r="47" customFormat="false" ht="42" hidden="false" customHeight="true" outlineLevel="0" collapsed="false">
      <c r="A47" s="18" t="s">
        <v>50</v>
      </c>
      <c r="B47" s="19" t="s">
        <v>12</v>
      </c>
      <c r="C47" s="23" t="n">
        <v>2.2</v>
      </c>
      <c r="D47" s="23" t="n">
        <v>2.2</v>
      </c>
      <c r="E47" s="23" t="n">
        <v>2.6</v>
      </c>
      <c r="F47" s="21" t="n">
        <f aca="false">SUM(E47*1.04)</f>
        <v>2.704</v>
      </c>
      <c r="G47" s="21" t="n">
        <f aca="false">SUM(E47*1.049)</f>
        <v>2.7274</v>
      </c>
      <c r="H47" s="21" t="n">
        <f aca="false">SUM(F47*1.04)</f>
        <v>2.81216</v>
      </c>
      <c r="I47" s="21" t="n">
        <f aca="false">SUM(G47*1.04)</f>
        <v>2.836496</v>
      </c>
      <c r="J47" s="21" t="n">
        <f aca="false">SUM(H47*1.04)</f>
        <v>2.9246464</v>
      </c>
      <c r="K47" s="21" t="n">
        <f aca="false">SUM(I47*1.04)</f>
        <v>2.94995584</v>
      </c>
    </row>
    <row r="48" customFormat="false" ht="12.75" hidden="false" customHeight="false" outlineLevel="0" collapsed="false">
      <c r="A48" s="18" t="s">
        <v>51</v>
      </c>
      <c r="B48" s="19" t="s">
        <v>12</v>
      </c>
      <c r="C48" s="23" t="n">
        <v>11.3</v>
      </c>
      <c r="D48" s="23" t="n">
        <v>10.1</v>
      </c>
      <c r="E48" s="23" t="n">
        <v>10.7</v>
      </c>
      <c r="F48" s="21" t="n">
        <f aca="false">SUM(E48*1.04)</f>
        <v>11.128</v>
      </c>
      <c r="G48" s="21" t="n">
        <f aca="false">SUM(E48*1.049)</f>
        <v>11.2243</v>
      </c>
      <c r="H48" s="21" t="n">
        <f aca="false">SUM(F48*1.04)</f>
        <v>11.57312</v>
      </c>
      <c r="I48" s="21" t="n">
        <f aca="false">SUM(G48*1.04)</f>
        <v>11.673272</v>
      </c>
      <c r="J48" s="21" t="n">
        <f aca="false">SUM(H48*1.04)</f>
        <v>12.0360448</v>
      </c>
      <c r="K48" s="21" t="n">
        <f aca="false">SUM(I48*1.04)</f>
        <v>12.14020288</v>
      </c>
    </row>
    <row r="49" customFormat="false" ht="21" hidden="false" customHeight="false" outlineLevel="0" collapsed="false">
      <c r="A49" s="18" t="s">
        <v>52</v>
      </c>
      <c r="B49" s="19" t="s">
        <v>12</v>
      </c>
      <c r="C49" s="23" t="n">
        <v>20</v>
      </c>
      <c r="D49" s="23" t="n">
        <v>69.4</v>
      </c>
      <c r="E49" s="23" t="n">
        <v>16.4</v>
      </c>
      <c r="F49" s="21" t="n">
        <f aca="false">SUM(E49*1.04)</f>
        <v>17.056</v>
      </c>
      <c r="G49" s="21" t="n">
        <f aca="false">SUM(E49*1.049)</f>
        <v>17.2036</v>
      </c>
      <c r="H49" s="21" t="n">
        <f aca="false">SUM(F49*1.04)</f>
        <v>17.73824</v>
      </c>
      <c r="I49" s="21" t="n">
        <f aca="false">SUM(G49*1.04)</f>
        <v>17.891744</v>
      </c>
      <c r="J49" s="21" t="n">
        <f aca="false">SUM(H49*1.04)</f>
        <v>18.4477696</v>
      </c>
      <c r="K49" s="21" t="n">
        <f aca="false">SUM(I49*1.04)</f>
        <v>18.60741376</v>
      </c>
    </row>
    <row r="50" customFormat="false" ht="21" hidden="false" customHeight="true" outlineLevel="0" collapsed="false">
      <c r="A50" s="18" t="s">
        <v>53</v>
      </c>
      <c r="B50" s="19" t="s">
        <v>12</v>
      </c>
      <c r="C50" s="23"/>
      <c r="D50" s="23"/>
      <c r="E50" s="23"/>
      <c r="F50" s="21"/>
      <c r="G50" s="21"/>
      <c r="H50" s="21"/>
      <c r="I50" s="21"/>
      <c r="J50" s="21"/>
      <c r="K50" s="21"/>
    </row>
    <row r="51" customFormat="false" ht="21" hidden="false" customHeight="false" outlineLevel="0" collapsed="false">
      <c r="A51" s="18" t="s">
        <v>54</v>
      </c>
      <c r="B51" s="19" t="s">
        <v>12</v>
      </c>
      <c r="C51" s="23" t="n">
        <f aca="false">C53+C54+C55+C56</f>
        <v>1257.92</v>
      </c>
      <c r="D51" s="23" t="n">
        <f aca="false">D53+D54+D55+D56</f>
        <v>1510.22</v>
      </c>
      <c r="E51" s="23" t="n">
        <f aca="false">E53+E54+E55+E56</f>
        <v>1534.39</v>
      </c>
      <c r="F51" s="23" t="n">
        <f aca="false">F53+F54+F55+F56</f>
        <v>1595.7656</v>
      </c>
      <c r="G51" s="23" t="n">
        <f aca="false">G53+G54+G55+G56</f>
        <v>1609.57511</v>
      </c>
      <c r="H51" s="23" t="n">
        <f aca="false">H53+H54+H55+H56</f>
        <v>1659.596224</v>
      </c>
      <c r="I51" s="23" t="n">
        <f aca="false">I53+I54+I55+I56</f>
        <v>1673.9581144</v>
      </c>
      <c r="J51" s="23" t="n">
        <f aca="false">J53+J54+J55+J56</f>
        <v>1725.98007296</v>
      </c>
      <c r="K51" s="23" t="n">
        <f aca="false">K53+K54+K55+K56</f>
        <v>1740.916438976</v>
      </c>
    </row>
    <row r="52" customFormat="false" ht="12.75" hidden="false" customHeight="false" outlineLevel="0" collapsed="false">
      <c r="A52" s="24" t="s">
        <v>20</v>
      </c>
      <c r="B52" s="19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4" t="s">
        <v>55</v>
      </c>
      <c r="B53" s="19" t="s">
        <v>12</v>
      </c>
      <c r="C53" s="23" t="n">
        <v>294.2</v>
      </c>
      <c r="D53" s="23" t="n">
        <v>405.9</v>
      </c>
      <c r="E53" s="23" t="n">
        <v>369.1</v>
      </c>
      <c r="F53" s="21" t="n">
        <f aca="false">SUM(E53*1.04)</f>
        <v>383.864</v>
      </c>
      <c r="G53" s="21" t="n">
        <f aca="false">SUM(E53*1.049)</f>
        <v>387.1859</v>
      </c>
      <c r="H53" s="21" t="n">
        <f aca="false">SUM(F53*1.04)</f>
        <v>399.21856</v>
      </c>
      <c r="I53" s="21" t="n">
        <f aca="false">SUM(G53*1.04)</f>
        <v>402.673336</v>
      </c>
      <c r="J53" s="21" t="n">
        <f aca="false">SUM(H53*1.04)</f>
        <v>415.1873024</v>
      </c>
      <c r="K53" s="21" t="n">
        <f aca="false">SUM(I53*1.04)</f>
        <v>418.78026944</v>
      </c>
    </row>
    <row r="54" customFormat="false" ht="42" hidden="false" customHeight="true" outlineLevel="0" collapsed="false">
      <c r="A54" s="24" t="s">
        <v>56</v>
      </c>
      <c r="B54" s="19" t="s">
        <v>12</v>
      </c>
      <c r="C54" s="23" t="n">
        <v>89.2</v>
      </c>
      <c r="D54" s="23" t="n">
        <v>169.4</v>
      </c>
      <c r="E54" s="23" t="n">
        <v>168.5</v>
      </c>
      <c r="F54" s="21" t="n">
        <f aca="false">SUM(E54*1.04)</f>
        <v>175.24</v>
      </c>
      <c r="G54" s="21" t="n">
        <f aca="false">SUM(E54*1.049)</f>
        <v>176.7565</v>
      </c>
      <c r="H54" s="21" t="n">
        <f aca="false">SUM(F54*1.04)</f>
        <v>182.2496</v>
      </c>
      <c r="I54" s="21" t="n">
        <f aca="false">SUM(G54*1.04)</f>
        <v>183.82676</v>
      </c>
      <c r="J54" s="21" t="n">
        <f aca="false">SUM(H54*1.04)</f>
        <v>189.539584</v>
      </c>
      <c r="K54" s="21" t="n">
        <f aca="false">SUM(I54*1.04)</f>
        <v>191.1798304</v>
      </c>
    </row>
    <row r="55" customFormat="false" ht="21" hidden="false" customHeight="true" outlineLevel="0" collapsed="false">
      <c r="A55" s="24" t="s">
        <v>57</v>
      </c>
      <c r="B55" s="19" t="s">
        <v>12</v>
      </c>
      <c r="C55" s="23" t="n">
        <v>1.9</v>
      </c>
      <c r="D55" s="23" t="n">
        <v>0.02</v>
      </c>
      <c r="E55" s="23" t="n">
        <v>0.09</v>
      </c>
      <c r="F55" s="21" t="n">
        <f aca="false">SUM(E55*1.04)</f>
        <v>0.0936</v>
      </c>
      <c r="G55" s="21" t="n">
        <f aca="false">SUM(E55*1.049)</f>
        <v>0.09441</v>
      </c>
      <c r="H55" s="21" t="n">
        <f aca="false">SUM(F55*1.04)</f>
        <v>0.097344</v>
      </c>
      <c r="I55" s="21" t="n">
        <f aca="false">SUM(G55*1.04)</f>
        <v>0.0981864</v>
      </c>
      <c r="J55" s="21" t="n">
        <f aca="false">SUM(H55*1.04)</f>
        <v>0.10123776</v>
      </c>
      <c r="K55" s="21" t="n">
        <f aca="false">SUM(I55*1.04)</f>
        <v>0.102113856</v>
      </c>
    </row>
    <row r="56" customFormat="false" ht="12.75" hidden="false" customHeight="false" outlineLevel="0" collapsed="false">
      <c r="A56" s="24" t="s">
        <v>58</v>
      </c>
      <c r="B56" s="19" t="s">
        <v>12</v>
      </c>
      <c r="C56" s="21" t="n">
        <f aca="false">C58+C59+C60+C61+C62</f>
        <v>872.62</v>
      </c>
      <c r="D56" s="21" t="n">
        <f aca="false">D58+D59+D60+D61+D62</f>
        <v>934.9</v>
      </c>
      <c r="E56" s="21" t="n">
        <f aca="false">E58+E59+E60+E61+E62</f>
        <v>996.7</v>
      </c>
      <c r="F56" s="21" t="n">
        <f aca="false">F58+F59+F60+F61+F62</f>
        <v>1036.568</v>
      </c>
      <c r="G56" s="21" t="n">
        <f aca="false">G58+G59+G60+G61+G62</f>
        <v>1045.5383</v>
      </c>
      <c r="H56" s="21" t="n">
        <f aca="false">H58+H59+H60+H61+H62</f>
        <v>1078.03072</v>
      </c>
      <c r="I56" s="21" t="n">
        <f aca="false">I58+I59+I60+I61+I62</f>
        <v>1087.359832</v>
      </c>
      <c r="J56" s="21" t="n">
        <f aca="false">J58+J59+J60+J61+J62</f>
        <v>1121.1519488</v>
      </c>
      <c r="K56" s="21" t="n">
        <f aca="false">K58+K59+K60+K61+K62</f>
        <v>1130.85422528</v>
      </c>
    </row>
    <row r="57" customFormat="false" ht="12.75" hidden="false" customHeight="false" outlineLevel="0" collapsed="false">
      <c r="A57" s="30" t="s">
        <v>59</v>
      </c>
      <c r="B57" s="19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21" hidden="false" customHeight="true" outlineLevel="0" collapsed="false">
      <c r="A58" s="30" t="s">
        <v>60</v>
      </c>
      <c r="B58" s="19" t="s">
        <v>12</v>
      </c>
      <c r="C58" s="23" t="n">
        <v>776.7</v>
      </c>
      <c r="D58" s="23" t="n">
        <v>862.8</v>
      </c>
      <c r="E58" s="23" t="n">
        <v>848.8</v>
      </c>
      <c r="F58" s="21" t="n">
        <f aca="false">SUM(E58*1.04)</f>
        <v>882.752</v>
      </c>
      <c r="G58" s="21" t="n">
        <f aca="false">SUM(E58*1.049)</f>
        <v>890.3912</v>
      </c>
      <c r="H58" s="21" t="n">
        <f aca="false">SUM(F58*1.04)</f>
        <v>918.06208</v>
      </c>
      <c r="I58" s="21" t="n">
        <f aca="false">SUM(G58*1.04)</f>
        <v>926.006848</v>
      </c>
      <c r="J58" s="21" t="n">
        <f aca="false">SUM(H58*1.04)</f>
        <v>954.7845632</v>
      </c>
      <c r="K58" s="21" t="n">
        <f aca="false">SUM(I58*1.04)</f>
        <v>963.04712192</v>
      </c>
    </row>
    <row r="59" customFormat="false" ht="31.5" hidden="false" customHeight="true" outlineLevel="0" collapsed="false">
      <c r="A59" s="30" t="s">
        <v>61</v>
      </c>
      <c r="B59" s="19" t="s">
        <v>12</v>
      </c>
      <c r="C59" s="23" t="n">
        <v>9.92</v>
      </c>
      <c r="D59" s="23" t="n">
        <v>6.4</v>
      </c>
      <c r="E59" s="23" t="n">
        <v>5.7</v>
      </c>
      <c r="F59" s="21" t="n">
        <f aca="false">SUM(E59*1.04)</f>
        <v>5.928</v>
      </c>
      <c r="G59" s="21" t="n">
        <f aca="false">SUM(E59*1.049)</f>
        <v>5.9793</v>
      </c>
      <c r="H59" s="21" t="n">
        <f aca="false">SUM(F59*1.04)</f>
        <v>6.16512</v>
      </c>
      <c r="I59" s="21" t="n">
        <f aca="false">SUM(G59*1.04)</f>
        <v>6.218472</v>
      </c>
      <c r="J59" s="21" t="n">
        <f aca="false">SUM(H59*1.04)</f>
        <v>6.4117248</v>
      </c>
      <c r="K59" s="21" t="n">
        <f aca="false">SUM(I59*1.04)</f>
        <v>6.46721088</v>
      </c>
    </row>
    <row r="60" customFormat="false" ht="31.5" hidden="false" customHeight="true" outlineLevel="0" collapsed="false">
      <c r="A60" s="30" t="s">
        <v>62</v>
      </c>
      <c r="B60" s="19" t="s">
        <v>12</v>
      </c>
      <c r="C60" s="23"/>
      <c r="D60" s="23"/>
      <c r="E60" s="23"/>
      <c r="F60" s="21" t="n">
        <f aca="false">SUM(E60*1.04)</f>
        <v>0</v>
      </c>
      <c r="G60" s="21" t="n">
        <f aca="false">SUM(E60*1.049)</f>
        <v>0</v>
      </c>
      <c r="H60" s="21" t="n">
        <f aca="false">SUM(F60*1.04)</f>
        <v>0</v>
      </c>
      <c r="I60" s="21" t="n">
        <f aca="false">SUM(G60*1.04)</f>
        <v>0</v>
      </c>
      <c r="J60" s="21" t="n">
        <f aca="false">SUM(H60*1.04)</f>
        <v>0</v>
      </c>
      <c r="K60" s="21" t="n">
        <f aca="false">SUM(I60*1.04)</f>
        <v>0</v>
      </c>
    </row>
    <row r="61" customFormat="false" ht="42" hidden="false" customHeight="true" outlineLevel="0" collapsed="false">
      <c r="A61" s="30" t="s">
        <v>63</v>
      </c>
      <c r="B61" s="19" t="s">
        <v>12</v>
      </c>
      <c r="C61" s="23" t="n">
        <v>85.4</v>
      </c>
      <c r="D61" s="23" t="n">
        <v>65.1</v>
      </c>
      <c r="E61" s="23" t="n">
        <v>141.6</v>
      </c>
      <c r="F61" s="21" t="n">
        <f aca="false">SUM(E61*1.04)</f>
        <v>147.264</v>
      </c>
      <c r="G61" s="21" t="n">
        <f aca="false">SUM(E61*1.049)</f>
        <v>148.5384</v>
      </c>
      <c r="H61" s="21" t="n">
        <f aca="false">SUM(F61*1.04)</f>
        <v>153.15456</v>
      </c>
      <c r="I61" s="21" t="n">
        <f aca="false">SUM(G61*1.04)</f>
        <v>154.479936</v>
      </c>
      <c r="J61" s="21" t="n">
        <f aca="false">SUM(H61*1.04)</f>
        <v>159.2807424</v>
      </c>
      <c r="K61" s="21" t="n">
        <f aca="false">SUM(I61*1.04)</f>
        <v>160.65913344</v>
      </c>
    </row>
    <row r="62" customFormat="false" ht="31.5" hidden="false" customHeight="false" outlineLevel="0" collapsed="false">
      <c r="A62" s="30" t="s">
        <v>64</v>
      </c>
      <c r="B62" s="19" t="s">
        <v>12</v>
      </c>
      <c r="C62" s="23" t="n">
        <v>0.6</v>
      </c>
      <c r="D62" s="23" t="n">
        <v>0.6</v>
      </c>
      <c r="E62" s="23" t="n">
        <v>0.6</v>
      </c>
      <c r="F62" s="21" t="n">
        <f aca="false">SUM(E62*1.04)</f>
        <v>0.624</v>
      </c>
      <c r="G62" s="21" t="n">
        <f aca="false">SUM(E62*1.049)</f>
        <v>0.6294</v>
      </c>
      <c r="H62" s="21" t="n">
        <f aca="false">SUM(F62*1.04)</f>
        <v>0.64896</v>
      </c>
      <c r="I62" s="21" t="n">
        <f aca="false">SUM(G62*1.04)</f>
        <v>0.654576</v>
      </c>
      <c r="J62" s="21" t="n">
        <f aca="false">SUM(H62*1.04)</f>
        <v>0.6749184</v>
      </c>
      <c r="K62" s="21" t="n">
        <f aca="false">SUM(I62*1.04)</f>
        <v>0.68075904</v>
      </c>
    </row>
    <row r="63" customFormat="false" ht="12.75" hidden="false" customHeight="false" outlineLevel="0" collapsed="false">
      <c r="A63" s="18" t="s">
        <v>65</v>
      </c>
      <c r="B63" s="19" t="s">
        <v>12</v>
      </c>
      <c r="C63" s="23"/>
      <c r="D63" s="23"/>
      <c r="E63" s="23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26" t="s">
        <v>66</v>
      </c>
      <c r="B64" s="27" t="s">
        <v>12</v>
      </c>
      <c r="C64" s="31" t="n">
        <f aca="false">C36+C39+C43+C44+C45+C46+C47+C48+C49+C50+C51+C63</f>
        <v>1631.34</v>
      </c>
      <c r="D64" s="31" t="n">
        <f aca="false">D36+D39+D43+D44+D45+D46+D47+D48+D49+D50+D51+D63</f>
        <v>2383.54</v>
      </c>
      <c r="E64" s="31" t="n">
        <f aca="false">E36+E39+E43+E44+E45+E46+E47+E48+E49+E50+E51+E63</f>
        <v>2509.2</v>
      </c>
      <c r="F64" s="31" t="n">
        <f aca="false">F36+F39+F43+F44+F45+F46+F47+F48+F49+F50+F51+F63</f>
        <v>2063.936</v>
      </c>
      <c r="G64" s="31" t="n">
        <f aca="false">G36+G39+G43+G44+G45+G46+G47+G48+G49+G50+G51+G63</f>
        <v>2084.7716</v>
      </c>
      <c r="H64" s="31" t="n">
        <f aca="false">H36+H39+H43+H44+H45+H46+H47+H48+H49+H50+H51+H63</f>
        <v>2221.48944</v>
      </c>
      <c r="I64" s="31" t="n">
        <f aca="false">I36+I39+I43+I44+I45+I46+I47+I48+I49+I50+I51+I63</f>
        <v>2240.726464</v>
      </c>
      <c r="J64" s="31" t="n">
        <f aca="false">J36+J39+J43+J44+J45+J46+J47+J48+J49+J50+J51+J63</f>
        <v>2345.0850176</v>
      </c>
      <c r="K64" s="31" t="n">
        <f aca="false">K36+K39+K43+K44+K45+K46+K47+K48+K49+K50+K51+K63</f>
        <v>2367.75152256</v>
      </c>
    </row>
    <row r="65" customFormat="false" ht="31.5" hidden="false" customHeight="false" outlineLevel="0" collapsed="false">
      <c r="A65" s="18" t="s">
        <v>67</v>
      </c>
      <c r="B65" s="19" t="s">
        <v>12</v>
      </c>
      <c r="C65" s="23" t="n">
        <f aca="false">C34-C64</f>
        <v>7.19999999999982</v>
      </c>
      <c r="D65" s="23" t="n">
        <f aca="false">D34-D64</f>
        <v>41.3199999999997</v>
      </c>
      <c r="E65" s="23" t="n">
        <f aca="false">E34-E64</f>
        <v>31.2600000000002</v>
      </c>
      <c r="F65" s="23" t="n">
        <f aca="false">F34-F64</f>
        <v>54.9104000000002</v>
      </c>
      <c r="G65" s="23" t="n">
        <f aca="false">G34-G64</f>
        <v>64.2922399999998</v>
      </c>
      <c r="H65" s="23" t="n">
        <f aca="false">H34-H64</f>
        <v>69.4340160000006</v>
      </c>
      <c r="I65" s="23" t="n">
        <f aca="false">I34-I64</f>
        <v>84.3583296000002</v>
      </c>
      <c r="J65" s="23" t="n">
        <f aca="false">J34-J64</f>
        <v>86.6261766399998</v>
      </c>
      <c r="K65" s="23" t="n">
        <f aca="false">K34-K64</f>
        <v>95.9106627839997</v>
      </c>
    </row>
    <row r="66" s="35" customFormat="true" ht="12.75" hidden="false" customHeight="false" outlineLevel="0" collapsed="false">
      <c r="A66" s="32"/>
      <c r="B66" s="33"/>
      <c r="C66" s="34"/>
      <c r="D66" s="34"/>
      <c r="E66" s="34"/>
      <c r="F66" s="34"/>
      <c r="G66" s="34"/>
      <c r="H66" s="34"/>
      <c r="I66" s="34"/>
      <c r="J66" s="34"/>
      <c r="K66" s="34"/>
    </row>
    <row r="67" s="35" customFormat="true" ht="15" hidden="false" customHeight="true" outlineLevel="0" collapsed="false">
      <c r="A67" s="36"/>
      <c r="B67" s="36"/>
      <c r="C67" s="37"/>
      <c r="D67" s="34"/>
      <c r="E67" s="34"/>
      <c r="F67" s="34"/>
      <c r="G67" s="34"/>
      <c r="H67" s="34"/>
      <c r="I67" s="34"/>
      <c r="J67" s="34"/>
      <c r="K67" s="34"/>
    </row>
    <row r="68" s="35" customFormat="true" ht="15" hidden="false" customHeight="false" outlineLevel="0" collapsed="false">
      <c r="A68" s="36"/>
      <c r="B68" s="38"/>
      <c r="C68" s="37"/>
      <c r="D68" s="34"/>
      <c r="E68" s="34"/>
      <c r="F68" s="34"/>
      <c r="G68" s="34"/>
      <c r="H68" s="34"/>
      <c r="I68" s="34"/>
      <c r="J68" s="34"/>
      <c r="K68" s="34"/>
    </row>
    <row r="69" s="35" customFormat="tru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4"/>
      <c r="I69" s="34"/>
      <c r="J69" s="34"/>
      <c r="K69" s="34"/>
    </row>
    <row r="70" s="35" customFormat="true" ht="12.75" hidden="false" customHeight="false" outlineLevel="0" collapsed="false">
      <c r="A70" s="40"/>
      <c r="B70" s="41"/>
      <c r="C70" s="42"/>
      <c r="D70" s="42"/>
      <c r="E70" s="42"/>
      <c r="F70" s="42"/>
      <c r="G70" s="42"/>
      <c r="H70" s="42"/>
      <c r="I70" s="42"/>
      <c r="J70" s="42"/>
      <c r="K70" s="42"/>
    </row>
    <row r="72" customFormat="false" ht="18" hidden="false" customHeight="false" outlineLevel="0" collapsed="false">
      <c r="A72" s="43" t="s">
        <v>68</v>
      </c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8" hidden="false" customHeight="false" outlineLevel="0" collapsed="false">
      <c r="A73" s="43" t="s">
        <v>69</v>
      </c>
      <c r="B73" s="43"/>
      <c r="C73" s="43"/>
      <c r="D73" s="43"/>
      <c r="E73" s="43"/>
      <c r="F73" s="43"/>
      <c r="G73" s="43"/>
      <c r="H73" s="43"/>
      <c r="I73" s="43" t="s">
        <v>70</v>
      </c>
      <c r="J73" s="43"/>
    </row>
    <row r="77" customFormat="false" ht="18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8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</sheetData>
  <mergeCells count="11">
    <mergeCell ref="B1:K1"/>
    <mergeCell ref="C3:D3"/>
    <mergeCell ref="F3:K3"/>
    <mergeCell ref="C4:C5"/>
    <mergeCell ref="D4:D5"/>
    <mergeCell ref="E4:E5"/>
    <mergeCell ref="F4:G4"/>
    <mergeCell ref="H4:I4"/>
    <mergeCell ref="J4:K4"/>
    <mergeCell ref="A67:B67"/>
    <mergeCell ref="A69:G6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6:15Z</dcterms:created>
  <dc:creator>Skhalaho</dc:creator>
  <dc:description/>
  <dc:language>en-US</dc:language>
  <cp:lastModifiedBy>01</cp:lastModifiedBy>
  <cp:lastPrinted>2023-07-27T09:03:13Z</cp:lastPrinted>
  <dcterms:modified xsi:type="dcterms:W3CDTF">2023-07-27T11:25:03Z</dcterms:modified>
  <cp:revision>0</cp:revision>
  <dc:subject/>
  <dc:title/>
</cp:coreProperties>
</file>