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614</definedName>
    <definedName function="false" hidden="false" localSheetId="0" name="_xlnm.Print_Titles" vbProcedure="false">Лист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5">
  <si>
    <t xml:space="preserve">Прогноз фонда оплаты труда по МО "Шовгеновский район" на 2024-2026 годы</t>
  </si>
  <si>
    <t xml:space="preserve">Труд-2025 ФОТ</t>
  </si>
  <si>
    <t xml:space="preserve">       Показатели</t>
  </si>
  <si>
    <t xml:space="preserve">Ед. изм.</t>
  </si>
  <si>
    <t xml:space="preserve">2021 год факт</t>
  </si>
  <si>
    <t xml:space="preserve">2022 год факт</t>
  </si>
  <si>
    <t xml:space="preserve">2023 год 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1 вариант</t>
  </si>
  <si>
    <t xml:space="preserve">2 вариант</t>
  </si>
  <si>
    <r>
      <rPr>
        <b val="true"/>
        <sz val="10"/>
        <rFont val="Times New Roman"/>
        <family val="1"/>
        <charset val="204"/>
      </rPr>
      <t xml:space="preserve">I. Фонд оплаты труда  (полный круг) - всего,   </t>
    </r>
    <r>
      <rPr>
        <sz val="10"/>
        <rFont val="Times New Roman"/>
        <family val="1"/>
        <charset val="204"/>
      </rPr>
      <t xml:space="preserve">В ТОМ ЧИСЛЕ по видам экономической деятельности (ОКВЭД)  (</t>
    </r>
    <r>
      <rPr>
        <b val="true"/>
        <sz val="10"/>
        <rFont val="Times New Roman"/>
        <family val="1"/>
        <charset val="204"/>
      </rPr>
      <t xml:space="preserve">Контроль!</t>
    </r>
    <r>
      <rPr>
        <sz val="10"/>
        <rFont val="Times New Roman"/>
        <family val="1"/>
        <charset val="204"/>
      </rPr>
      <t xml:space="preserve"> Показатель д.б. равен аналогичн.пок-лю из формы расчет по зарплате)</t>
    </r>
  </si>
  <si>
    <t xml:space="preserve">тыс.руб.</t>
  </si>
  <si>
    <t xml:space="preserve">Темп роста</t>
  </si>
  <si>
    <t xml:space="preserve">%</t>
  </si>
  <si>
    <t xml:space="preserve">из них   -   по крупным и средним предприятиям </t>
  </si>
  <si>
    <t xml:space="preserve">              -    по малым и микро-  предприятиям</t>
  </si>
  <si>
    <r>
      <rPr>
        <b val="true"/>
        <sz val="10"/>
        <rFont val="Times New Roman"/>
        <family val="1"/>
        <charset val="204"/>
      </rPr>
      <t xml:space="preserve">Раздел А - СЕЛЬСКОЕ, ЛЕСНОЕ ХОЗЯЙСТВО, ОХОТА, РЫБОЛОВСТВО И РЫБОВОДСТВО </t>
    </r>
    <r>
      <rPr>
        <sz val="10"/>
        <rFont val="Times New Roman"/>
        <family val="1"/>
        <charset val="204"/>
      </rPr>
      <t xml:space="preserve">(факт из данных стат форм,  прогноз -расчетно по предприятиям) </t>
    </r>
  </si>
  <si>
    <t xml:space="preserve">01 Растениеводство и животноводство, охота и предоставление соответствующих услуг в этих областях</t>
  </si>
  <si>
    <t xml:space="preserve">из них -по крупным и средним предприятиям: ( итог стат.таб 2; по предприятиям - из таб  стат.)</t>
  </si>
  <si>
    <t xml:space="preserve">РАСПИСАТЬ ПО ПРЕДПРИЯТИЯМ</t>
  </si>
  <si>
    <t xml:space="preserve">ГУ " Адыгеямелиоводхоз"</t>
  </si>
  <si>
    <t xml:space="preserve">прочие предприятия</t>
  </si>
  <si>
    <t xml:space="preserve">          -  по малым и  микро- предприятиям </t>
  </si>
  <si>
    <t xml:space="preserve">02 Лесоводство и лесозаготовки</t>
  </si>
  <si>
    <t xml:space="preserve">03 Рыболовство и рыбоводство</t>
  </si>
  <si>
    <t xml:space="preserve">Раздел В ДОБЫЧА ПОЛЕЗНЫХ ИСКОПАЕМЫХ</t>
  </si>
  <si>
    <t xml:space="preserve">АО  " Шовгеновский ДРСУ"</t>
  </si>
  <si>
    <t xml:space="preserve">Раздел С  Обрабатывающие производства</t>
  </si>
  <si>
    <t xml:space="preserve">из них -по крупным и средним предприятиям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ООО " Адыгейско пеньковая компания"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Редакция газеты " Заря"</t>
  </si>
  <si>
    <t xml:space="preserve">МУ ТВ " Зарево"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Раздел D ОБЕСПЕЧЕНИЕ ЭЛЕКТРИЧЕСКОЙ ЭНЕРГИЕЙ, ГАЗОМ И ПАРОМ; КОНДИЦИОНИРОВАНИЕ ВОЗДУХА</t>
  </si>
  <si>
    <t xml:space="preserve">МП " Жилкомсервис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МП" Жилкомсервис"</t>
  </si>
  <si>
    <t xml:space="preserve">Раздел F  Строительство</t>
  </si>
  <si>
    <t xml:space="preserve">АО " Шовгеновский ДРСУ"</t>
  </si>
  <si>
    <t xml:space="preserve">Раздел G ТОРГОВЛЯ ОПТОВАЯ И РОЗНИЧНАЯ; РЕМОНТ АВТОТРАНСПОРТНЫХ СРЕДСТВ И МОТОЦИКЛОВ</t>
  </si>
  <si>
    <t xml:space="preserve">МУ" Муниципальная  аптека№1</t>
  </si>
  <si>
    <t xml:space="preserve">Шовгеновсское ПО</t>
  </si>
  <si>
    <t xml:space="preserve">Раздел Н ТРАНСПОРТИРОВКА И ХРАНЕНИЕ</t>
  </si>
  <si>
    <t xml:space="preserve">Раздел I ДЕЯТЕЛЬНОСТЬ ГОСТИНИЦ И ПРЕДПРИЯТИЙ ОБЩЕСТВЕННОГО ПИТАНИЯ</t>
  </si>
  <si>
    <t xml:space="preserve">Раздел К ДЕЯТЕЛЬНОСТЬ ФИНАНСОВАЯ И СТРАХОВАЯ</t>
  </si>
  <si>
    <t xml:space="preserve">Раздел L ДЕЯТЕЛЬНОСТЬ ПО ОПЕРАЦИЯМ С НЕДВИЖИМЫМ ИМУЩЕСТВОМ</t>
  </si>
  <si>
    <t xml:space="preserve">ГКУ РА " Шовгеновский ЦЗН"</t>
  </si>
  <si>
    <t xml:space="preserve">ЦБ управление культуры</t>
  </si>
  <si>
    <t xml:space="preserve">ЦБ управление образования</t>
  </si>
  <si>
    <t xml:space="preserve">ЦБ учр. Труда и соц. Развития</t>
  </si>
  <si>
    <t xml:space="preserve">Раздел Р ОБРАЗОВАНИЕ </t>
  </si>
  <si>
    <t xml:space="preserve">д/с Хакуринохабльское</t>
  </si>
  <si>
    <t xml:space="preserve">д/с Джерокайское</t>
  </si>
  <si>
    <t xml:space="preserve">д/с Хатажукайское</t>
  </si>
  <si>
    <t xml:space="preserve">д/с Дукмасовское</t>
  </si>
  <si>
    <t xml:space="preserve">свод по школам Хакуринохабльская</t>
  </si>
  <si>
    <t xml:space="preserve">свод по школам Дукмасовская</t>
  </si>
  <si>
    <t xml:space="preserve">свод по школам Джерокайская</t>
  </si>
  <si>
    <t xml:space="preserve">свод по школам Мамхегская</t>
  </si>
  <si>
    <t xml:space="preserve">свод по школам Зареквская</t>
  </si>
  <si>
    <t xml:space="preserve">свод по школам Хатажуайская</t>
  </si>
  <si>
    <t xml:space="preserve">внешкол. учр. Шовгеновское</t>
  </si>
  <si>
    <t xml:space="preserve">шовгеновская школа искусств</t>
  </si>
  <si>
    <t xml:space="preserve">шовгеновская школа - интернат</t>
  </si>
  <si>
    <t xml:space="preserve">Централизованная бухгалтерия управления образования администрации МО "Шовгеновский район"</t>
  </si>
  <si>
    <t xml:space="preserve">ГБУ " Шовгеновская РСББЖ"</t>
  </si>
  <si>
    <t xml:space="preserve">хакуринохабльская школа - интернат</t>
  </si>
  <si>
    <t xml:space="preserve">Раздел N ДЕЯТЕЛЬНОСТЬ АДМИНИСТРАТИВНАЯ И СОПУТСТВУЮЩИЕ ДОПОЛНИТЕЛЬНЫЕ УСЛУГИ</t>
  </si>
  <si>
    <t xml:space="preserve">ГКУ РА " Шовгеновский ЦЗН" </t>
  </si>
  <si>
    <t xml:space="preserve">Раздел О ГОСУДАРСТВЕННОЕ УПРАВЛЕНИЕ И ОБЕСПЕЧЕНИЕ ВОЕННОЙ БЕЗОПАСНОСТИ; СОЦИАЛЬНОЕ ОБЕСПЕЧЕНИЕ</t>
  </si>
  <si>
    <t xml:space="preserve">джерокайское с/п</t>
  </si>
  <si>
    <t xml:space="preserve">управление с/х</t>
  </si>
  <si>
    <t xml:space="preserve">управление культуры</t>
  </si>
  <si>
    <t xml:space="preserve">управление финансов</t>
  </si>
  <si>
    <t xml:space="preserve">администрация Хакуринохабльского с/п</t>
  </si>
  <si>
    <t xml:space="preserve">админстрация Хатажукайского с/п</t>
  </si>
  <si>
    <t xml:space="preserve">админстрация Заревского с/п</t>
  </si>
  <si>
    <t xml:space="preserve">админстрация Дукмасовского с/п</t>
  </si>
  <si>
    <t xml:space="preserve">администрация МО " Шовгеновский район"</t>
  </si>
  <si>
    <t xml:space="preserve">админстрация Мамхегского с/п</t>
  </si>
  <si>
    <t xml:space="preserve">совет народных депутатов</t>
  </si>
  <si>
    <t xml:space="preserve">УФК по Шовгеновскому району</t>
  </si>
  <si>
    <t xml:space="preserve">УТСЗН</t>
  </si>
  <si>
    <t xml:space="preserve">КСП Шовгеновского района</t>
  </si>
  <si>
    <t xml:space="preserve">комитет имущественных отношений</t>
  </si>
  <si>
    <t xml:space="preserve">Раздел Q Деятельность в области здравоохранения и социальтных услуг</t>
  </si>
  <si>
    <t xml:space="preserve">Темп роста </t>
  </si>
  <si>
    <t xml:space="preserve">Шовгеновская ЦРБ</t>
  </si>
  <si>
    <t xml:space="preserve">ФАП Дукмасов</t>
  </si>
  <si>
    <t xml:space="preserve">Амбулатория Джерокайская</t>
  </si>
  <si>
    <t xml:space="preserve">ФАП Зарево</t>
  </si>
  <si>
    <t xml:space="preserve">ФАП Хатажукай</t>
  </si>
  <si>
    <t xml:space="preserve">ГУ СББЖ</t>
  </si>
  <si>
    <t xml:space="preserve">филиал ФГУЗ</t>
  </si>
  <si>
    <t xml:space="preserve">ГКУ РА " Специальное учреждение"</t>
  </si>
  <si>
    <t xml:space="preserve">Шовгеновский КЦСОН</t>
  </si>
  <si>
    <t xml:space="preserve">Стоматология</t>
  </si>
  <si>
    <t xml:space="preserve">Раздел R ДЕЯТЕЛЬНОСТЬ В ОБЛАСТИ КУЛЬТУРЫ, СПОРТА, ОРГАНИЗАЦИИ ДОСУГА И РАЗВЛЕЧЕНИЙ</t>
  </si>
  <si>
    <t xml:space="preserve">ДК Хакуринохабль</t>
  </si>
  <si>
    <t xml:space="preserve">ДК Джерокай</t>
  </si>
  <si>
    <t xml:space="preserve">ДК Мамхег</t>
  </si>
  <si>
    <t xml:space="preserve">ДК Хатажукай</t>
  </si>
  <si>
    <t xml:space="preserve">ДК Зарево</t>
  </si>
  <si>
    <t xml:space="preserve">ДК Дукмасов</t>
  </si>
  <si>
    <t xml:space="preserve">Спорт. Учр.. Мамхег</t>
  </si>
  <si>
    <t xml:space="preserve">Управление культуры ( музеи)</t>
  </si>
  <si>
    <t xml:space="preserve">Управление культуры ( библиотеки)</t>
  </si>
  <si>
    <t xml:space="preserve">прочие  крупные  предприятия </t>
  </si>
  <si>
    <t xml:space="preserve">Раздел S ПРЕДОСТАВЛЕНИЕ ПРОЧИХ ВИДОВ УСЛУГ</t>
  </si>
  <si>
    <t xml:space="preserve">Общество охотников и рыболовов</t>
  </si>
  <si>
    <t xml:space="preserve">Деятельность по уходу с обеспечением проживания , предоставление социальных услуг без обеспечения проживания</t>
  </si>
  <si>
    <r>
      <rPr>
        <b val="true"/>
        <sz val="10"/>
        <rFont val="Times New Roman"/>
        <family val="1"/>
        <charset val="204"/>
      </rPr>
      <t xml:space="preserve">II. Фонд оплаты труда по полн.кругу предпр.-всего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II. Фонд оплаты труда  по полн.кругу предпр.-всего (д.б. равна предыдущей строке ФОТ), в т.ч по ФОРМАМ СОБСТВЕННОСТИ: </t>
    </r>
    <r>
      <rPr>
        <sz val="10"/>
        <rFont val="Times New Roman"/>
        <family val="1"/>
        <charset val="204"/>
      </rPr>
      <t xml:space="preserve">  </t>
    </r>
  </si>
  <si>
    <t xml:space="preserve">Государственная собственность</t>
  </si>
  <si>
    <t xml:space="preserve">из них -по крупным и средним предприятиям (факт из таб.2)</t>
  </si>
  <si>
    <t xml:space="preserve">Муниципальная собственность </t>
  </si>
  <si>
    <t xml:space="preserve">Собственность общественных объединений</t>
  </si>
  <si>
    <t xml:space="preserve">Частная собственность</t>
  </si>
  <si>
    <t xml:space="preserve">Смешанная собственность, российская б/ин.участия -всего</t>
  </si>
  <si>
    <t xml:space="preserve">Иностранная и смешанная собств. с иностр.участием</t>
  </si>
  <si>
    <t xml:space="preserve">III. Фонд оплаты труда в бюджетной сфере </t>
  </si>
  <si>
    <t xml:space="preserve">Заместитель главы администраций МО "Шовгеновский район"                                                                       А.З. Аут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0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7.99"/>
    <col collapsed="false" customWidth="true" hidden="false" outlineLevel="0" max="4" min="3" style="2" width="10.1"/>
    <col collapsed="false" customWidth="true" hidden="false" outlineLevel="0" max="5" min="5" style="2" width="12.76"/>
    <col collapsed="false" customWidth="true" hidden="false" outlineLevel="0" max="9" min="6" style="3" width="10.43"/>
    <col collapsed="false" customWidth="true" hidden="false" outlineLevel="0" max="10" min="10" style="3" width="9.55"/>
    <col collapsed="false" customWidth="true" hidden="false" outlineLevel="0" max="11" min="11" style="3" width="9.66"/>
    <col collapsed="false" customWidth="false" hidden="false" outlineLevel="0" max="257" min="12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2" hidden="false" customHeight="false" outlineLevel="0" collapsed="false">
      <c r="G2" s="6"/>
      <c r="I2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8" t="s">
        <v>8</v>
      </c>
      <c r="I4" s="8"/>
      <c r="J4" s="8" t="s">
        <v>9</v>
      </c>
      <c r="K4" s="8"/>
    </row>
    <row r="5" customFormat="false" ht="26.4" hidden="false" customHeight="false" outlineLevel="0" collapsed="false">
      <c r="A5" s="7"/>
      <c r="B5" s="8"/>
      <c r="C5" s="8"/>
      <c r="D5" s="8"/>
      <c r="E5" s="8"/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</row>
    <row r="6" customFormat="false" ht="79.2" hidden="false" customHeight="false" outlineLevel="0" collapsed="false">
      <c r="A6" s="11" t="s">
        <v>12</v>
      </c>
      <c r="B6" s="12" t="s">
        <v>13</v>
      </c>
      <c r="C6" s="13" t="n">
        <f aca="false">C8+C10</f>
        <v>782554.17</v>
      </c>
      <c r="D6" s="13" t="n">
        <f aca="false">D8+D10</f>
        <v>861857.3495</v>
      </c>
      <c r="E6" s="13" t="n">
        <f aca="false">E8+E10</f>
        <v>983859.5560625</v>
      </c>
      <c r="F6" s="13" t="n">
        <f aca="false">F8+F10</f>
        <v>1022729.79276887</v>
      </c>
      <c r="G6" s="13" t="n">
        <f aca="false">G8+G10</f>
        <v>1050796.53759405</v>
      </c>
      <c r="H6" s="13" t="n">
        <f aca="false">H8+H10</f>
        <v>1106046.95440128</v>
      </c>
      <c r="I6" s="13" t="n">
        <f aca="false">I8+I10</f>
        <v>1114575.40001009</v>
      </c>
      <c r="J6" s="13" t="n">
        <f aca="false">J8+J10</f>
        <v>1197162.39445732</v>
      </c>
      <c r="K6" s="13" t="n">
        <f aca="false">K8+K10</f>
        <v>1206213.33987247</v>
      </c>
      <c r="L6" s="14"/>
      <c r="M6" s="14"/>
    </row>
    <row r="7" customFormat="false" ht="13.2" hidden="false" customHeight="false" outlineLevel="0" collapsed="false">
      <c r="A7" s="15" t="s">
        <v>14</v>
      </c>
      <c r="B7" s="12" t="s">
        <v>15</v>
      </c>
      <c r="C7" s="16" t="e">
        <f aca="false">C6/B6*100</f>
        <v>#VALUE!</v>
      </c>
      <c r="D7" s="16" t="n">
        <f aca="false">D6/C6*100</f>
        <v>110.133890092235</v>
      </c>
      <c r="E7" s="16" t="n">
        <f aca="false">E6/D6*100</f>
        <v>114.155730833331</v>
      </c>
      <c r="F7" s="16" t="n">
        <f aca="false">F6/E6*100</f>
        <v>103.950791194419</v>
      </c>
      <c r="G7" s="16" t="n">
        <f aca="false">G6/E6*100</f>
        <v>106.803509822015</v>
      </c>
      <c r="H7" s="16" t="n">
        <v>108.1</v>
      </c>
      <c r="I7" s="16" t="n">
        <f aca="false">I6/E6*100</f>
        <v>113.28602676491</v>
      </c>
      <c r="J7" s="16" t="n">
        <v>108.2</v>
      </c>
      <c r="K7" s="16" t="n">
        <f aca="false">K6/E6*100</f>
        <v>122.600154914371</v>
      </c>
      <c r="L7" s="14"/>
      <c r="M7" s="14"/>
    </row>
    <row r="8" customFormat="false" ht="26.4" hidden="false" customHeight="false" outlineLevel="0" collapsed="false">
      <c r="A8" s="17" t="s">
        <v>16</v>
      </c>
      <c r="B8" s="12" t="s">
        <v>13</v>
      </c>
      <c r="C8" s="16" t="n">
        <f aca="false">C14+C59+C72+C363+C375+C388+C401+C414+C427+C440+C453+C466+C490+C503+C521+C525+C542+C560</f>
        <v>659667.7</v>
      </c>
      <c r="D8" s="16" t="n">
        <f aca="false">D14+D59+D72+D363+D375+D388+D401+D414+D427+D440+D453+D466+D490+D503+D521+D525+D542+D560</f>
        <v>671933.1495</v>
      </c>
      <c r="E8" s="16" t="n">
        <f aca="false">E14+E59+E72+E363+E375+E388+E401+E414+E427+E440+E453+E466+E490+E503+E521+E525+E542+E560</f>
        <v>702437.3060625</v>
      </c>
      <c r="F8" s="16" t="n">
        <f aca="false">F14+F59+F72+F363+F375+F388+F401+F414+F427+F440+F453+F466+F490+F503+F521+F525+F542+F560</f>
        <v>738496.46256887</v>
      </c>
      <c r="G8" s="16" t="n">
        <f aca="false">G14+G59+G72+G363+G375+G388+G401+G414+G427+G440+G453+G466+G490+G503+G521+G525+G542+G560</f>
        <v>769482.094041445</v>
      </c>
      <c r="H8" s="16" t="n">
        <f aca="false">H14+H59+H72+H363+H375+H388+H401+H414+H427+H440+H453+H466+H490+H503+H521+H525+H542+H560</f>
        <v>795524.16771464</v>
      </c>
      <c r="I8" s="16" t="n">
        <f aca="false">I14+I59+I72+I363+I375+I388+I401+I414+I427+I440+I453+I466+I490+I503+I521+I525+I542+I560</f>
        <v>799972.638142484</v>
      </c>
      <c r="J8" s="16" t="n">
        <f aca="false">J14+J59+J72+J363+J375+J388+J401+J414+J427+J440+J453+J466+J490+J503+J521+J525+J542+J560</f>
        <v>854090.038399399</v>
      </c>
      <c r="K8" s="16" t="n">
        <f aca="false">K14+K59+K72+K363+K375+K388+K401+K414+K427+K440+K453+K466+K490+K503+K521+K525+K542+K560</f>
        <v>862094.110200603</v>
      </c>
      <c r="L8" s="14"/>
      <c r="M8" s="14"/>
    </row>
    <row r="9" customFormat="false" ht="13.2" hidden="false" customHeight="false" outlineLevel="0" collapsed="false">
      <c r="A9" s="15" t="s">
        <v>14</v>
      </c>
      <c r="B9" s="12" t="s">
        <v>15</v>
      </c>
      <c r="C9" s="16" t="e">
        <f aca="false">C8/B8*100</f>
        <v>#VALUE!</v>
      </c>
      <c r="D9" s="16" t="n">
        <f aca="false">D8/C8*100</f>
        <v>101.859337587698</v>
      </c>
      <c r="E9" s="16" t="n">
        <f aca="false">E8/D8*100</f>
        <v>104.539760627259</v>
      </c>
      <c r="F9" s="16" t="n">
        <f aca="false">F8/E8*100</f>
        <v>105.133434143539</v>
      </c>
      <c r="G9" s="16" t="n">
        <f aca="false">G8/E8*100</f>
        <v>109.544593859168</v>
      </c>
      <c r="H9" s="16" t="n">
        <f aca="false">H8/E8*100</f>
        <v>113.251981472046</v>
      </c>
      <c r="I9" s="16" t="n">
        <f aca="false">I8/E8*100</f>
        <v>113.885272214074</v>
      </c>
      <c r="J9" s="16" t="n">
        <f aca="false">J8/E8*100</f>
        <v>121.58950429142</v>
      </c>
      <c r="K9" s="16" t="n">
        <f aca="false">K8/E8*100</f>
        <v>122.728975633862</v>
      </c>
      <c r="L9" s="14"/>
      <c r="M9" s="14"/>
    </row>
    <row r="10" customFormat="false" ht="13.2" hidden="false" customHeight="false" outlineLevel="0" collapsed="false">
      <c r="A10" s="18" t="s">
        <v>17</v>
      </c>
      <c r="B10" s="12" t="s">
        <v>13</v>
      </c>
      <c r="C10" s="16" t="n">
        <f aca="false">C16+C68+C74+C372+C384+C397+C410+C423+C436+C449+C462+C499+C521+C538+C556+C569+C87+C243</f>
        <v>122886.47</v>
      </c>
      <c r="D10" s="16" t="n">
        <f aca="false">D16+D68+D74+D372+D384+D397+D410+D423+D436+D449+D462+D499+D521+D538+D556+D569+D87+D243</f>
        <v>189924.2</v>
      </c>
      <c r="E10" s="16" t="n">
        <f aca="false">E16+E68+E74+E372+E384+E397+E410+E423+E436+E449+E462+E499+E521+E538+E556+E569+E87+E243</f>
        <v>281422.25</v>
      </c>
      <c r="F10" s="16" t="n">
        <f aca="false">F16+F68+F74+F372+F384+F397+F410+F423+F436+F449+F462+F499+F521+F538+F556+F569+F87+F243</f>
        <v>284233.3302</v>
      </c>
      <c r="G10" s="16" t="n">
        <f aca="false">G16+G68+G74+G372+G384+G397+G410+G423+G436+G449+G462+G499+G521+G538+G556+G569+G87+G243</f>
        <v>281314.4435526</v>
      </c>
      <c r="H10" s="16" t="n">
        <f aca="false">H16+H68+H74+H372+H384+H397+H410+H423+H436+H449+H462+H499+H521+H538+H556+H569+H87+H243</f>
        <v>310522.786686636</v>
      </c>
      <c r="I10" s="16" t="n">
        <f aca="false">I16+I68+I74+I372+I384+I397+I410+I423+I436+I449+I462+I499+I521+I538+I556+I569+I87+I243</f>
        <v>314602.761867605</v>
      </c>
      <c r="J10" s="16" t="n">
        <f aca="false">J16+J68+J74+J372+J384+J397+J410+J423+J436+J449+J462+J499+J521+J538+J556+J569+J87+J243</f>
        <v>343072.356057926</v>
      </c>
      <c r="K10" s="16" t="n">
        <f aca="false">K16+K68+K74+K372+K384+K397+K410+K423+K436+K449+K462+K499+K521+K538+K556+K569+K87+K243</f>
        <v>344119.229671863</v>
      </c>
      <c r="L10" s="14"/>
      <c r="M10" s="14"/>
    </row>
    <row r="11" customFormat="false" ht="13.2" hidden="false" customHeight="false" outlineLevel="0" collapsed="false">
      <c r="A11" s="15" t="s">
        <v>14</v>
      </c>
      <c r="B11" s="12" t="s">
        <v>15</v>
      </c>
      <c r="C11" s="16" t="e">
        <f aca="false">C10/B10*100</f>
        <v>#VALUE!</v>
      </c>
      <c r="D11" s="16" t="n">
        <f aca="false">D10/C10*100</f>
        <v>154.552571979649</v>
      </c>
      <c r="E11" s="16" t="n">
        <f aca="false">E10/D10*100</f>
        <v>148.176088144639</v>
      </c>
      <c r="F11" s="16" t="n">
        <f aca="false">F10/E10*100</f>
        <v>100.99888342162</v>
      </c>
      <c r="G11" s="16" t="n">
        <f aca="false">G10/E10*100</f>
        <v>99.9616922800525</v>
      </c>
      <c r="H11" s="16" t="n">
        <f aca="false">H10/E10*100</f>
        <v>110.340524491804</v>
      </c>
      <c r="I11" s="16" t="n">
        <f aca="false">I10/E10*100</f>
        <v>111.790294430382</v>
      </c>
      <c r="J11" s="16" t="n">
        <f aca="false">J10/E10*100</f>
        <v>121.906621121082</v>
      </c>
      <c r="K11" s="16" t="n">
        <f aca="false">K10/E10*100</f>
        <v>122.278615024883</v>
      </c>
      <c r="L11" s="14"/>
      <c r="M11" s="14"/>
    </row>
    <row r="12" customFormat="false" ht="52.8" hidden="false" customHeight="false" outlineLevel="0" collapsed="false">
      <c r="A12" s="19" t="s">
        <v>18</v>
      </c>
      <c r="B12" s="12" t="s">
        <v>13</v>
      </c>
      <c r="C12" s="16" t="n">
        <f aca="false">C14+C16</f>
        <v>42592.17</v>
      </c>
      <c r="D12" s="16" t="n">
        <f aca="false">D14+D16</f>
        <v>34347.5</v>
      </c>
      <c r="E12" s="16" t="n">
        <f aca="false">E14+E16</f>
        <v>45878.7</v>
      </c>
      <c r="F12" s="16" t="n">
        <f aca="false">F14+F16</f>
        <v>43223.6</v>
      </c>
      <c r="G12" s="16" t="n">
        <f aca="false">G14+G16</f>
        <v>47300</v>
      </c>
      <c r="H12" s="16" t="n">
        <f aca="false">H14+H16</f>
        <v>54812</v>
      </c>
      <c r="I12" s="16" t="n">
        <f aca="false">I14+I16</f>
        <v>58614.772</v>
      </c>
      <c r="J12" s="16" t="n">
        <f aca="false">J14+J16</f>
        <v>68438.4</v>
      </c>
      <c r="K12" s="16" t="n">
        <f aca="false">K14+K16</f>
        <v>71586.5664</v>
      </c>
      <c r="L12" s="14"/>
      <c r="M12" s="14"/>
    </row>
    <row r="13" customFormat="false" ht="13.2" hidden="false" customHeight="false" outlineLevel="0" collapsed="false">
      <c r="A13" s="15" t="s">
        <v>14</v>
      </c>
      <c r="B13" s="12" t="s">
        <v>15</v>
      </c>
      <c r="C13" s="16" t="e">
        <f aca="false">C12/B12*100</f>
        <v>#VALUE!</v>
      </c>
      <c r="D13" s="16" t="n">
        <f aca="false">D12/C12*100</f>
        <v>80.6427566381333</v>
      </c>
      <c r="E13" s="16" t="n">
        <f aca="false">E12/D12*100</f>
        <v>133.572166824369</v>
      </c>
      <c r="F13" s="16" t="n">
        <f aca="false">F12/E12*100</f>
        <v>94.2127828382234</v>
      </c>
      <c r="G13" s="16" t="n">
        <f aca="false">G12/E12*100</f>
        <v>103.097951772827</v>
      </c>
      <c r="H13" s="16" t="n">
        <f aca="false">H12/E12*100</f>
        <v>119.471563056495</v>
      </c>
      <c r="I13" s="16" t="n">
        <f aca="false">I12/E12*100</f>
        <v>127.760315789244</v>
      </c>
      <c r="J13" s="16" t="n">
        <f aca="false">J12/E12*100</f>
        <v>149.172491809925</v>
      </c>
      <c r="K13" s="16" t="n">
        <f aca="false">K12/E12*100</f>
        <v>156.034426433181</v>
      </c>
      <c r="L13" s="14"/>
      <c r="M13" s="14"/>
    </row>
    <row r="14" customFormat="false" ht="26.4" hidden="false" customHeight="false" outlineLevel="0" collapsed="false">
      <c r="A14" s="17" t="s">
        <v>16</v>
      </c>
      <c r="B14" s="12" t="s">
        <v>13</v>
      </c>
      <c r="C14" s="16" t="n">
        <f aca="false">C20+C33+C46</f>
        <v>41025.7</v>
      </c>
      <c r="D14" s="16" t="n">
        <f aca="false">D20+D33+D46</f>
        <v>25447.5</v>
      </c>
      <c r="E14" s="16" t="n">
        <f aca="false">E20+E33+E46</f>
        <v>32678.7</v>
      </c>
      <c r="F14" s="16" t="n">
        <f aca="false">F20+F33+F46</f>
        <v>29923.6</v>
      </c>
      <c r="G14" s="16" t="n">
        <f aca="false">G20+G33+G46</f>
        <v>33900</v>
      </c>
      <c r="H14" s="16" t="n">
        <f aca="false">H20+H33+H46</f>
        <v>36612</v>
      </c>
      <c r="I14" s="16" t="n">
        <f aca="false">I20+I33+I46</f>
        <v>39577.572</v>
      </c>
      <c r="J14" s="16" t="n">
        <f aca="false">J20+J33+J46</f>
        <v>45338.4</v>
      </c>
      <c r="K14" s="16" t="n">
        <f aca="false">K20+K33+K46</f>
        <v>47423.9664</v>
      </c>
      <c r="L14" s="14"/>
      <c r="M14" s="14"/>
    </row>
    <row r="15" customFormat="false" ht="13.2" hidden="false" customHeight="false" outlineLevel="0" collapsed="false">
      <c r="A15" s="15" t="s">
        <v>14</v>
      </c>
      <c r="B15" s="12" t="s">
        <v>15</v>
      </c>
      <c r="C15" s="16" t="e">
        <f aca="false">C14/B14*100</f>
        <v>#VALUE!</v>
      </c>
      <c r="D15" s="16" t="n">
        <f aca="false">D14/C14*100</f>
        <v>62.0281920844739</v>
      </c>
      <c r="E15" s="16" t="n">
        <f aca="false">E14/D14*100</f>
        <v>128.41615089891</v>
      </c>
      <c r="F15" s="16" t="n">
        <f aca="false">F14/E14*100</f>
        <v>91.5691260668264</v>
      </c>
      <c r="G15" s="16" t="n">
        <f aca="false">G14/E14*100</f>
        <v>103.737296771291</v>
      </c>
      <c r="H15" s="16" t="n">
        <f aca="false">H14/E14*100</f>
        <v>112.036280512995</v>
      </c>
      <c r="I15" s="16" t="n">
        <f aca="false">I14/E14*100</f>
        <v>121.111219234547</v>
      </c>
      <c r="J15" s="16" t="n">
        <f aca="false">J14/E14*100</f>
        <v>138.73991315444</v>
      </c>
      <c r="K15" s="16" t="n">
        <f aca="false">K14/E14*100</f>
        <v>145.121949159544</v>
      </c>
      <c r="L15" s="14"/>
      <c r="M15" s="14"/>
    </row>
    <row r="16" customFormat="false" ht="13.2" hidden="false" customHeight="false" outlineLevel="0" collapsed="false">
      <c r="A16" s="18" t="s">
        <v>17</v>
      </c>
      <c r="B16" s="12" t="s">
        <v>13</v>
      </c>
      <c r="C16" s="16" t="n">
        <f aca="false">C29+C42+C55</f>
        <v>1566.47</v>
      </c>
      <c r="D16" s="16" t="n">
        <f aca="false">D29+D42+D55</f>
        <v>8900</v>
      </c>
      <c r="E16" s="16" t="n">
        <f aca="false">E29+E42+E55</f>
        <v>13200</v>
      </c>
      <c r="F16" s="16" t="n">
        <f aca="false">F29+F42+F55</f>
        <v>13300</v>
      </c>
      <c r="G16" s="16" t="n">
        <f aca="false">G29+G42+G55</f>
        <v>13400</v>
      </c>
      <c r="H16" s="16" t="n">
        <f aca="false">H29+H42+H55</f>
        <v>18200</v>
      </c>
      <c r="I16" s="16" t="n">
        <f aca="false">I29+I42+I55</f>
        <v>19037.2</v>
      </c>
      <c r="J16" s="16" t="n">
        <f aca="false">J29+J42+J55</f>
        <v>23100</v>
      </c>
      <c r="K16" s="16" t="n">
        <f aca="false">K29+K42+K55</f>
        <v>24162.6</v>
      </c>
      <c r="L16" s="14"/>
      <c r="M16" s="14"/>
    </row>
    <row r="17" customFormat="false" ht="13.2" hidden="false" customHeight="false" outlineLevel="0" collapsed="false">
      <c r="A17" s="15" t="s">
        <v>14</v>
      </c>
      <c r="B17" s="12" t="s">
        <v>15</v>
      </c>
      <c r="C17" s="16" t="e">
        <f aca="false">C16/B16*100</f>
        <v>#VALUE!</v>
      </c>
      <c r="D17" s="16" t="n">
        <f aca="false">D16/C16*100</f>
        <v>568.156428147363</v>
      </c>
      <c r="E17" s="16" t="n">
        <f aca="false">E16/D16*100</f>
        <v>148.314606741573</v>
      </c>
      <c r="F17" s="16" t="n">
        <f aca="false">F16/E16*100</f>
        <v>100.757575757576</v>
      </c>
      <c r="G17" s="16" t="n">
        <f aca="false">G16/E16*100</f>
        <v>101.515151515152</v>
      </c>
      <c r="H17" s="16" t="n">
        <f aca="false">H16/E16*100</f>
        <v>137.878787878788</v>
      </c>
      <c r="I17" s="16" t="n">
        <f aca="false">I16/E16*100</f>
        <v>144.221212121212</v>
      </c>
      <c r="J17" s="16" t="n">
        <f aca="false">J16/E16*100</f>
        <v>175</v>
      </c>
      <c r="K17" s="16" t="n">
        <f aca="false">K16/E16*100</f>
        <v>183.05</v>
      </c>
      <c r="L17" s="14"/>
      <c r="M17" s="14"/>
    </row>
    <row r="18" customFormat="false" ht="41.4" hidden="false" customHeight="false" outlineLevel="0" collapsed="false">
      <c r="A18" s="20" t="s">
        <v>19</v>
      </c>
      <c r="B18" s="12" t="s">
        <v>13</v>
      </c>
      <c r="C18" s="16" t="n">
        <f aca="false">C20+C29</f>
        <v>42592.17</v>
      </c>
      <c r="D18" s="16" t="n">
        <f aca="false">D20+D29</f>
        <v>34347.5</v>
      </c>
      <c r="E18" s="16" t="n">
        <f aca="false">E20+E29</f>
        <v>45878.7</v>
      </c>
      <c r="F18" s="16" t="n">
        <f aca="false">F20+F29</f>
        <v>43223.6</v>
      </c>
      <c r="G18" s="16" t="n">
        <f aca="false">G20+G29</f>
        <v>47300</v>
      </c>
      <c r="H18" s="16" t="n">
        <f aca="false">H20+H29</f>
        <v>54812</v>
      </c>
      <c r="I18" s="16" t="n">
        <f aca="false">I20+I29</f>
        <v>58614.772</v>
      </c>
      <c r="J18" s="16" t="n">
        <f aca="false">J20+J29</f>
        <v>68438.4</v>
      </c>
      <c r="K18" s="16" t="n">
        <f aca="false">K20+K29</f>
        <v>71586.5664</v>
      </c>
      <c r="L18" s="14"/>
      <c r="M18" s="14"/>
    </row>
    <row r="19" customFormat="false" ht="13.2" hidden="false" customHeight="false" outlineLevel="0" collapsed="false">
      <c r="A19" s="15" t="s">
        <v>14</v>
      </c>
      <c r="B19" s="12" t="s">
        <v>15</v>
      </c>
      <c r="C19" s="16" t="e">
        <f aca="false">C18/B18*100</f>
        <v>#VALUE!</v>
      </c>
      <c r="D19" s="16" t="n">
        <f aca="false">D18/C18*100</f>
        <v>80.6427566381333</v>
      </c>
      <c r="E19" s="16" t="n">
        <f aca="false">E18/D18*100</f>
        <v>133.572166824369</v>
      </c>
      <c r="F19" s="16" t="n">
        <f aca="false">F18/E18*100</f>
        <v>94.2127828382234</v>
      </c>
      <c r="G19" s="16" t="n">
        <f aca="false">G18/E18*100</f>
        <v>103.097951772827</v>
      </c>
      <c r="H19" s="16" t="n">
        <f aca="false">H18/E18*100</f>
        <v>119.471563056495</v>
      </c>
      <c r="I19" s="16" t="n">
        <f aca="false">I18/E18*100</f>
        <v>127.760315789244</v>
      </c>
      <c r="J19" s="16" t="n">
        <f aca="false">J18/E18*100</f>
        <v>149.172491809925</v>
      </c>
      <c r="K19" s="16" t="n">
        <f aca="false">K18/E18*100</f>
        <v>156.034426433181</v>
      </c>
      <c r="L19" s="14"/>
      <c r="M19" s="14"/>
    </row>
    <row r="20" customFormat="false" ht="39.6" hidden="false" customHeight="false" outlineLevel="0" collapsed="false">
      <c r="A20" s="17" t="s">
        <v>20</v>
      </c>
      <c r="B20" s="12" t="s">
        <v>13</v>
      </c>
      <c r="C20" s="16" t="n">
        <f aca="false">SUM(C23:C28)</f>
        <v>41025.7</v>
      </c>
      <c r="D20" s="16" t="n">
        <f aca="false">SUM(D23:D28)</f>
        <v>25447.5</v>
      </c>
      <c r="E20" s="16" t="n">
        <f aca="false">SUM(E23:E28)</f>
        <v>32678.7</v>
      </c>
      <c r="F20" s="16" t="n">
        <f aca="false">SUM(F23:F28)</f>
        <v>29923.6</v>
      </c>
      <c r="G20" s="16" t="n">
        <f aca="false">SUM(G23:G28)</f>
        <v>33900</v>
      </c>
      <c r="H20" s="16" t="n">
        <f aca="false">SUM(H23:H28)</f>
        <v>36612</v>
      </c>
      <c r="I20" s="16" t="n">
        <f aca="false">SUM(I23:I28)</f>
        <v>39577.572</v>
      </c>
      <c r="J20" s="16" t="n">
        <f aca="false">SUM(J23:J28)</f>
        <v>45338.4</v>
      </c>
      <c r="K20" s="16" t="n">
        <f aca="false">SUM(K23:K28)</f>
        <v>47423.9664</v>
      </c>
      <c r="L20" s="14"/>
      <c r="M20" s="14"/>
    </row>
    <row r="21" customFormat="false" ht="13.2" hidden="false" customHeight="false" outlineLevel="0" collapsed="false">
      <c r="A21" s="15" t="s">
        <v>14</v>
      </c>
      <c r="B21" s="12" t="s">
        <v>15</v>
      </c>
      <c r="C21" s="16" t="e">
        <f aca="false">C20/B20*100</f>
        <v>#VALUE!</v>
      </c>
      <c r="D21" s="16" t="n">
        <f aca="false">D20/C20*100</f>
        <v>62.0281920844739</v>
      </c>
      <c r="E21" s="16" t="n">
        <f aca="false">E20/D20*100</f>
        <v>128.41615089891</v>
      </c>
      <c r="F21" s="16" t="n">
        <f aca="false">F20/E20*100</f>
        <v>91.5691260668264</v>
      </c>
      <c r="G21" s="16" t="n">
        <f aca="false">G20/E20*100</f>
        <v>103.737296771291</v>
      </c>
      <c r="H21" s="16" t="n">
        <f aca="false">H20/E20*100</f>
        <v>112.036280512995</v>
      </c>
      <c r="I21" s="16" t="n">
        <f aca="false">I20/E20*100</f>
        <v>121.111219234547</v>
      </c>
      <c r="J21" s="16" t="n">
        <f aca="false">J20/E20*100</f>
        <v>138.73991315444</v>
      </c>
      <c r="K21" s="16" t="n">
        <f aca="false">K20/E20*100</f>
        <v>145.121949159544</v>
      </c>
      <c r="L21" s="14"/>
      <c r="M21" s="14"/>
    </row>
    <row r="22" s="1" customFormat="true" ht="13.2" hidden="false" customHeight="false" outlineLevel="0" collapsed="false">
      <c r="A22" s="21" t="s">
        <v>21</v>
      </c>
      <c r="B22" s="12"/>
      <c r="C22" s="22"/>
      <c r="D22" s="22"/>
      <c r="E22" s="22"/>
      <c r="F22" s="23"/>
      <c r="G22" s="23"/>
      <c r="H22" s="23"/>
      <c r="I22" s="23"/>
      <c r="J22" s="23"/>
      <c r="K22" s="23"/>
      <c r="L22" s="24"/>
      <c r="M22" s="24"/>
    </row>
    <row r="23" s="1" customFormat="true" ht="13.2" hidden="false" customHeight="false" outlineLevel="0" collapsed="false">
      <c r="A23" s="11"/>
      <c r="B23" s="12"/>
      <c r="C23" s="22"/>
      <c r="D23" s="22"/>
      <c r="E23" s="22"/>
      <c r="F23" s="25"/>
      <c r="G23" s="25"/>
      <c r="H23" s="25"/>
      <c r="I23" s="25"/>
      <c r="J23" s="25"/>
      <c r="K23" s="25"/>
      <c r="L23" s="24"/>
      <c r="M23" s="24"/>
    </row>
    <row r="24" s="1" customFormat="true" ht="13.2" hidden="false" customHeight="false" outlineLevel="0" collapsed="false">
      <c r="A24" s="19" t="s">
        <v>22</v>
      </c>
      <c r="B24" s="12"/>
      <c r="C24" s="22" t="n">
        <v>41025.7</v>
      </c>
      <c r="D24" s="22" t="n">
        <v>25447.5</v>
      </c>
      <c r="E24" s="22" t="n">
        <v>32678.7</v>
      </c>
      <c r="F24" s="22" t="n">
        <v>29923.6</v>
      </c>
      <c r="G24" s="22" t="n">
        <v>33900</v>
      </c>
      <c r="H24" s="22" t="n">
        <f aca="false">G24*108%</f>
        <v>36612</v>
      </c>
      <c r="I24" s="22" t="n">
        <f aca="false">H24*108.1%</f>
        <v>39577.572</v>
      </c>
      <c r="J24" s="22" t="n">
        <v>45338.4</v>
      </c>
      <c r="K24" s="22" t="n">
        <f aca="false">J24*104.6%</f>
        <v>47423.9664</v>
      </c>
      <c r="L24" s="24"/>
      <c r="M24" s="24"/>
    </row>
    <row r="25" s="1" customFormat="true" ht="13.2" hidden="false" customHeight="false" outlineLevel="0" collapsed="false">
      <c r="A25" s="17"/>
      <c r="B25" s="12"/>
      <c r="C25" s="26"/>
      <c r="D25" s="26"/>
      <c r="E25" s="26"/>
      <c r="F25" s="25"/>
      <c r="G25" s="25"/>
      <c r="H25" s="25"/>
      <c r="I25" s="25"/>
      <c r="J25" s="25"/>
      <c r="K25" s="25"/>
      <c r="L25" s="27"/>
      <c r="M25" s="27"/>
    </row>
    <row r="26" s="1" customFormat="true" ht="13.2" hidden="false" customHeight="false" outlineLevel="0" collapsed="false">
      <c r="A26" s="18"/>
      <c r="B26" s="12"/>
      <c r="C26" s="26"/>
      <c r="D26" s="26"/>
      <c r="E26" s="26"/>
      <c r="F26" s="25"/>
      <c r="G26" s="25"/>
      <c r="H26" s="25"/>
      <c r="I26" s="25"/>
      <c r="J26" s="25"/>
      <c r="K26" s="25"/>
      <c r="L26" s="27"/>
      <c r="M26" s="27"/>
    </row>
    <row r="27" s="1" customFormat="true" ht="13.8" hidden="false" customHeight="false" outlineLevel="0" collapsed="false">
      <c r="A27" s="28"/>
      <c r="B27" s="12"/>
      <c r="C27" s="26"/>
      <c r="D27" s="26"/>
      <c r="E27" s="26"/>
      <c r="F27" s="29"/>
      <c r="G27" s="29"/>
      <c r="H27" s="29"/>
      <c r="I27" s="29"/>
      <c r="J27" s="29"/>
      <c r="K27" s="29"/>
      <c r="L27" s="30"/>
      <c r="M27" s="30"/>
    </row>
    <row r="28" customFormat="false" ht="13.2" hidden="false" customHeight="false" outlineLevel="0" collapsed="false">
      <c r="A28" s="17" t="s">
        <v>23</v>
      </c>
      <c r="B28" s="12" t="s">
        <v>13</v>
      </c>
      <c r="C28" s="16"/>
      <c r="D28" s="16"/>
      <c r="E28" s="16"/>
      <c r="F28" s="29"/>
      <c r="G28" s="29"/>
      <c r="H28" s="29"/>
      <c r="I28" s="29"/>
      <c r="J28" s="29"/>
      <c r="K28" s="29"/>
      <c r="L28" s="31"/>
      <c r="M28" s="31"/>
    </row>
    <row r="29" customFormat="false" ht="13.2" hidden="false" customHeight="false" outlineLevel="0" collapsed="false">
      <c r="A29" s="17" t="s">
        <v>24</v>
      </c>
      <c r="B29" s="12" t="s">
        <v>13</v>
      </c>
      <c r="C29" s="16" t="n">
        <v>1566.47</v>
      </c>
      <c r="D29" s="22" t="n">
        <v>8900</v>
      </c>
      <c r="E29" s="22" t="n">
        <v>13200</v>
      </c>
      <c r="F29" s="22" t="n">
        <v>13300</v>
      </c>
      <c r="G29" s="22" t="n">
        <v>13400</v>
      </c>
      <c r="H29" s="22" t="n">
        <v>18200</v>
      </c>
      <c r="I29" s="22" t="n">
        <f aca="false">H29*104.6%</f>
        <v>19037.2</v>
      </c>
      <c r="J29" s="22" t="n">
        <v>23100</v>
      </c>
      <c r="K29" s="22" t="n">
        <f aca="false">J29*104.6%</f>
        <v>24162.6</v>
      </c>
      <c r="L29" s="31"/>
      <c r="M29" s="31"/>
    </row>
    <row r="30" customFormat="false" ht="13.2" hidden="false" customHeight="false" outlineLevel="0" collapsed="false">
      <c r="A30" s="15" t="s">
        <v>14</v>
      </c>
      <c r="B30" s="12" t="s">
        <v>15</v>
      </c>
      <c r="C30" s="16" t="e">
        <f aca="false">C29/B29*100</f>
        <v>#VALUE!</v>
      </c>
      <c r="D30" s="16" t="n">
        <f aca="false">D29/C29*100</f>
        <v>568.156428147363</v>
      </c>
      <c r="E30" s="16" t="n">
        <f aca="false">E29/D29*100</f>
        <v>148.314606741573</v>
      </c>
      <c r="F30" s="16" t="n">
        <f aca="false">F29/E29*100</f>
        <v>100.757575757576</v>
      </c>
      <c r="G30" s="16" t="n">
        <f aca="false">G29/E29*100</f>
        <v>101.515151515152</v>
      </c>
      <c r="H30" s="16" t="n">
        <f aca="false">H29/E29*100</f>
        <v>137.878787878788</v>
      </c>
      <c r="I30" s="16" t="n">
        <f aca="false">I29/E29*100</f>
        <v>144.221212121212</v>
      </c>
      <c r="J30" s="16" t="n">
        <f aca="false">J29/E29*100</f>
        <v>175</v>
      </c>
      <c r="K30" s="16" t="n">
        <f aca="false">K29/E29*100</f>
        <v>183.05</v>
      </c>
      <c r="L30" s="14"/>
      <c r="M30" s="14"/>
    </row>
    <row r="31" customFormat="false" ht="13.8" hidden="false" customHeight="false" outlineLevel="0" collapsed="false">
      <c r="A31" s="20" t="s">
        <v>25</v>
      </c>
      <c r="B31" s="12" t="s">
        <v>13</v>
      </c>
      <c r="C31" s="16" t="n">
        <f aca="false">C33+C42</f>
        <v>0</v>
      </c>
      <c r="D31" s="16" t="n">
        <f aca="false">D33+D42</f>
        <v>0</v>
      </c>
      <c r="E31" s="16" t="n">
        <f aca="false">E33+E42</f>
        <v>0</v>
      </c>
      <c r="F31" s="16" t="n">
        <f aca="false">F33+F42</f>
        <v>0</v>
      </c>
      <c r="G31" s="16" t="n">
        <f aca="false">G33+G42</f>
        <v>0</v>
      </c>
      <c r="H31" s="16" t="n">
        <f aca="false">H33+H42</f>
        <v>0</v>
      </c>
      <c r="I31" s="16" t="n">
        <f aca="false">I33+I42</f>
        <v>0</v>
      </c>
      <c r="J31" s="16" t="n">
        <f aca="false">J33+J42</f>
        <v>0</v>
      </c>
      <c r="K31" s="16" t="n">
        <f aca="false">K33+K42</f>
        <v>0</v>
      </c>
      <c r="L31" s="31"/>
      <c r="M31" s="31"/>
    </row>
    <row r="32" customFormat="false" ht="13.2" hidden="false" customHeight="false" outlineLevel="0" collapsed="false">
      <c r="A32" s="15" t="s">
        <v>14</v>
      </c>
      <c r="B32" s="12" t="s">
        <v>15</v>
      </c>
      <c r="C32" s="16" t="e">
        <f aca="false">C31/B31*100</f>
        <v>#VALUE!</v>
      </c>
      <c r="D32" s="16" t="e">
        <f aca="false">D31/C31*100</f>
        <v>#DIV/0!</v>
      </c>
      <c r="E32" s="16" t="e">
        <f aca="false">E31/D31*100</f>
        <v>#DIV/0!</v>
      </c>
      <c r="F32" s="16" t="e">
        <f aca="false">F31/E31*100</f>
        <v>#DIV/0!</v>
      </c>
      <c r="G32" s="16" t="e">
        <f aca="false">G31/E31*100</f>
        <v>#DIV/0!</v>
      </c>
      <c r="H32" s="16" t="e">
        <f aca="false">H31/E31*100</f>
        <v>#DIV/0!</v>
      </c>
      <c r="I32" s="16" t="e">
        <f aca="false">I31/E31*100</f>
        <v>#DIV/0!</v>
      </c>
      <c r="J32" s="16" t="e">
        <f aca="false">J31/E31*100</f>
        <v>#DIV/0!</v>
      </c>
      <c r="K32" s="16" t="e">
        <f aca="false">K31/E31*100</f>
        <v>#DIV/0!</v>
      </c>
      <c r="L32" s="14"/>
      <c r="M32" s="14"/>
    </row>
    <row r="33" customFormat="false" ht="39.6" hidden="false" customHeight="false" outlineLevel="0" collapsed="false">
      <c r="A33" s="17" t="s">
        <v>20</v>
      </c>
      <c r="B33" s="12" t="s">
        <v>13</v>
      </c>
      <c r="C33" s="16" t="n">
        <f aca="false">SUM(C36:C41)</f>
        <v>0</v>
      </c>
      <c r="D33" s="16" t="n">
        <f aca="false">SUM(D36:D41)</f>
        <v>0</v>
      </c>
      <c r="E33" s="16" t="n">
        <f aca="false">SUM(E36:E41)</f>
        <v>0</v>
      </c>
      <c r="F33" s="16" t="n">
        <f aca="false">SUM(F36:F41)</f>
        <v>0</v>
      </c>
      <c r="G33" s="16" t="n">
        <f aca="false">SUM(G36:G41)</f>
        <v>0</v>
      </c>
      <c r="H33" s="16" t="n">
        <f aca="false">SUM(H36:H41)</f>
        <v>0</v>
      </c>
      <c r="I33" s="16" t="n">
        <f aca="false">SUM(I36:I41)</f>
        <v>0</v>
      </c>
      <c r="J33" s="16" t="n">
        <f aca="false">SUM(J36:J41)</f>
        <v>0</v>
      </c>
      <c r="K33" s="16" t="n">
        <f aca="false">SUM(K36:K41)</f>
        <v>0</v>
      </c>
      <c r="L33" s="31"/>
      <c r="M33" s="31"/>
    </row>
    <row r="34" customFormat="false" ht="13.2" hidden="false" customHeight="false" outlineLevel="0" collapsed="false">
      <c r="A34" s="15" t="s">
        <v>14</v>
      </c>
      <c r="B34" s="12" t="s">
        <v>15</v>
      </c>
      <c r="C34" s="16" t="e">
        <f aca="false">C33/B33*100</f>
        <v>#VALUE!</v>
      </c>
      <c r="D34" s="16" t="e">
        <f aca="false">D33/C33*100</f>
        <v>#DIV/0!</v>
      </c>
      <c r="E34" s="16" t="e">
        <f aca="false">E33/#REF!*100</f>
        <v>#VALUE!</v>
      </c>
      <c r="F34" s="16" t="e">
        <f aca="false">F33/#REF!*100</f>
        <v>#VALUE!</v>
      </c>
      <c r="G34" s="16" t="e">
        <f aca="false">G33/#REF!*100</f>
        <v>#VALUE!</v>
      </c>
      <c r="H34" s="16" t="e">
        <f aca="false">H33/F33*100</f>
        <v>#DIV/0!</v>
      </c>
      <c r="I34" s="16" t="e">
        <f aca="false">I33/G33*100</f>
        <v>#DIV/0!</v>
      </c>
      <c r="J34" s="16" t="e">
        <f aca="false">J33/H33*100</f>
        <v>#DIV/0!</v>
      </c>
      <c r="K34" s="16" t="e">
        <f aca="false">K33/I33*100</f>
        <v>#DIV/0!</v>
      </c>
      <c r="L34" s="14"/>
      <c r="M34" s="14"/>
    </row>
    <row r="35" customFormat="false" ht="13.2" hidden="false" customHeight="false" outlineLevel="0" collapsed="false">
      <c r="A35" s="21" t="s">
        <v>21</v>
      </c>
      <c r="B35" s="12"/>
      <c r="C35" s="16"/>
      <c r="D35" s="16"/>
      <c r="E35" s="16"/>
      <c r="F35" s="29"/>
      <c r="G35" s="29"/>
      <c r="H35" s="29"/>
      <c r="I35" s="29"/>
      <c r="J35" s="29"/>
      <c r="K35" s="29"/>
      <c r="L35" s="31"/>
      <c r="M35" s="31"/>
    </row>
    <row r="36" customFormat="false" ht="13.2" hidden="false" customHeight="false" outlineLevel="0" collapsed="false">
      <c r="A36" s="21"/>
      <c r="B36" s="12"/>
      <c r="C36" s="16"/>
      <c r="D36" s="16"/>
      <c r="E36" s="16"/>
      <c r="F36" s="29"/>
      <c r="G36" s="29"/>
      <c r="H36" s="29"/>
      <c r="I36" s="29"/>
      <c r="J36" s="29"/>
      <c r="K36" s="29"/>
      <c r="L36" s="31"/>
      <c r="M36" s="31"/>
    </row>
    <row r="37" customFormat="false" ht="13.2" hidden="false" customHeight="false" outlineLevel="0" collapsed="false">
      <c r="A37" s="21"/>
      <c r="B37" s="12"/>
      <c r="C37" s="16"/>
      <c r="D37" s="16"/>
      <c r="E37" s="16"/>
      <c r="F37" s="29"/>
      <c r="G37" s="29"/>
      <c r="H37" s="29"/>
      <c r="I37" s="29"/>
      <c r="J37" s="29"/>
      <c r="K37" s="29"/>
      <c r="L37" s="31"/>
      <c r="M37" s="31"/>
    </row>
    <row r="38" customFormat="false" ht="13.2" hidden="false" customHeight="false" outlineLevel="0" collapsed="false">
      <c r="A38" s="21"/>
      <c r="B38" s="12"/>
      <c r="C38" s="16"/>
      <c r="D38" s="16"/>
      <c r="E38" s="16"/>
      <c r="F38" s="29"/>
      <c r="G38" s="29"/>
      <c r="H38" s="29"/>
      <c r="I38" s="29"/>
      <c r="J38" s="29"/>
      <c r="K38" s="29"/>
      <c r="L38" s="31"/>
      <c r="M38" s="31"/>
    </row>
    <row r="39" customFormat="false" ht="13.2" hidden="false" customHeight="false" outlineLevel="0" collapsed="false">
      <c r="A39" s="21"/>
      <c r="B39" s="12"/>
      <c r="C39" s="16"/>
      <c r="D39" s="16"/>
      <c r="E39" s="16"/>
      <c r="F39" s="29"/>
      <c r="G39" s="29"/>
      <c r="H39" s="29"/>
      <c r="I39" s="29"/>
      <c r="J39" s="29"/>
      <c r="K39" s="29"/>
      <c r="L39" s="31"/>
      <c r="M39" s="31"/>
    </row>
    <row r="40" customFormat="false" ht="13.2" hidden="false" customHeight="false" outlineLevel="0" collapsed="false">
      <c r="A40" s="21"/>
      <c r="B40" s="12"/>
      <c r="C40" s="16"/>
      <c r="D40" s="16"/>
      <c r="E40" s="16"/>
      <c r="F40" s="29"/>
      <c r="G40" s="29"/>
      <c r="H40" s="29"/>
      <c r="I40" s="29"/>
      <c r="J40" s="29"/>
      <c r="K40" s="29"/>
      <c r="L40" s="31"/>
      <c r="M40" s="31"/>
    </row>
    <row r="41" customFormat="false" ht="13.2" hidden="false" customHeight="false" outlineLevel="0" collapsed="false">
      <c r="A41" s="17" t="s">
        <v>23</v>
      </c>
      <c r="B41" s="12" t="s">
        <v>13</v>
      </c>
      <c r="C41" s="16"/>
      <c r="D41" s="16"/>
      <c r="E41" s="16"/>
      <c r="F41" s="29"/>
      <c r="G41" s="29"/>
      <c r="H41" s="29"/>
      <c r="I41" s="29"/>
      <c r="J41" s="29"/>
      <c r="K41" s="29"/>
      <c r="L41" s="31"/>
      <c r="M41" s="31"/>
    </row>
    <row r="42" customFormat="false" ht="13.2" hidden="false" customHeight="false" outlineLevel="0" collapsed="false">
      <c r="A42" s="17" t="s">
        <v>24</v>
      </c>
      <c r="B42" s="12" t="s">
        <v>13</v>
      </c>
      <c r="C42" s="16"/>
      <c r="D42" s="16"/>
      <c r="E42" s="16"/>
      <c r="F42" s="29"/>
      <c r="G42" s="29"/>
      <c r="H42" s="29"/>
      <c r="I42" s="29"/>
      <c r="J42" s="29"/>
      <c r="K42" s="29"/>
      <c r="L42" s="31"/>
      <c r="M42" s="31"/>
    </row>
    <row r="43" customFormat="false" ht="13.2" hidden="false" customHeight="false" outlineLevel="0" collapsed="false">
      <c r="A43" s="15" t="s">
        <v>14</v>
      </c>
      <c r="B43" s="12" t="s">
        <v>15</v>
      </c>
      <c r="C43" s="16" t="e">
        <f aca="false">C42/B42*100</f>
        <v>#VALUE!</v>
      </c>
      <c r="D43" s="16" t="e">
        <f aca="false">D42/C42*100</f>
        <v>#DIV/0!</v>
      </c>
      <c r="E43" s="16" t="e">
        <f aca="false">E42/#REF!*100</f>
        <v>#VALUE!</v>
      </c>
      <c r="F43" s="16" t="e">
        <f aca="false">F42/#REF!*100</f>
        <v>#VALUE!</v>
      </c>
      <c r="G43" s="16" t="e">
        <f aca="false">G42/#REF!*100</f>
        <v>#VALUE!</v>
      </c>
      <c r="H43" s="16" t="e">
        <f aca="false">H42/F42*100</f>
        <v>#DIV/0!</v>
      </c>
      <c r="I43" s="16" t="e">
        <f aca="false">I42/G42*100</f>
        <v>#DIV/0!</v>
      </c>
      <c r="J43" s="16" t="e">
        <f aca="false">J42/H42*100</f>
        <v>#DIV/0!</v>
      </c>
      <c r="K43" s="16" t="e">
        <f aca="false">K42/I42*100</f>
        <v>#DIV/0!</v>
      </c>
      <c r="L43" s="14"/>
      <c r="M43" s="14"/>
    </row>
    <row r="44" customFormat="false" ht="13.8" hidden="false" customHeight="false" outlineLevel="0" collapsed="false">
      <c r="A44" s="28" t="s">
        <v>26</v>
      </c>
      <c r="B44" s="12" t="s">
        <v>13</v>
      </c>
      <c r="C44" s="16" t="n">
        <f aca="false">C46+C55</f>
        <v>0</v>
      </c>
      <c r="D44" s="16" t="n">
        <f aca="false">D46+D55</f>
        <v>0</v>
      </c>
      <c r="E44" s="16" t="n">
        <f aca="false">E46+E55</f>
        <v>0</v>
      </c>
      <c r="F44" s="16" t="n">
        <f aca="false">F46+F55</f>
        <v>0</v>
      </c>
      <c r="G44" s="16" t="n">
        <f aca="false">G46+G55</f>
        <v>0</v>
      </c>
      <c r="H44" s="16" t="n">
        <f aca="false">H46+H55</f>
        <v>0</v>
      </c>
      <c r="I44" s="16" t="n">
        <f aca="false">I46+I55</f>
        <v>0</v>
      </c>
      <c r="J44" s="16" t="n">
        <f aca="false">J46+J55</f>
        <v>0</v>
      </c>
      <c r="K44" s="16" t="n">
        <f aca="false">K46+K55</f>
        <v>0</v>
      </c>
      <c r="L44" s="31"/>
      <c r="M44" s="31"/>
    </row>
    <row r="45" customFormat="false" ht="13.2" hidden="false" customHeight="false" outlineLevel="0" collapsed="false">
      <c r="A45" s="15" t="s">
        <v>14</v>
      </c>
      <c r="B45" s="12" t="s">
        <v>15</v>
      </c>
      <c r="C45" s="16" t="e">
        <f aca="false">C44/B44*100</f>
        <v>#VALUE!</v>
      </c>
      <c r="D45" s="16" t="e">
        <f aca="false">D44/C44*100</f>
        <v>#DIV/0!</v>
      </c>
      <c r="E45" s="16" t="e">
        <f aca="false">E44/#REF!*100</f>
        <v>#VALUE!</v>
      </c>
      <c r="F45" s="16" t="e">
        <f aca="false">F44/#REF!*100</f>
        <v>#VALUE!</v>
      </c>
      <c r="G45" s="16" t="e">
        <f aca="false">G44/#REF!*100</f>
        <v>#VALUE!</v>
      </c>
      <c r="H45" s="16" t="e">
        <f aca="false">H44/F44*100</f>
        <v>#DIV/0!</v>
      </c>
      <c r="I45" s="16" t="e">
        <f aca="false">I44/G44*100</f>
        <v>#DIV/0!</v>
      </c>
      <c r="J45" s="16" t="e">
        <f aca="false">J44/H44*100</f>
        <v>#DIV/0!</v>
      </c>
      <c r="K45" s="16" t="e">
        <f aca="false">K44/I44*100</f>
        <v>#DIV/0!</v>
      </c>
      <c r="L45" s="14"/>
      <c r="M45" s="14"/>
    </row>
    <row r="46" customFormat="false" ht="39.6" hidden="false" customHeight="false" outlineLevel="0" collapsed="false">
      <c r="A46" s="17" t="s">
        <v>20</v>
      </c>
      <c r="B46" s="12" t="s">
        <v>13</v>
      </c>
      <c r="C46" s="16" t="n">
        <f aca="false">SUM(C49:C54)</f>
        <v>0</v>
      </c>
      <c r="D46" s="16" t="n">
        <f aca="false">SUM(D49:D54)</f>
        <v>0</v>
      </c>
      <c r="E46" s="16" t="n">
        <f aca="false">SUM(E49:E54)</f>
        <v>0</v>
      </c>
      <c r="F46" s="16" t="n">
        <f aca="false">SUM(F49:F54)</f>
        <v>0</v>
      </c>
      <c r="G46" s="16" t="n">
        <f aca="false">SUM(G49:G54)</f>
        <v>0</v>
      </c>
      <c r="H46" s="16" t="n">
        <f aca="false">SUM(H49:H54)</f>
        <v>0</v>
      </c>
      <c r="I46" s="16" t="n">
        <f aca="false">SUM(I49:I54)</f>
        <v>0</v>
      </c>
      <c r="J46" s="16" t="n">
        <f aca="false">SUM(J49:J54)</f>
        <v>0</v>
      </c>
      <c r="K46" s="16" t="n">
        <f aca="false">SUM(K49:K54)</f>
        <v>0</v>
      </c>
      <c r="L46" s="31"/>
      <c r="M46" s="31"/>
    </row>
    <row r="47" customFormat="false" ht="13.2" hidden="false" customHeight="false" outlineLevel="0" collapsed="false">
      <c r="A47" s="15" t="s">
        <v>14</v>
      </c>
      <c r="B47" s="12" t="s">
        <v>15</v>
      </c>
      <c r="C47" s="16" t="e">
        <f aca="false">C46/B46*100</f>
        <v>#VALUE!</v>
      </c>
      <c r="D47" s="16" t="e">
        <f aca="false">D46/C46*100</f>
        <v>#DIV/0!</v>
      </c>
      <c r="E47" s="16" t="e">
        <f aca="false">E46/#REF!*100</f>
        <v>#VALUE!</v>
      </c>
      <c r="F47" s="16" t="e">
        <f aca="false">F46/#REF!*100</f>
        <v>#VALUE!</v>
      </c>
      <c r="G47" s="16" t="e">
        <f aca="false">G46/#REF!*100</f>
        <v>#VALUE!</v>
      </c>
      <c r="H47" s="16" t="e">
        <f aca="false">H46/F46*100</f>
        <v>#DIV/0!</v>
      </c>
      <c r="I47" s="16" t="e">
        <f aca="false">I46/G46*100</f>
        <v>#DIV/0!</v>
      </c>
      <c r="J47" s="16" t="e">
        <f aca="false">J46/H46*100</f>
        <v>#DIV/0!</v>
      </c>
      <c r="K47" s="16" t="e">
        <f aca="false">K46/I46*100</f>
        <v>#DIV/0!</v>
      </c>
      <c r="L47" s="14"/>
      <c r="M47" s="14"/>
    </row>
    <row r="48" customFormat="false" ht="13.2" hidden="false" customHeight="false" outlineLevel="0" collapsed="false">
      <c r="A48" s="21" t="s">
        <v>21</v>
      </c>
      <c r="B48" s="12"/>
      <c r="C48" s="16"/>
      <c r="D48" s="16"/>
      <c r="E48" s="16"/>
      <c r="F48" s="29"/>
      <c r="G48" s="29"/>
      <c r="H48" s="29"/>
      <c r="I48" s="29"/>
      <c r="J48" s="29"/>
      <c r="K48" s="29"/>
      <c r="L48" s="31"/>
      <c r="M48" s="31"/>
    </row>
    <row r="49" customFormat="false" ht="13.2" hidden="false" customHeight="false" outlineLevel="0" collapsed="false">
      <c r="A49" s="17"/>
      <c r="B49" s="12"/>
      <c r="C49" s="16"/>
      <c r="D49" s="16"/>
      <c r="E49" s="16"/>
      <c r="F49" s="29"/>
      <c r="G49" s="29"/>
      <c r="H49" s="29"/>
      <c r="I49" s="29"/>
      <c r="J49" s="29"/>
      <c r="K49" s="29"/>
      <c r="L49" s="31"/>
      <c r="M49" s="31"/>
    </row>
    <row r="50" customFormat="false" ht="13.2" hidden="false" customHeight="false" outlineLevel="0" collapsed="false">
      <c r="A50" s="17"/>
      <c r="B50" s="12"/>
      <c r="C50" s="16"/>
      <c r="D50" s="16"/>
      <c r="E50" s="16"/>
      <c r="F50" s="29"/>
      <c r="G50" s="29"/>
      <c r="H50" s="29"/>
      <c r="I50" s="29"/>
      <c r="J50" s="29"/>
      <c r="K50" s="29"/>
      <c r="L50" s="31"/>
      <c r="M50" s="31"/>
    </row>
    <row r="51" customFormat="false" ht="13.2" hidden="false" customHeight="false" outlineLevel="0" collapsed="false">
      <c r="A51" s="17"/>
      <c r="B51" s="12"/>
      <c r="C51" s="16"/>
      <c r="D51" s="16"/>
      <c r="E51" s="16"/>
      <c r="F51" s="29"/>
      <c r="G51" s="29"/>
      <c r="H51" s="29"/>
      <c r="I51" s="29"/>
      <c r="J51" s="29"/>
      <c r="K51" s="29"/>
      <c r="L51" s="31"/>
      <c r="M51" s="31"/>
    </row>
    <row r="52" customFormat="false" ht="13.2" hidden="false" customHeight="false" outlineLevel="0" collapsed="false">
      <c r="A52" s="17"/>
      <c r="B52" s="12"/>
      <c r="C52" s="16"/>
      <c r="D52" s="16"/>
      <c r="E52" s="16"/>
      <c r="F52" s="29"/>
      <c r="G52" s="29"/>
      <c r="H52" s="29"/>
      <c r="I52" s="29"/>
      <c r="J52" s="29"/>
      <c r="K52" s="29"/>
      <c r="L52" s="31"/>
      <c r="M52" s="31"/>
    </row>
    <row r="53" customFormat="false" ht="13.2" hidden="false" customHeight="false" outlineLevel="0" collapsed="false">
      <c r="A53" s="21"/>
      <c r="B53" s="12"/>
      <c r="C53" s="16"/>
      <c r="D53" s="16"/>
      <c r="E53" s="16"/>
      <c r="F53" s="29"/>
      <c r="G53" s="29"/>
      <c r="H53" s="29"/>
      <c r="I53" s="29"/>
      <c r="J53" s="29"/>
      <c r="K53" s="29"/>
      <c r="L53" s="31"/>
      <c r="M53" s="31"/>
    </row>
    <row r="54" customFormat="false" ht="13.2" hidden="false" customHeight="false" outlineLevel="0" collapsed="false">
      <c r="A54" s="17" t="s">
        <v>23</v>
      </c>
      <c r="B54" s="12" t="s">
        <v>13</v>
      </c>
      <c r="C54" s="16"/>
      <c r="D54" s="16"/>
      <c r="E54" s="16"/>
      <c r="F54" s="29"/>
      <c r="G54" s="29"/>
      <c r="H54" s="29"/>
      <c r="I54" s="29"/>
      <c r="J54" s="29"/>
      <c r="K54" s="29"/>
      <c r="L54" s="31"/>
      <c r="M54" s="31"/>
    </row>
    <row r="55" customFormat="false" ht="13.2" hidden="false" customHeight="false" outlineLevel="0" collapsed="false">
      <c r="A55" s="17" t="s">
        <v>24</v>
      </c>
      <c r="B55" s="12" t="s">
        <v>13</v>
      </c>
      <c r="C55" s="16"/>
      <c r="D55" s="16"/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31"/>
      <c r="M55" s="31"/>
    </row>
    <row r="56" customFormat="false" ht="13.2" hidden="false" customHeight="false" outlineLevel="0" collapsed="false">
      <c r="A56" s="15" t="s">
        <v>14</v>
      </c>
      <c r="B56" s="12" t="s">
        <v>15</v>
      </c>
      <c r="C56" s="16" t="e">
        <f aca="false">C55/B55*100</f>
        <v>#VALUE!</v>
      </c>
      <c r="D56" s="16" t="e">
        <f aca="false">D55/C55*100</f>
        <v>#DIV/0!</v>
      </c>
      <c r="E56" s="16" t="e">
        <f aca="false">E55/#REF!*100</f>
        <v>#VALUE!</v>
      </c>
      <c r="F56" s="16" t="e">
        <f aca="false">F55/#REF!*100</f>
        <v>#VALUE!</v>
      </c>
      <c r="G56" s="16" t="e">
        <f aca="false">G55/#REF!*100</f>
        <v>#VALUE!</v>
      </c>
      <c r="H56" s="16" t="e">
        <f aca="false">H55/F55*100</f>
        <v>#DIV/0!</v>
      </c>
      <c r="I56" s="16" t="e">
        <f aca="false">I55/G55*100</f>
        <v>#DIV/0!</v>
      </c>
      <c r="J56" s="16" t="e">
        <f aca="false">J55/H55*100</f>
        <v>#DIV/0!</v>
      </c>
      <c r="K56" s="16" t="e">
        <f aca="false">K55/I55*100</f>
        <v>#DIV/0!</v>
      </c>
      <c r="L56" s="14"/>
      <c r="M56" s="14"/>
    </row>
    <row r="57" customFormat="false" ht="27.6" hidden="false" customHeight="false" outlineLevel="0" collapsed="false">
      <c r="A57" s="28" t="s">
        <v>27</v>
      </c>
      <c r="B57" s="12" t="s">
        <v>13</v>
      </c>
      <c r="C57" s="16" t="n">
        <f aca="false">C59+C68</f>
        <v>18190.8</v>
      </c>
      <c r="D57" s="16" t="n">
        <f aca="false">D59+D68</f>
        <v>11360</v>
      </c>
      <c r="E57" s="16" t="n">
        <f aca="false">E59+E68</f>
        <v>17800</v>
      </c>
      <c r="F57" s="16" t="n">
        <f aca="false">F59+F68</f>
        <v>17900</v>
      </c>
      <c r="G57" s="16" t="n">
        <f aca="false">G59+G68</f>
        <v>18000</v>
      </c>
      <c r="H57" s="16" t="n">
        <f aca="false">H59+H68</f>
        <v>32100</v>
      </c>
      <c r="I57" s="16" t="n">
        <f aca="false">I59+I68</f>
        <v>33705</v>
      </c>
      <c r="J57" s="16" t="n">
        <f aca="false">J59+J68</f>
        <v>42100</v>
      </c>
      <c r="K57" s="16" t="n">
        <f aca="false">K59+K68</f>
        <v>44205</v>
      </c>
      <c r="L57" s="31"/>
      <c r="M57" s="31"/>
    </row>
    <row r="58" customFormat="false" ht="13.2" hidden="false" customHeight="false" outlineLevel="0" collapsed="false">
      <c r="A58" s="15" t="s">
        <v>14</v>
      </c>
      <c r="B58" s="12" t="s">
        <v>15</v>
      </c>
      <c r="C58" s="16" t="e">
        <f aca="false">C57/B57*100</f>
        <v>#VALUE!</v>
      </c>
      <c r="D58" s="16" t="n">
        <f aca="false">D57/C57*100</f>
        <v>62.4491501198408</v>
      </c>
      <c r="E58" s="16" t="n">
        <f aca="false">E57/D57*100</f>
        <v>156.69014084507</v>
      </c>
      <c r="F58" s="16" t="n">
        <f aca="false">F57/E57*100</f>
        <v>100.561797752809</v>
      </c>
      <c r="G58" s="16" t="n">
        <f aca="false">G57/E57*100</f>
        <v>101.123595505618</v>
      </c>
      <c r="H58" s="16" t="n">
        <f aca="false">H57/E57*100</f>
        <v>180.337078651685</v>
      </c>
      <c r="I58" s="16" t="n">
        <f aca="false">I57/E57*100</f>
        <v>189.35393258427</v>
      </c>
      <c r="J58" s="16" t="n">
        <f aca="false">J57/E57*100</f>
        <v>236.516853932584</v>
      </c>
      <c r="K58" s="16" t="n">
        <f aca="false">K57/E57*100</f>
        <v>248.342696629214</v>
      </c>
      <c r="L58" s="14"/>
      <c r="M58" s="14"/>
    </row>
    <row r="59" customFormat="false" ht="39.6" hidden="false" customHeight="false" outlineLevel="0" collapsed="false">
      <c r="A59" s="17" t="s">
        <v>20</v>
      </c>
      <c r="B59" s="12" t="s">
        <v>13</v>
      </c>
      <c r="C59" s="16" t="n">
        <f aca="false">SUM(C62:C67)</f>
        <v>18190.8</v>
      </c>
      <c r="D59" s="16" t="n">
        <f aca="false">SUM(D62:D67)</f>
        <v>11360</v>
      </c>
      <c r="E59" s="16" t="n">
        <f aca="false">SUM(E62:E67)</f>
        <v>17800</v>
      </c>
      <c r="F59" s="16" t="n">
        <f aca="false">SUM(F62:F67)</f>
        <v>17900</v>
      </c>
      <c r="G59" s="16" t="n">
        <f aca="false">SUM(G62:G67)</f>
        <v>18000</v>
      </c>
      <c r="H59" s="16" t="n">
        <f aca="false">SUM(H62:H67)</f>
        <v>32100</v>
      </c>
      <c r="I59" s="16" t="n">
        <f aca="false">SUM(I62:I67)</f>
        <v>33705</v>
      </c>
      <c r="J59" s="16" t="n">
        <f aca="false">SUM(J62:J67)</f>
        <v>42100</v>
      </c>
      <c r="K59" s="16" t="n">
        <f aca="false">SUM(K62:K67)</f>
        <v>44205</v>
      </c>
      <c r="L59" s="31"/>
      <c r="M59" s="31"/>
    </row>
    <row r="60" customFormat="false" ht="13.2" hidden="false" customHeight="false" outlineLevel="0" collapsed="false">
      <c r="A60" s="15" t="s">
        <v>14</v>
      </c>
      <c r="B60" s="12" t="s">
        <v>15</v>
      </c>
      <c r="C60" s="16" t="e">
        <f aca="false">C59/B59*100</f>
        <v>#VALUE!</v>
      </c>
      <c r="D60" s="16" t="n">
        <f aca="false">D59/C59*100</f>
        <v>62.4491501198408</v>
      </c>
      <c r="E60" s="16" t="n">
        <f aca="false">E59/D59*100</f>
        <v>156.69014084507</v>
      </c>
      <c r="F60" s="16" t="n">
        <f aca="false">F59/E59*100</f>
        <v>100.561797752809</v>
      </c>
      <c r="G60" s="16" t="n">
        <f aca="false">G59/E59*100</f>
        <v>101.123595505618</v>
      </c>
      <c r="H60" s="16" t="n">
        <f aca="false">H59/E59*100</f>
        <v>180.337078651685</v>
      </c>
      <c r="I60" s="16" t="n">
        <f aca="false">I59/E59*100</f>
        <v>189.35393258427</v>
      </c>
      <c r="J60" s="16" t="n">
        <f aca="false">J59/E59*100</f>
        <v>236.516853932584</v>
      </c>
      <c r="K60" s="16" t="n">
        <f aca="false">K59/E59*100</f>
        <v>248.342696629214</v>
      </c>
      <c r="L60" s="14"/>
      <c r="M60" s="14"/>
    </row>
    <row r="61" customFormat="false" ht="13.2" hidden="false" customHeight="false" outlineLevel="0" collapsed="false">
      <c r="A61" s="21" t="s">
        <v>21</v>
      </c>
      <c r="B61" s="12"/>
      <c r="C61" s="16"/>
      <c r="D61" s="16"/>
      <c r="E61" s="16"/>
      <c r="F61" s="29"/>
      <c r="G61" s="29"/>
      <c r="H61" s="29"/>
      <c r="I61" s="29"/>
      <c r="J61" s="29"/>
      <c r="K61" s="29"/>
      <c r="L61" s="31"/>
      <c r="M61" s="31"/>
    </row>
    <row r="62" customFormat="false" ht="13.2" hidden="false" customHeight="false" outlineLevel="0" collapsed="false">
      <c r="A62" s="17"/>
      <c r="B62" s="12"/>
      <c r="C62" s="16"/>
      <c r="D62" s="16"/>
      <c r="E62" s="16"/>
      <c r="F62" s="29"/>
      <c r="G62" s="29"/>
      <c r="H62" s="29"/>
      <c r="I62" s="29"/>
      <c r="J62" s="29"/>
      <c r="K62" s="29"/>
      <c r="L62" s="31"/>
      <c r="M62" s="31"/>
    </row>
    <row r="63" customFormat="false" ht="13.8" hidden="false" customHeight="false" outlineLevel="0" collapsed="false">
      <c r="A63" s="28" t="s">
        <v>28</v>
      </c>
      <c r="B63" s="12"/>
      <c r="C63" s="16" t="n">
        <v>18190.8</v>
      </c>
      <c r="D63" s="22" t="n">
        <v>11360</v>
      </c>
      <c r="E63" s="22" t="n">
        <v>17800</v>
      </c>
      <c r="F63" s="22" t="n">
        <v>17900</v>
      </c>
      <c r="G63" s="22" t="n">
        <v>18000</v>
      </c>
      <c r="H63" s="22" t="n">
        <v>32100</v>
      </c>
      <c r="I63" s="22" t="n">
        <f aca="false">H63*105%</f>
        <v>33705</v>
      </c>
      <c r="J63" s="22" t="n">
        <v>42100</v>
      </c>
      <c r="K63" s="22" t="n">
        <f aca="false">J63*105%</f>
        <v>44205</v>
      </c>
      <c r="L63" s="31"/>
      <c r="M63" s="31"/>
    </row>
    <row r="64" customFormat="false" ht="13.2" hidden="false" customHeight="false" outlineLevel="0" collapsed="false">
      <c r="A64" s="17"/>
      <c r="B64" s="12"/>
      <c r="C64" s="16"/>
      <c r="D64" s="16"/>
      <c r="E64" s="16"/>
      <c r="F64" s="29"/>
      <c r="G64" s="29"/>
      <c r="H64" s="29"/>
      <c r="I64" s="29"/>
      <c r="J64" s="29"/>
      <c r="K64" s="29"/>
      <c r="L64" s="31"/>
      <c r="M64" s="31"/>
    </row>
    <row r="65" customFormat="false" ht="13.2" hidden="false" customHeight="false" outlineLevel="0" collapsed="false">
      <c r="A65" s="17"/>
      <c r="B65" s="12"/>
      <c r="C65" s="16"/>
      <c r="D65" s="16"/>
      <c r="E65" s="16"/>
      <c r="F65" s="29"/>
      <c r="G65" s="29"/>
      <c r="H65" s="29"/>
      <c r="I65" s="29"/>
      <c r="J65" s="29"/>
      <c r="K65" s="29"/>
      <c r="L65" s="31"/>
      <c r="M65" s="31"/>
    </row>
    <row r="66" customFormat="false" ht="13.2" hidden="false" customHeight="false" outlineLevel="0" collapsed="false">
      <c r="A66" s="17"/>
      <c r="B66" s="12"/>
      <c r="C66" s="16"/>
      <c r="D66" s="16"/>
      <c r="E66" s="16"/>
      <c r="F66" s="29"/>
      <c r="G66" s="29"/>
      <c r="H66" s="29"/>
      <c r="I66" s="29"/>
      <c r="J66" s="29"/>
      <c r="K66" s="29"/>
      <c r="L66" s="31"/>
      <c r="M66" s="31"/>
    </row>
    <row r="67" customFormat="false" ht="13.2" hidden="false" customHeight="false" outlineLevel="0" collapsed="false">
      <c r="A67" s="17" t="s">
        <v>23</v>
      </c>
      <c r="B67" s="12" t="s">
        <v>13</v>
      </c>
      <c r="C67" s="16"/>
      <c r="D67" s="16"/>
      <c r="E67" s="16"/>
      <c r="F67" s="29"/>
      <c r="G67" s="29"/>
      <c r="H67" s="29"/>
      <c r="I67" s="29"/>
      <c r="J67" s="29"/>
      <c r="K67" s="29"/>
      <c r="L67" s="31"/>
      <c r="M67" s="31"/>
    </row>
    <row r="68" customFormat="false" ht="13.2" hidden="false" customHeight="false" outlineLevel="0" collapsed="false">
      <c r="A68" s="17" t="s">
        <v>24</v>
      </c>
      <c r="B68" s="12" t="s">
        <v>13</v>
      </c>
      <c r="C68" s="16"/>
      <c r="D68" s="16"/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1"/>
      <c r="M68" s="31"/>
    </row>
    <row r="69" customFormat="false" ht="13.2" hidden="false" customHeight="false" outlineLevel="0" collapsed="false">
      <c r="A69" s="15" t="s">
        <v>14</v>
      </c>
      <c r="B69" s="12" t="s">
        <v>15</v>
      </c>
      <c r="C69" s="16" t="e">
        <f aca="false">C68/B68*100</f>
        <v>#VALUE!</v>
      </c>
      <c r="D69" s="16" t="e">
        <f aca="false">D68/C68*100</f>
        <v>#DIV/0!</v>
      </c>
      <c r="E69" s="16" t="e">
        <f aca="false">E68/D68*100</f>
        <v>#DIV/0!</v>
      </c>
      <c r="F69" s="16" t="e">
        <f aca="false">F68/E68*100</f>
        <v>#DIV/0!</v>
      </c>
      <c r="G69" s="16" t="e">
        <f aca="false">G68/E68*100</f>
        <v>#DIV/0!</v>
      </c>
      <c r="H69" s="16" t="e">
        <f aca="false">H68/E68*100</f>
        <v>#DIV/0!</v>
      </c>
      <c r="I69" s="16" t="e">
        <f aca="false">I68/E68*100</f>
        <v>#DIV/0!</v>
      </c>
      <c r="J69" s="16" t="e">
        <f aca="false">J68/E68*100</f>
        <v>#DIV/0!</v>
      </c>
      <c r="K69" s="16" t="e">
        <f aca="false">K68/E68*100</f>
        <v>#DIV/0!</v>
      </c>
      <c r="L69" s="14"/>
      <c r="M69" s="14"/>
    </row>
    <row r="70" customFormat="false" ht="13.2" hidden="false" customHeight="false" outlineLevel="0" collapsed="false">
      <c r="A70" s="19" t="s">
        <v>29</v>
      </c>
      <c r="B70" s="12" t="s">
        <v>13</v>
      </c>
      <c r="C70" s="16" t="n">
        <f aca="false">C72+C74</f>
        <v>43110</v>
      </c>
      <c r="D70" s="16" t="n">
        <f aca="false">D72+D74</f>
        <v>37920</v>
      </c>
      <c r="E70" s="16" t="n">
        <f aca="false">E72+E74</f>
        <v>108783.63</v>
      </c>
      <c r="F70" s="16" t="n">
        <f aca="false">F72+F74</f>
        <v>109893.95143</v>
      </c>
      <c r="G70" s="16" t="n">
        <f aca="false">G72+G74</f>
        <v>107179.25506</v>
      </c>
      <c r="H70" s="16" t="n">
        <f aca="false">H72+H74</f>
        <v>126511.7752</v>
      </c>
      <c r="I70" s="16" t="n">
        <f aca="false">I72+I74</f>
        <v>127742.27883</v>
      </c>
      <c r="J70" s="16" t="n">
        <f aca="false">J72+J74</f>
        <v>147833.3752</v>
      </c>
      <c r="K70" s="16" t="n">
        <f aca="false">K72+K74</f>
        <v>147819.67883</v>
      </c>
      <c r="L70" s="31"/>
      <c r="M70" s="31"/>
    </row>
    <row r="71" customFormat="false" ht="13.2" hidden="false" customHeight="false" outlineLevel="0" collapsed="false">
      <c r="A71" s="15" t="s">
        <v>14</v>
      </c>
      <c r="B71" s="12" t="s">
        <v>15</v>
      </c>
      <c r="C71" s="16" t="e">
        <f aca="false">C70/B70*100</f>
        <v>#VALUE!</v>
      </c>
      <c r="D71" s="16" t="n">
        <f aca="false">D70/C70*100</f>
        <v>87.9610299234516</v>
      </c>
      <c r="E71" s="16" t="n">
        <f aca="false">E70/D70*100</f>
        <v>286.876661392405</v>
      </c>
      <c r="F71" s="16" t="n">
        <f aca="false">F70/E70*100</f>
        <v>101.020669589717</v>
      </c>
      <c r="G71" s="16" t="n">
        <f aca="false">G70/E70*100</f>
        <v>98.525168777692</v>
      </c>
      <c r="H71" s="16" t="n">
        <f aca="false">H70/E70*100</f>
        <v>116.2967030977</v>
      </c>
      <c r="I71" s="16" t="n">
        <f aca="false">I70/E70*100</f>
        <v>117.4278508908</v>
      </c>
      <c r="J71" s="16" t="n">
        <f aca="false">J70/E70*100</f>
        <v>135.89671092976</v>
      </c>
      <c r="K71" s="16" t="n">
        <f aca="false">K70/E70*100</f>
        <v>135.884120460036</v>
      </c>
      <c r="L71" s="14"/>
      <c r="M71" s="14"/>
    </row>
    <row r="72" s="1" customFormat="true" ht="26.4" hidden="false" customHeight="false" outlineLevel="0" collapsed="false">
      <c r="A72" s="17" t="s">
        <v>30</v>
      </c>
      <c r="B72" s="12" t="s">
        <v>13</v>
      </c>
      <c r="C72" s="16" t="n">
        <f aca="false">C117+C182</f>
        <v>28900</v>
      </c>
      <c r="D72" s="16" t="n">
        <f aca="false">D117+D182</f>
        <v>23710</v>
      </c>
      <c r="E72" s="16" t="n">
        <f aca="false">E78+E91+E104+E117+E130+E143+E156+E169+E182+E195+E208+E221+E234+E247+E260+E273+E286+E299+E312+E325+E338+E351</f>
        <v>27903.63</v>
      </c>
      <c r="F72" s="16" t="n">
        <f aca="false">F78+F91+F104+F117+F130+F143+F156+F169+F182+F195+F208+F221+F234+F247+F260+F273+F286+F299+F312+F325+F338+F351</f>
        <v>28717.55143</v>
      </c>
      <c r="G72" s="16" t="n">
        <f aca="false">G78+G91+G104+G117+G130+G143+G156+G169+G182+G195+G208+G221+G234+G247+G260+G273+G286+G299+G312+G325+G338+G351</f>
        <v>28779.25506</v>
      </c>
      <c r="H72" s="16" t="n">
        <f aca="false">H78+H91+H104+H117+H130+H143+H156+H169+H182+H195+H208+H221+H234+H247+H260+H273+H286+H299+H312+H325+H338+H351</f>
        <v>37771.7752</v>
      </c>
      <c r="I72" s="16" t="n">
        <f aca="false">I78+I91+I104+I117+I130+I143+I156+I169+I182+I195+I208+I221+I234+I247+I260+I273+I286+I299+I312+I325+I338+I351</f>
        <v>39063.47883</v>
      </c>
      <c r="J72" s="16" t="n">
        <f aca="false">J78+J91+J104+J117+J130+J143+J156+J169+J182+J195+J208+J221+J234+J247+J260+J273+J286+J299+J312+J325+J338+J351</f>
        <v>48671.7752</v>
      </c>
      <c r="K72" s="16" t="n">
        <f aca="false">K78+K91+K104+K117+K130+K143+K156+K169+K182+K195+K208+K221+K234+K247+K260+K273+K286+K299+K312+K325+K338+K351</f>
        <v>50508.47883</v>
      </c>
      <c r="L72" s="24"/>
      <c r="M72" s="24"/>
    </row>
    <row r="73" customFormat="false" ht="13.2" hidden="false" customHeight="false" outlineLevel="0" collapsed="false">
      <c r="A73" s="15" t="s">
        <v>14</v>
      </c>
      <c r="B73" s="12" t="s">
        <v>15</v>
      </c>
      <c r="C73" s="16" t="e">
        <f aca="false">C72/B72*100</f>
        <v>#VALUE!</v>
      </c>
      <c r="D73" s="16" t="n">
        <f aca="false">D72/C72*100</f>
        <v>82.0415224913495</v>
      </c>
      <c r="E73" s="16" t="n">
        <f aca="false">E72/D72*100</f>
        <v>117.687178405736</v>
      </c>
      <c r="F73" s="16" t="n">
        <f aca="false">F72/E72*100</f>
        <v>102.916901600258</v>
      </c>
      <c r="G73" s="16" t="n">
        <f aca="false">G72/E72*100</f>
        <v>103.138032793583</v>
      </c>
      <c r="H73" s="16" t="n">
        <f aca="false">H72/E72*100</f>
        <v>135.365094792326</v>
      </c>
      <c r="I73" s="16" t="n">
        <f aca="false">I72/E72*100</f>
        <v>139.994254618485</v>
      </c>
      <c r="J73" s="16" t="n">
        <f aca="false">J72/E72*100</f>
        <v>174.428112758089</v>
      </c>
      <c r="K73" s="16" t="n">
        <f aca="false">K72/E72*100</f>
        <v>181.010423482536</v>
      </c>
      <c r="L73" s="14"/>
      <c r="M73" s="14"/>
    </row>
    <row r="74" customFormat="false" ht="13.2" hidden="false" customHeight="false" outlineLevel="0" collapsed="false">
      <c r="A74" s="18" t="s">
        <v>17</v>
      </c>
      <c r="B74" s="12" t="s">
        <v>13</v>
      </c>
      <c r="C74" s="16" t="n">
        <v>14210</v>
      </c>
      <c r="D74" s="16" t="n">
        <v>14210</v>
      </c>
      <c r="E74" s="16" t="n">
        <f aca="false">E87+E100+E113+E126+E139+E152+E165+E178+E191+E204+E217+E230+E243+E256+E269+E282+E295+E308+E321+E334+E347+E360</f>
        <v>80880</v>
      </c>
      <c r="F74" s="16" t="n">
        <f aca="false">F87+F100+F113+F126+F139+F152+F165+F178+F191+F204+F217+F230+F243+F256+F269+F282+F295+F308+F321+F334+F347+F360</f>
        <v>81176.4</v>
      </c>
      <c r="G74" s="16" t="n">
        <f aca="false">G87+G100+G113+G126+G139+G152+G165+G178+G191+G204+G217+G230+G243+G256+G269+G282+G295+G308+G321+G334+G347+G360</f>
        <v>78400</v>
      </c>
      <c r="H74" s="16" t="n">
        <f aca="false">H87+H100+H113+H126+H139+H152+H165+H178+H191+H204+H217+H230+H243+H256+H269+H282+H295+H308+H321+H334+H347+H360</f>
        <v>88740</v>
      </c>
      <c r="I74" s="16" t="n">
        <f aca="false">I87+I100+I113+I126+I139+I152+I165+I178+I191+I204+I217+I230+I243+I256+I269+I282+I295+I308+I321+I334+I347+I360</f>
        <v>88678.8</v>
      </c>
      <c r="J74" s="16" t="n">
        <f aca="false">J87+J100+J113+J126+J139+J152+J165+J178+J191+J204+J217+J230+J243+J256+J269+J282+J295+J308+J321+J334+J347+J360</f>
        <v>99161.6</v>
      </c>
      <c r="K74" s="16" t="n">
        <f aca="false">K87+K100+K113+K126+K139+K152+K165+K178+K191+K204+K217+K230+K243+K256+K269+K282+K295+K308+K321+K334+K347+K360</f>
        <v>97311.2</v>
      </c>
      <c r="L74" s="32"/>
      <c r="M74" s="32"/>
      <c r="N74" s="32"/>
      <c r="O74" s="32"/>
      <c r="P74" s="32"/>
      <c r="Q74" s="32"/>
    </row>
    <row r="75" customFormat="false" ht="13.2" hidden="false" customHeight="false" outlineLevel="0" collapsed="false">
      <c r="A75" s="15" t="s">
        <v>14</v>
      </c>
      <c r="B75" s="12" t="s">
        <v>15</v>
      </c>
      <c r="C75" s="16" t="e">
        <f aca="false">C74/B74*100</f>
        <v>#VALUE!</v>
      </c>
      <c r="D75" s="16" t="n">
        <f aca="false">D74/C74*100</f>
        <v>100</v>
      </c>
      <c r="E75" s="16" t="n">
        <f aca="false">E74/D74*100</f>
        <v>569.17663617171</v>
      </c>
      <c r="F75" s="16" t="n">
        <f aca="false">F74/E74*100</f>
        <v>100.36646884273</v>
      </c>
      <c r="G75" s="16" t="n">
        <f aca="false">G74/E74*100</f>
        <v>96.9337289812067</v>
      </c>
      <c r="H75" s="16" t="n">
        <f aca="false">H74/E74*100</f>
        <v>109.718100890208</v>
      </c>
      <c r="I75" s="16" t="n">
        <f aca="false">I74/E74*100</f>
        <v>109.642433234421</v>
      </c>
      <c r="J75" s="16" t="n">
        <f aca="false">J74/E74*100</f>
        <v>122.603363006924</v>
      </c>
      <c r="K75" s="16" t="n">
        <f aca="false">K74/E74*100</f>
        <v>120.315529179031</v>
      </c>
      <c r="L75" s="14"/>
      <c r="M75" s="14"/>
    </row>
    <row r="76" s="1" customFormat="true" ht="13.8" hidden="false" customHeight="false" outlineLevel="0" collapsed="false">
      <c r="A76" s="28" t="s">
        <v>31</v>
      </c>
      <c r="B76" s="12" t="s">
        <v>13</v>
      </c>
      <c r="C76" s="16" t="n">
        <f aca="false">C78+C87</f>
        <v>21300</v>
      </c>
      <c r="D76" s="16" t="n">
        <f aca="false">D78+D87</f>
        <v>40000</v>
      </c>
      <c r="E76" s="16" t="n">
        <f aca="false">E78+E87</f>
        <v>45680</v>
      </c>
      <c r="F76" s="16" t="n">
        <f aca="false">F78+F87</f>
        <v>45876.4</v>
      </c>
      <c r="G76" s="16" t="n">
        <f aca="false">G78+G87</f>
        <v>43000</v>
      </c>
      <c r="H76" s="16" t="n">
        <f aca="false">H78+H87</f>
        <v>46440</v>
      </c>
      <c r="I76" s="16" t="n">
        <f aca="false">I78+I87</f>
        <v>48762</v>
      </c>
      <c r="J76" s="16" t="n">
        <f aca="false">J78+J87</f>
        <v>55600</v>
      </c>
      <c r="K76" s="16" t="n">
        <f aca="false">K78+K87</f>
        <v>58380</v>
      </c>
      <c r="L76" s="24"/>
      <c r="M76" s="24"/>
    </row>
    <row r="77" customFormat="false" ht="13.2" hidden="false" customHeight="false" outlineLevel="0" collapsed="false">
      <c r="A77" s="15" t="s">
        <v>14</v>
      </c>
      <c r="B77" s="12" t="s">
        <v>15</v>
      </c>
      <c r="C77" s="16" t="e">
        <f aca="false">C76/B76*100</f>
        <v>#VALUE!</v>
      </c>
      <c r="D77" s="16" t="n">
        <f aca="false">D76/C76*100</f>
        <v>187.793427230047</v>
      </c>
      <c r="E77" s="16" t="n">
        <f aca="false">E76/D76*100</f>
        <v>114.2</v>
      </c>
      <c r="F77" s="16" t="n">
        <f aca="false">F76/E76*100</f>
        <v>100.429947460595</v>
      </c>
      <c r="G77" s="16" t="n">
        <f aca="false">G76/E76*100</f>
        <v>94.1330998248686</v>
      </c>
      <c r="H77" s="16" t="n">
        <f aca="false">H76/E76*100</f>
        <v>101.663747810858</v>
      </c>
      <c r="I77" s="16" t="n">
        <f aca="false">I76/E76*100</f>
        <v>106.746935201401</v>
      </c>
      <c r="J77" s="16" t="n">
        <f aca="false">J76/E76*100</f>
        <v>121.716287215412</v>
      </c>
      <c r="K77" s="16" t="n">
        <f aca="false">K76/E76*100</f>
        <v>127.802101576182</v>
      </c>
      <c r="L77" s="14"/>
      <c r="M77" s="14"/>
    </row>
    <row r="78" s="1" customFormat="true" ht="26.4" hidden="false" customHeight="false" outlineLevel="0" collapsed="false">
      <c r="A78" s="17" t="s">
        <v>30</v>
      </c>
      <c r="B78" s="12" t="s">
        <v>13</v>
      </c>
      <c r="C78" s="16" t="n">
        <f aca="false">SUM(C81:C86)</f>
        <v>0</v>
      </c>
      <c r="D78" s="16" t="n">
        <f aca="false">SUM(D81:D86)</f>
        <v>0</v>
      </c>
      <c r="E78" s="16" t="n">
        <f aca="false">SUM(E81:E86)</f>
        <v>0</v>
      </c>
      <c r="F78" s="16" t="n">
        <f aca="false">SUM(F81:F86)</f>
        <v>0</v>
      </c>
      <c r="G78" s="16" t="n">
        <f aca="false">SUM(G81:G86)</f>
        <v>0</v>
      </c>
      <c r="H78" s="16" t="n">
        <f aca="false">SUM(H81:H86)</f>
        <v>0</v>
      </c>
      <c r="I78" s="16" t="n">
        <f aca="false">SUM(I81:I86)</f>
        <v>0</v>
      </c>
      <c r="J78" s="16" t="n">
        <f aca="false">SUM(J81:J86)</f>
        <v>0</v>
      </c>
      <c r="K78" s="16" t="n">
        <f aca="false">SUM(K81:K86)</f>
        <v>0</v>
      </c>
      <c r="L78" s="24"/>
      <c r="M78" s="24"/>
    </row>
    <row r="79" customFormat="false" ht="13.2" hidden="false" customHeight="false" outlineLevel="0" collapsed="false">
      <c r="A79" s="15" t="s">
        <v>14</v>
      </c>
      <c r="B79" s="12" t="s">
        <v>15</v>
      </c>
      <c r="C79" s="16" t="e">
        <f aca="false">C78/B78*100</f>
        <v>#VALUE!</v>
      </c>
      <c r="D79" s="16" t="e">
        <f aca="false">D78/C78*100</f>
        <v>#DIV/0!</v>
      </c>
      <c r="E79" s="16" t="e">
        <f aca="false">E78/D78*100</f>
        <v>#DIV/0!</v>
      </c>
      <c r="F79" s="16" t="e">
        <f aca="false">F78/E78*100</f>
        <v>#DIV/0!</v>
      </c>
      <c r="G79" s="16" t="e">
        <f aca="false">G78/E78*100</f>
        <v>#DIV/0!</v>
      </c>
      <c r="H79" s="16" t="e">
        <f aca="false">H78/E78*100</f>
        <v>#DIV/0!</v>
      </c>
      <c r="I79" s="16" t="e">
        <f aca="false">I78/E78*100</f>
        <v>#DIV/0!</v>
      </c>
      <c r="J79" s="16" t="e">
        <f aca="false">J78/E78*100</f>
        <v>#DIV/0!</v>
      </c>
      <c r="K79" s="16" t="e">
        <f aca="false">K78/E78*100</f>
        <v>#DIV/0!</v>
      </c>
      <c r="L79" s="14"/>
      <c r="M79" s="14"/>
    </row>
    <row r="80" s="1" customFormat="true" ht="13.2" hidden="false" customHeight="false" outlineLevel="0" collapsed="false">
      <c r="A80" s="21" t="s">
        <v>21</v>
      </c>
      <c r="B80" s="12"/>
      <c r="C80" s="22"/>
      <c r="D80" s="22"/>
      <c r="E80" s="22"/>
      <c r="F80" s="25"/>
      <c r="G80" s="25"/>
      <c r="H80" s="25"/>
      <c r="I80" s="25"/>
      <c r="J80" s="25"/>
      <c r="K80" s="25"/>
      <c r="L80" s="24"/>
      <c r="M80" s="24"/>
    </row>
    <row r="81" s="1" customFormat="true" ht="13.2" hidden="false" customHeight="false" outlineLevel="0" collapsed="false">
      <c r="A81" s="17"/>
      <c r="B81" s="12"/>
      <c r="C81" s="22"/>
      <c r="D81" s="22"/>
      <c r="E81" s="22"/>
      <c r="F81" s="25"/>
      <c r="G81" s="25"/>
      <c r="H81" s="25"/>
      <c r="I81" s="25"/>
      <c r="J81" s="25"/>
      <c r="K81" s="25"/>
      <c r="L81" s="24"/>
      <c r="M81" s="24"/>
    </row>
    <row r="82" s="1" customFormat="true" ht="13.2" hidden="false" customHeight="false" outlineLevel="0" collapsed="false">
      <c r="A82" s="17"/>
      <c r="B82" s="12"/>
      <c r="C82" s="22"/>
      <c r="D82" s="22"/>
      <c r="E82" s="22"/>
      <c r="F82" s="25"/>
      <c r="G82" s="25"/>
      <c r="H82" s="25"/>
      <c r="I82" s="25"/>
      <c r="J82" s="25"/>
      <c r="K82" s="25"/>
      <c r="L82" s="24"/>
      <c r="M82" s="24"/>
    </row>
    <row r="83" s="1" customFormat="true" ht="13.2" hidden="false" customHeight="false" outlineLevel="0" collapsed="false">
      <c r="A83" s="17"/>
      <c r="B83" s="12"/>
      <c r="C83" s="22"/>
      <c r="D83" s="22"/>
      <c r="E83" s="22"/>
      <c r="F83" s="25"/>
      <c r="G83" s="25"/>
      <c r="H83" s="25"/>
      <c r="I83" s="25"/>
      <c r="J83" s="25"/>
      <c r="K83" s="25"/>
      <c r="L83" s="24"/>
      <c r="M83" s="24"/>
    </row>
    <row r="84" s="1" customFormat="true" ht="13.2" hidden="false" customHeight="false" outlineLevel="0" collapsed="false">
      <c r="A84" s="17"/>
      <c r="B84" s="12"/>
      <c r="C84" s="22"/>
      <c r="D84" s="22"/>
      <c r="E84" s="22"/>
      <c r="F84" s="25"/>
      <c r="G84" s="25"/>
      <c r="H84" s="25"/>
      <c r="I84" s="25"/>
      <c r="J84" s="25"/>
      <c r="K84" s="25"/>
      <c r="L84" s="24"/>
      <c r="M84" s="24"/>
    </row>
    <row r="85" customFormat="false" ht="13.2" hidden="false" customHeight="false" outlineLevel="0" collapsed="false">
      <c r="A85" s="17"/>
      <c r="B85" s="12"/>
      <c r="C85" s="16"/>
      <c r="D85" s="16"/>
      <c r="E85" s="16"/>
      <c r="F85" s="25"/>
      <c r="G85" s="25"/>
      <c r="H85" s="25"/>
      <c r="I85" s="25"/>
      <c r="J85" s="25"/>
      <c r="K85" s="25"/>
      <c r="L85" s="14"/>
      <c r="M85" s="14"/>
    </row>
    <row r="86" customFormat="false" ht="13.2" hidden="false" customHeight="false" outlineLevel="0" collapsed="false">
      <c r="A86" s="17" t="s">
        <v>23</v>
      </c>
      <c r="B86" s="12" t="s">
        <v>13</v>
      </c>
      <c r="C86" s="16"/>
      <c r="D86" s="16"/>
      <c r="E86" s="16"/>
      <c r="F86" s="25"/>
      <c r="G86" s="25"/>
      <c r="H86" s="25"/>
      <c r="I86" s="25"/>
      <c r="J86" s="25"/>
      <c r="K86" s="25"/>
      <c r="L86" s="31"/>
      <c r="M86" s="31"/>
    </row>
    <row r="87" customFormat="false" ht="13.2" hidden="false" customHeight="false" outlineLevel="0" collapsed="false">
      <c r="A87" s="17" t="s">
        <v>24</v>
      </c>
      <c r="B87" s="12" t="s">
        <v>13</v>
      </c>
      <c r="C87" s="16" t="n">
        <v>21300</v>
      </c>
      <c r="D87" s="22" t="n">
        <v>40000</v>
      </c>
      <c r="E87" s="22" t="n">
        <f aca="false">D87*114.2%</f>
        <v>45680</v>
      </c>
      <c r="F87" s="22" t="n">
        <v>45876.4</v>
      </c>
      <c r="G87" s="22" t="n">
        <v>43000</v>
      </c>
      <c r="H87" s="22" t="n">
        <f aca="false">G87*108%</f>
        <v>46440</v>
      </c>
      <c r="I87" s="22" t="n">
        <f aca="false">H87*105%</f>
        <v>48762</v>
      </c>
      <c r="J87" s="22" t="n">
        <v>55600</v>
      </c>
      <c r="K87" s="22" t="n">
        <f aca="false">J87*105%</f>
        <v>58380</v>
      </c>
      <c r="L87" s="31"/>
      <c r="M87" s="31"/>
    </row>
    <row r="88" customFormat="false" ht="13.2" hidden="false" customHeight="false" outlineLevel="0" collapsed="false">
      <c r="A88" s="15" t="s">
        <v>14</v>
      </c>
      <c r="B88" s="12" t="s">
        <v>15</v>
      </c>
      <c r="C88" s="16" t="e">
        <f aca="false">C87/B87*100</f>
        <v>#VALUE!</v>
      </c>
      <c r="D88" s="16" t="n">
        <f aca="false">D87/C87*100</f>
        <v>187.793427230047</v>
      </c>
      <c r="E88" s="16" t="n">
        <f aca="false">E87/D87*100</f>
        <v>114.2</v>
      </c>
      <c r="F88" s="16" t="n">
        <f aca="false">F87/E87*100</f>
        <v>100.429947460595</v>
      </c>
      <c r="G88" s="16" t="n">
        <f aca="false">G87/E87*100</f>
        <v>94.1330998248686</v>
      </c>
      <c r="H88" s="16" t="n">
        <f aca="false">H87/E87*100</f>
        <v>101.663747810858</v>
      </c>
      <c r="I88" s="16" t="n">
        <f aca="false">I87/E87*100</f>
        <v>106.746935201401</v>
      </c>
      <c r="J88" s="16" t="n">
        <f aca="false">J87/E87*100</f>
        <v>121.716287215412</v>
      </c>
      <c r="K88" s="16" t="n">
        <f aca="false">K87/E87*100</f>
        <v>127.802101576182</v>
      </c>
      <c r="L88" s="14"/>
      <c r="M88" s="14"/>
    </row>
    <row r="89" s="1" customFormat="true" ht="13.8" hidden="false" customHeight="false" outlineLevel="0" collapsed="false">
      <c r="A89" s="28" t="s">
        <v>32</v>
      </c>
      <c r="B89" s="12" t="s">
        <v>13</v>
      </c>
      <c r="C89" s="16" t="n">
        <f aca="false">C91+C100</f>
        <v>0</v>
      </c>
      <c r="D89" s="16" t="n">
        <f aca="false">D91+D100</f>
        <v>0</v>
      </c>
      <c r="E89" s="16" t="n">
        <f aca="false">E91+E100</f>
        <v>0</v>
      </c>
      <c r="F89" s="16" t="n">
        <f aca="false">F91+F100</f>
        <v>0</v>
      </c>
      <c r="G89" s="16" t="n">
        <f aca="false">G91+G100</f>
        <v>0</v>
      </c>
      <c r="H89" s="16" t="n">
        <f aca="false">H91+H100</f>
        <v>0</v>
      </c>
      <c r="I89" s="16" t="n">
        <f aca="false">I91+I100</f>
        <v>0</v>
      </c>
      <c r="J89" s="16" t="n">
        <f aca="false">J91+J100</f>
        <v>0</v>
      </c>
      <c r="K89" s="16" t="n">
        <f aca="false">K91+K100</f>
        <v>0</v>
      </c>
      <c r="L89" s="24"/>
      <c r="M89" s="24"/>
    </row>
    <row r="90" s="1" customFormat="true" ht="13.2" hidden="false" customHeight="false" outlineLevel="0" collapsed="false">
      <c r="A90" s="15" t="s">
        <v>14</v>
      </c>
      <c r="B90" s="12" t="s">
        <v>15</v>
      </c>
      <c r="C90" s="16" t="e">
        <f aca="false">C89/B89*100</f>
        <v>#VALUE!</v>
      </c>
      <c r="D90" s="16" t="e">
        <f aca="false">D89/C89*100</f>
        <v>#DIV/0!</v>
      </c>
      <c r="E90" s="16" t="e">
        <f aca="false">E89/#REF!*100</f>
        <v>#VALUE!</v>
      </c>
      <c r="F90" s="16" t="e">
        <f aca="false">F89/#REF!*100</f>
        <v>#VALUE!</v>
      </c>
      <c r="G90" s="16" t="e">
        <f aca="false">G89/#REF!*100</f>
        <v>#VALUE!</v>
      </c>
      <c r="H90" s="16" t="e">
        <f aca="false">H89/F89*100</f>
        <v>#DIV/0!</v>
      </c>
      <c r="I90" s="16" t="e">
        <f aca="false">I89/G89*100</f>
        <v>#DIV/0!</v>
      </c>
      <c r="J90" s="16" t="e">
        <f aca="false">J89/H89*100</f>
        <v>#DIV/0!</v>
      </c>
      <c r="K90" s="16" t="e">
        <f aca="false">K89/I89*100</f>
        <v>#DIV/0!</v>
      </c>
      <c r="L90" s="24"/>
      <c r="M90" s="24"/>
    </row>
    <row r="91" s="1" customFormat="true" ht="26.4" hidden="false" customHeight="false" outlineLevel="0" collapsed="false">
      <c r="A91" s="17" t="s">
        <v>30</v>
      </c>
      <c r="B91" s="12" t="s">
        <v>13</v>
      </c>
      <c r="C91" s="16" t="n">
        <f aca="false">SUM(C94:C99)</f>
        <v>0</v>
      </c>
      <c r="D91" s="16" t="n">
        <f aca="false">SUM(D94:D99)</f>
        <v>0</v>
      </c>
      <c r="E91" s="16" t="n">
        <f aca="false">SUM(E94:E99)</f>
        <v>0</v>
      </c>
      <c r="F91" s="16" t="n">
        <f aca="false">SUM(F94:F99)</f>
        <v>0</v>
      </c>
      <c r="G91" s="16" t="n">
        <f aca="false">SUM(G94:G99)</f>
        <v>0</v>
      </c>
      <c r="H91" s="16" t="n">
        <f aca="false">SUM(H94:H99)</f>
        <v>0</v>
      </c>
      <c r="I91" s="16" t="n">
        <f aca="false">SUM(I94:I99)</f>
        <v>0</v>
      </c>
      <c r="J91" s="16" t="n">
        <f aca="false">SUM(J94:J99)</f>
        <v>0</v>
      </c>
      <c r="K91" s="16" t="n">
        <f aca="false">SUM(K94:K99)</f>
        <v>0</v>
      </c>
      <c r="L91" s="24"/>
      <c r="M91" s="24"/>
    </row>
    <row r="92" customFormat="false" ht="13.2" hidden="false" customHeight="false" outlineLevel="0" collapsed="false">
      <c r="A92" s="15" t="s">
        <v>14</v>
      </c>
      <c r="B92" s="12" t="s">
        <v>15</v>
      </c>
      <c r="C92" s="16" t="e">
        <f aca="false">C91/B91*100</f>
        <v>#VALUE!</v>
      </c>
      <c r="D92" s="16" t="e">
        <f aca="false">D91/C91*100</f>
        <v>#DIV/0!</v>
      </c>
      <c r="E92" s="16" t="e">
        <f aca="false">E91/D91*100</f>
        <v>#DIV/0!</v>
      </c>
      <c r="F92" s="16" t="e">
        <f aca="false">F91/E91*100</f>
        <v>#DIV/0!</v>
      </c>
      <c r="G92" s="16" t="e">
        <f aca="false">G91/E91*100</f>
        <v>#DIV/0!</v>
      </c>
      <c r="H92" s="16" t="e">
        <f aca="false">H91/E91*100</f>
        <v>#DIV/0!</v>
      </c>
      <c r="I92" s="16" t="e">
        <f aca="false">I91/E91*100</f>
        <v>#DIV/0!</v>
      </c>
      <c r="J92" s="16" t="e">
        <f aca="false">J91/E91*100</f>
        <v>#DIV/0!</v>
      </c>
      <c r="K92" s="16" t="e">
        <f aca="false">K91/E91*100</f>
        <v>#DIV/0!</v>
      </c>
      <c r="L92" s="14"/>
      <c r="M92" s="14"/>
    </row>
    <row r="93" s="1" customFormat="true" ht="13.2" hidden="false" customHeight="false" outlineLevel="0" collapsed="false">
      <c r="A93" s="21" t="s">
        <v>21</v>
      </c>
      <c r="B93" s="12"/>
      <c r="C93" s="22"/>
      <c r="D93" s="22"/>
      <c r="E93" s="22"/>
      <c r="F93" s="25"/>
      <c r="G93" s="25"/>
      <c r="H93" s="25"/>
      <c r="I93" s="25"/>
      <c r="J93" s="25"/>
      <c r="K93" s="25"/>
      <c r="L93" s="24"/>
      <c r="M93" s="24"/>
    </row>
    <row r="94" s="1" customFormat="true" ht="13.2" hidden="false" customHeight="false" outlineLevel="0" collapsed="false">
      <c r="A94" s="17"/>
      <c r="B94" s="12"/>
      <c r="C94" s="22"/>
      <c r="D94" s="22"/>
      <c r="E94" s="22"/>
      <c r="F94" s="25"/>
      <c r="G94" s="25"/>
      <c r="H94" s="25"/>
      <c r="I94" s="25"/>
      <c r="J94" s="25"/>
      <c r="K94" s="25"/>
      <c r="L94" s="24"/>
      <c r="M94" s="24"/>
    </row>
    <row r="95" s="1" customFormat="true" ht="13.2" hidden="false" customHeight="false" outlineLevel="0" collapsed="false">
      <c r="A95" s="17"/>
      <c r="B95" s="12"/>
      <c r="C95" s="22"/>
      <c r="D95" s="22"/>
      <c r="E95" s="22"/>
      <c r="F95" s="25"/>
      <c r="G95" s="25"/>
      <c r="H95" s="25"/>
      <c r="I95" s="25"/>
      <c r="J95" s="25"/>
      <c r="K95" s="25"/>
      <c r="L95" s="24"/>
      <c r="M95" s="24"/>
    </row>
    <row r="96" s="1" customFormat="true" ht="13.2" hidden="false" customHeight="false" outlineLevel="0" collapsed="false">
      <c r="A96" s="17"/>
      <c r="B96" s="12"/>
      <c r="C96" s="22"/>
      <c r="D96" s="22"/>
      <c r="E96" s="22"/>
      <c r="F96" s="25"/>
      <c r="G96" s="25"/>
      <c r="H96" s="25"/>
      <c r="I96" s="25"/>
      <c r="J96" s="25"/>
      <c r="K96" s="25"/>
      <c r="L96" s="24"/>
      <c r="M96" s="24"/>
    </row>
    <row r="97" s="1" customFormat="true" ht="13.2" hidden="false" customHeight="false" outlineLevel="0" collapsed="false">
      <c r="A97" s="17"/>
      <c r="B97" s="12"/>
      <c r="C97" s="22"/>
      <c r="D97" s="22"/>
      <c r="E97" s="22"/>
      <c r="F97" s="25"/>
      <c r="G97" s="25"/>
      <c r="H97" s="25"/>
      <c r="I97" s="25"/>
      <c r="J97" s="25"/>
      <c r="K97" s="25"/>
      <c r="L97" s="24"/>
      <c r="M97" s="24"/>
    </row>
    <row r="98" customFormat="false" ht="13.2" hidden="false" customHeight="false" outlineLevel="0" collapsed="false">
      <c r="A98" s="17"/>
      <c r="B98" s="12"/>
      <c r="C98" s="16"/>
      <c r="D98" s="16"/>
      <c r="E98" s="16"/>
      <c r="F98" s="25"/>
      <c r="G98" s="25"/>
      <c r="H98" s="25"/>
      <c r="I98" s="25"/>
      <c r="J98" s="25"/>
      <c r="K98" s="25"/>
      <c r="L98" s="14"/>
      <c r="M98" s="14"/>
    </row>
    <row r="99" customFormat="false" ht="13.2" hidden="false" customHeight="false" outlineLevel="0" collapsed="false">
      <c r="A99" s="17" t="s">
        <v>23</v>
      </c>
      <c r="B99" s="12" t="s">
        <v>13</v>
      </c>
      <c r="C99" s="16"/>
      <c r="D99" s="16"/>
      <c r="E99" s="16"/>
      <c r="F99" s="25"/>
      <c r="G99" s="25"/>
      <c r="H99" s="25"/>
      <c r="I99" s="25"/>
      <c r="J99" s="25"/>
      <c r="K99" s="25"/>
      <c r="L99" s="31"/>
      <c r="M99" s="31"/>
    </row>
    <row r="100" customFormat="false" ht="13.2" hidden="false" customHeight="false" outlineLevel="0" collapsed="false">
      <c r="A100" s="17" t="s">
        <v>24</v>
      </c>
      <c r="B100" s="12" t="s">
        <v>13</v>
      </c>
      <c r="C100" s="16"/>
      <c r="D100" s="16"/>
      <c r="E100" s="16" t="n">
        <v>0</v>
      </c>
      <c r="F100" s="25"/>
      <c r="G100" s="25"/>
      <c r="H100" s="25"/>
      <c r="I100" s="25"/>
      <c r="J100" s="25"/>
      <c r="K100" s="25"/>
      <c r="L100" s="31"/>
      <c r="M100" s="31"/>
    </row>
    <row r="101" customFormat="false" ht="13.2" hidden="false" customHeight="false" outlineLevel="0" collapsed="false">
      <c r="A101" s="15" t="s">
        <v>14</v>
      </c>
      <c r="B101" s="12" t="s">
        <v>15</v>
      </c>
      <c r="C101" s="16" t="e">
        <f aca="false">C100/B100*100</f>
        <v>#VALUE!</v>
      </c>
      <c r="D101" s="16" t="e">
        <f aca="false">D100/C100*100</f>
        <v>#DIV/0!</v>
      </c>
      <c r="E101" s="16" t="e">
        <f aca="false">E100/#REF!*100</f>
        <v>#VALUE!</v>
      </c>
      <c r="F101" s="16" t="e">
        <f aca="false">F100/#REF!*100</f>
        <v>#VALUE!</v>
      </c>
      <c r="G101" s="16" t="e">
        <f aca="false">G100/#REF!*100</f>
        <v>#VALUE!</v>
      </c>
      <c r="H101" s="16" t="e">
        <f aca="false">H100/F100*100</f>
        <v>#DIV/0!</v>
      </c>
      <c r="I101" s="16" t="e">
        <f aca="false">I100/G100*100</f>
        <v>#DIV/0!</v>
      </c>
      <c r="J101" s="16" t="e">
        <f aca="false">J100/H100*100</f>
        <v>#DIV/0!</v>
      </c>
      <c r="K101" s="16" t="e">
        <f aca="false">K100/I100*100</f>
        <v>#DIV/0!</v>
      </c>
      <c r="L101" s="14"/>
      <c r="M101" s="14"/>
    </row>
    <row r="102" s="1" customFormat="true" ht="13.8" hidden="false" customHeight="false" outlineLevel="0" collapsed="false">
      <c r="A102" s="28" t="s">
        <v>33</v>
      </c>
      <c r="B102" s="12" t="s">
        <v>13</v>
      </c>
      <c r="C102" s="16" t="n">
        <f aca="false">C104+C113</f>
        <v>0</v>
      </c>
      <c r="D102" s="16" t="n">
        <f aca="false">D104+D113</f>
        <v>0</v>
      </c>
      <c r="E102" s="16" t="n">
        <f aca="false">E104+E113</f>
        <v>0</v>
      </c>
      <c r="F102" s="16" t="n">
        <f aca="false">F104+F113</f>
        <v>0</v>
      </c>
      <c r="G102" s="16" t="n">
        <f aca="false">G104+G113</f>
        <v>0</v>
      </c>
      <c r="H102" s="16" t="n">
        <f aca="false">H104+H113</f>
        <v>0</v>
      </c>
      <c r="I102" s="16" t="n">
        <f aca="false">I104+I113</f>
        <v>0</v>
      </c>
      <c r="J102" s="16" t="n">
        <f aca="false">J104+J113</f>
        <v>0</v>
      </c>
      <c r="K102" s="16" t="n">
        <f aca="false">K104+K113</f>
        <v>0</v>
      </c>
      <c r="L102" s="32"/>
      <c r="M102" s="32"/>
      <c r="N102" s="32"/>
      <c r="O102" s="32"/>
    </row>
    <row r="103" customFormat="false" ht="13.2" hidden="false" customHeight="false" outlineLevel="0" collapsed="false">
      <c r="A103" s="15" t="s">
        <v>14</v>
      </c>
      <c r="B103" s="12" t="s">
        <v>15</v>
      </c>
      <c r="C103" s="16" t="e">
        <f aca="false">C102/B102*100</f>
        <v>#VALUE!</v>
      </c>
      <c r="D103" s="16" t="e">
        <f aca="false">D102/C102*100</f>
        <v>#DIV/0!</v>
      </c>
      <c r="E103" s="16" t="e">
        <f aca="false">E102/#REF!*100</f>
        <v>#VALUE!</v>
      </c>
      <c r="F103" s="16" t="e">
        <f aca="false">F102/#REF!*100</f>
        <v>#VALUE!</v>
      </c>
      <c r="G103" s="16" t="e">
        <f aca="false">G102/#REF!*100</f>
        <v>#VALUE!</v>
      </c>
      <c r="H103" s="16" t="e">
        <f aca="false">H102/F102*100</f>
        <v>#DIV/0!</v>
      </c>
      <c r="I103" s="16" t="e">
        <f aca="false">I102/G102*100</f>
        <v>#DIV/0!</v>
      </c>
      <c r="J103" s="16" t="e">
        <f aca="false">J102/H102*100</f>
        <v>#DIV/0!</v>
      </c>
      <c r="K103" s="16" t="e">
        <f aca="false">K102/I102*100</f>
        <v>#DIV/0!</v>
      </c>
      <c r="L103" s="14"/>
      <c r="M103" s="14"/>
    </row>
    <row r="104" s="1" customFormat="true" ht="39.6" hidden="false" customHeight="false" outlineLevel="0" collapsed="false">
      <c r="A104" s="17" t="s">
        <v>20</v>
      </c>
      <c r="B104" s="12" t="s">
        <v>13</v>
      </c>
      <c r="C104" s="16" t="n">
        <f aca="false">SUM(C107:C112)</f>
        <v>0</v>
      </c>
      <c r="D104" s="16" t="n">
        <f aca="false">SUM(D107:D112)</f>
        <v>0</v>
      </c>
      <c r="E104" s="16" t="n">
        <f aca="false">SUM(E107:E112)</f>
        <v>0</v>
      </c>
      <c r="F104" s="16" t="n">
        <f aca="false">SUM(F107:F112)</f>
        <v>0</v>
      </c>
      <c r="G104" s="16" t="n">
        <f aca="false">SUM(G107:G112)</f>
        <v>0</v>
      </c>
      <c r="H104" s="16" t="n">
        <f aca="false">SUM(H107:H112)</f>
        <v>0</v>
      </c>
      <c r="I104" s="16" t="n">
        <f aca="false">SUM(I107:I112)</f>
        <v>0</v>
      </c>
      <c r="J104" s="16" t="n">
        <f aca="false">SUM(J107:J112)</f>
        <v>0</v>
      </c>
      <c r="K104" s="16" t="n">
        <f aca="false">SUM(K107:K112)</f>
        <v>0</v>
      </c>
      <c r="L104" s="27"/>
      <c r="M104" s="27"/>
    </row>
    <row r="105" customFormat="false" ht="13.2" hidden="false" customHeight="false" outlineLevel="0" collapsed="false">
      <c r="A105" s="15" t="s">
        <v>14</v>
      </c>
      <c r="B105" s="12" t="s">
        <v>15</v>
      </c>
      <c r="C105" s="16" t="e">
        <f aca="false">C104/B104*100</f>
        <v>#VALUE!</v>
      </c>
      <c r="D105" s="16" t="e">
        <f aca="false">D104/C104*100</f>
        <v>#DIV/0!</v>
      </c>
      <c r="E105" s="16" t="e">
        <f aca="false">E104/D104*100</f>
        <v>#DIV/0!</v>
      </c>
      <c r="F105" s="16" t="e">
        <f aca="false">F104/E104*100</f>
        <v>#DIV/0!</v>
      </c>
      <c r="G105" s="16" t="e">
        <f aca="false">G104/E104*100</f>
        <v>#DIV/0!</v>
      </c>
      <c r="H105" s="16" t="e">
        <f aca="false">H104/E104*100</f>
        <v>#DIV/0!</v>
      </c>
      <c r="I105" s="16" t="e">
        <f aca="false">I104/E104*100</f>
        <v>#DIV/0!</v>
      </c>
      <c r="J105" s="16" t="e">
        <f aca="false">J104/E104*100</f>
        <v>#DIV/0!</v>
      </c>
      <c r="K105" s="16" t="e">
        <f aca="false">K104/E104*100</f>
        <v>#DIV/0!</v>
      </c>
      <c r="L105" s="14"/>
      <c r="M105" s="14"/>
    </row>
    <row r="106" customFormat="false" ht="13.2" hidden="false" customHeight="false" outlineLevel="0" collapsed="false">
      <c r="A106" s="21" t="s">
        <v>21</v>
      </c>
      <c r="B106" s="12"/>
      <c r="C106" s="33"/>
      <c r="D106" s="33"/>
      <c r="E106" s="33"/>
      <c r="F106" s="29"/>
      <c r="G106" s="29"/>
      <c r="H106" s="29"/>
      <c r="I106" s="29"/>
      <c r="J106" s="29"/>
      <c r="K106" s="29"/>
      <c r="L106" s="34"/>
      <c r="M106" s="34"/>
    </row>
    <row r="107" customFormat="false" ht="13.2" hidden="false" customHeight="false" outlineLevel="0" collapsed="false">
      <c r="A107" s="21"/>
      <c r="B107" s="12"/>
      <c r="C107" s="33"/>
      <c r="D107" s="33"/>
      <c r="E107" s="33"/>
      <c r="F107" s="29"/>
      <c r="G107" s="29"/>
      <c r="H107" s="29"/>
      <c r="I107" s="29"/>
      <c r="J107" s="29"/>
      <c r="K107" s="29"/>
      <c r="L107" s="34"/>
      <c r="M107" s="34"/>
    </row>
    <row r="108" customFormat="false" ht="13.2" hidden="false" customHeight="false" outlineLevel="0" collapsed="false">
      <c r="A108" s="21"/>
      <c r="B108" s="12"/>
      <c r="C108" s="33"/>
      <c r="D108" s="33"/>
      <c r="E108" s="33"/>
      <c r="F108" s="29"/>
      <c r="G108" s="29"/>
      <c r="H108" s="29"/>
      <c r="I108" s="29"/>
      <c r="J108" s="29"/>
      <c r="K108" s="29"/>
      <c r="L108" s="34"/>
      <c r="M108" s="34"/>
    </row>
    <row r="109" customFormat="false" ht="13.2" hidden="false" customHeight="false" outlineLevel="0" collapsed="false">
      <c r="A109" s="21"/>
      <c r="B109" s="12"/>
      <c r="C109" s="33"/>
      <c r="D109" s="33"/>
      <c r="E109" s="33"/>
      <c r="F109" s="29"/>
      <c r="G109" s="29"/>
      <c r="H109" s="29"/>
      <c r="I109" s="29"/>
      <c r="J109" s="29"/>
      <c r="K109" s="29"/>
      <c r="L109" s="34"/>
      <c r="M109" s="34"/>
    </row>
    <row r="110" s="1" customFormat="true" ht="13.2" hidden="false" customHeight="false" outlineLevel="0" collapsed="false">
      <c r="A110" s="18"/>
      <c r="B110" s="12"/>
      <c r="C110" s="26"/>
      <c r="D110" s="26"/>
      <c r="E110" s="26"/>
      <c r="F110" s="29"/>
      <c r="G110" s="29"/>
      <c r="H110" s="29"/>
      <c r="I110" s="29"/>
      <c r="J110" s="29"/>
      <c r="K110" s="29"/>
      <c r="L110" s="27"/>
      <c r="M110" s="27"/>
    </row>
    <row r="111" customFormat="false" ht="13.2" hidden="false" customHeight="false" outlineLevel="0" collapsed="false">
      <c r="A111" s="18"/>
      <c r="B111" s="12"/>
      <c r="C111" s="35"/>
      <c r="D111" s="35"/>
      <c r="E111" s="35"/>
      <c r="F111" s="29"/>
      <c r="G111" s="29"/>
      <c r="H111" s="29"/>
      <c r="I111" s="29"/>
      <c r="J111" s="29"/>
      <c r="K111" s="29"/>
      <c r="L111" s="34"/>
      <c r="M111" s="34"/>
    </row>
    <row r="112" customFormat="false" ht="13.2" hidden="false" customHeight="false" outlineLevel="0" collapsed="false">
      <c r="A112" s="17" t="s">
        <v>23</v>
      </c>
      <c r="B112" s="12" t="s">
        <v>13</v>
      </c>
      <c r="C112" s="35"/>
      <c r="D112" s="35"/>
      <c r="E112" s="35"/>
      <c r="F112" s="29"/>
      <c r="G112" s="29"/>
      <c r="H112" s="29"/>
      <c r="I112" s="29"/>
      <c r="J112" s="29"/>
      <c r="K112" s="29"/>
      <c r="L112" s="34"/>
      <c r="M112" s="34"/>
    </row>
    <row r="113" customFormat="false" ht="13.2" hidden="false" customHeight="false" outlineLevel="0" collapsed="false">
      <c r="A113" s="17" t="s">
        <v>24</v>
      </c>
      <c r="B113" s="12" t="s">
        <v>13</v>
      </c>
      <c r="C113" s="35"/>
      <c r="D113" s="35"/>
      <c r="E113" s="35"/>
      <c r="F113" s="29"/>
      <c r="G113" s="29"/>
      <c r="H113" s="29"/>
      <c r="I113" s="29"/>
      <c r="J113" s="29"/>
      <c r="K113" s="29"/>
      <c r="L113" s="34"/>
      <c r="M113" s="34"/>
    </row>
    <row r="114" customFormat="false" ht="13.2" hidden="false" customHeight="false" outlineLevel="0" collapsed="false">
      <c r="A114" s="15" t="s">
        <v>14</v>
      </c>
      <c r="B114" s="12" t="s">
        <v>15</v>
      </c>
      <c r="C114" s="16" t="e">
        <f aca="false">C113/B113*100</f>
        <v>#VALUE!</v>
      </c>
      <c r="D114" s="16" t="e">
        <f aca="false">D113/C113*100</f>
        <v>#DIV/0!</v>
      </c>
      <c r="E114" s="16" t="e">
        <f aca="false">E113/D113*100</f>
        <v>#DIV/0!</v>
      </c>
      <c r="F114" s="16" t="e">
        <f aca="false">F113/E113*100</f>
        <v>#DIV/0!</v>
      </c>
      <c r="G114" s="16" t="e">
        <f aca="false">G113/E113*100</f>
        <v>#DIV/0!</v>
      </c>
      <c r="H114" s="16" t="e">
        <f aca="false">H113/E113*100</f>
        <v>#DIV/0!</v>
      </c>
      <c r="I114" s="16" t="e">
        <f aca="false">I113/E113*100</f>
        <v>#DIV/0!</v>
      </c>
      <c r="J114" s="16" t="e">
        <f aca="false">J113/E113*100</f>
        <v>#DIV/0!</v>
      </c>
      <c r="K114" s="16" t="e">
        <f aca="false">K113/E113*100</f>
        <v>#DIV/0!</v>
      </c>
      <c r="L114" s="14"/>
      <c r="M114" s="14"/>
    </row>
    <row r="115" customFormat="false" ht="13.2" hidden="false" customHeight="false" outlineLevel="0" collapsed="false">
      <c r="A115" s="36" t="s">
        <v>34</v>
      </c>
      <c r="B115" s="12" t="s">
        <v>13</v>
      </c>
      <c r="C115" s="16" t="n">
        <f aca="false">C117+C126</f>
        <v>18900</v>
      </c>
      <c r="D115" s="16" t="n">
        <f aca="false">D117+D126</f>
        <v>12700</v>
      </c>
      <c r="E115" s="16" t="n">
        <f aca="false">E117+E126</f>
        <v>16200</v>
      </c>
      <c r="F115" s="16" t="n">
        <f aca="false">F117+F126</f>
        <v>16300</v>
      </c>
      <c r="G115" s="16" t="n">
        <f aca="false">G117+G126</f>
        <v>16350</v>
      </c>
      <c r="H115" s="16" t="n">
        <f aca="false">H117+H126</f>
        <v>25600</v>
      </c>
      <c r="I115" s="16" t="n">
        <f aca="false">I117+I126</f>
        <v>26880</v>
      </c>
      <c r="J115" s="16" t="n">
        <f aca="false">J117+J126</f>
        <v>36500</v>
      </c>
      <c r="K115" s="16" t="n">
        <f aca="false">K117+K126</f>
        <v>38325</v>
      </c>
      <c r="L115" s="34"/>
      <c r="M115" s="34"/>
    </row>
    <row r="116" customFormat="false" ht="13.2" hidden="false" customHeight="false" outlineLevel="0" collapsed="false">
      <c r="A116" s="15" t="s">
        <v>14</v>
      </c>
      <c r="B116" s="12" t="s">
        <v>15</v>
      </c>
      <c r="C116" s="16" t="e">
        <f aca="false">C115/B115*100</f>
        <v>#VALUE!</v>
      </c>
      <c r="D116" s="16" t="n">
        <f aca="false">D115/C115*100</f>
        <v>67.1957671957672</v>
      </c>
      <c r="E116" s="16" t="n">
        <f aca="false">E115/D115*100</f>
        <v>127.55905511811</v>
      </c>
      <c r="F116" s="16" t="n">
        <f aca="false">F115/E115*100</f>
        <v>100.617283950617</v>
      </c>
      <c r="G116" s="16" t="n">
        <f aca="false">G115/E115*100</f>
        <v>100.925925925926</v>
      </c>
      <c r="H116" s="16" t="n">
        <f aca="false">H115/E115*100</f>
        <v>158.024691358025</v>
      </c>
      <c r="I116" s="16" t="n">
        <f aca="false">I115/E115*100</f>
        <v>165.925925925926</v>
      </c>
      <c r="J116" s="16" t="n">
        <f aca="false">J115/E115*100</f>
        <v>225.308641975309</v>
      </c>
      <c r="K116" s="16" t="n">
        <f aca="false">K115/E115*100</f>
        <v>236.574074074074</v>
      </c>
      <c r="L116" s="14"/>
      <c r="M116" s="14"/>
    </row>
    <row r="117" customFormat="false" ht="39.6" hidden="false" customHeight="false" outlineLevel="0" collapsed="false">
      <c r="A117" s="17" t="s">
        <v>20</v>
      </c>
      <c r="B117" s="12" t="s">
        <v>13</v>
      </c>
      <c r="C117" s="16" t="n">
        <f aca="false">SUM(C120:C125)</f>
        <v>18900</v>
      </c>
      <c r="D117" s="16" t="n">
        <f aca="false">SUM(D120:D125)</f>
        <v>12700</v>
      </c>
      <c r="E117" s="16" t="n">
        <f aca="false">SUM(E120:E125)</f>
        <v>16200</v>
      </c>
      <c r="F117" s="16" t="n">
        <f aca="false">SUM(F120:F125)</f>
        <v>16300</v>
      </c>
      <c r="G117" s="16" t="n">
        <f aca="false">SUM(G120:G125)</f>
        <v>16350</v>
      </c>
      <c r="H117" s="16" t="n">
        <f aca="false">SUM(H120:H125)</f>
        <v>25600</v>
      </c>
      <c r="I117" s="16" t="n">
        <f aca="false">SUM(I120:I125)</f>
        <v>26880</v>
      </c>
      <c r="J117" s="16" t="n">
        <f aca="false">SUM(J120:J125)</f>
        <v>36500</v>
      </c>
      <c r="K117" s="16" t="n">
        <f aca="false">SUM(K120:K125)</f>
        <v>38325</v>
      </c>
      <c r="L117" s="34"/>
      <c r="M117" s="34"/>
    </row>
    <row r="118" customFormat="false" ht="13.2" hidden="false" customHeight="false" outlineLevel="0" collapsed="false">
      <c r="A118" s="15" t="s">
        <v>14</v>
      </c>
      <c r="B118" s="12" t="s">
        <v>15</v>
      </c>
      <c r="C118" s="16" t="e">
        <f aca="false">C117/B117*100</f>
        <v>#VALUE!</v>
      </c>
      <c r="D118" s="16" t="n">
        <f aca="false">D117/C117*100</f>
        <v>67.1957671957672</v>
      </c>
      <c r="E118" s="16" t="n">
        <f aca="false">E117/D117*100</f>
        <v>127.55905511811</v>
      </c>
      <c r="F118" s="16" t="n">
        <f aca="false">F117/E117*100</f>
        <v>100.617283950617</v>
      </c>
      <c r="G118" s="16" t="n">
        <f aca="false">G117/E117*100</f>
        <v>100.925925925926</v>
      </c>
      <c r="H118" s="16" t="n">
        <f aca="false">H117/E117*100</f>
        <v>158.024691358025</v>
      </c>
      <c r="I118" s="16" t="n">
        <f aca="false">I117/E117*100</f>
        <v>165.925925925926</v>
      </c>
      <c r="J118" s="16" t="n">
        <f aca="false">J117/E117*100</f>
        <v>225.308641975309</v>
      </c>
      <c r="K118" s="16" t="n">
        <f aca="false">K117/E117*100</f>
        <v>236.574074074074</v>
      </c>
      <c r="L118" s="14"/>
      <c r="M118" s="14"/>
    </row>
    <row r="119" customFormat="false" ht="13.2" hidden="false" customHeight="false" outlineLevel="0" collapsed="false">
      <c r="A119" s="21" t="s">
        <v>21</v>
      </c>
      <c r="B119" s="12"/>
      <c r="C119" s="35"/>
      <c r="D119" s="35"/>
      <c r="E119" s="35"/>
      <c r="F119" s="25"/>
      <c r="G119" s="25"/>
      <c r="H119" s="25"/>
      <c r="I119" s="25"/>
      <c r="J119" s="25"/>
      <c r="K119" s="25"/>
      <c r="L119" s="34"/>
      <c r="M119" s="34"/>
    </row>
    <row r="120" s="1" customFormat="true" ht="13.2" hidden="false" customHeight="false" outlineLevel="0" collapsed="false">
      <c r="A120" s="18"/>
      <c r="B120" s="12"/>
      <c r="C120" s="26"/>
      <c r="D120" s="26"/>
      <c r="E120" s="26"/>
      <c r="F120" s="29"/>
      <c r="G120" s="29"/>
      <c r="H120" s="29"/>
      <c r="I120" s="29"/>
      <c r="J120" s="29"/>
      <c r="K120" s="29"/>
      <c r="L120" s="27"/>
      <c r="M120" s="27"/>
    </row>
    <row r="121" s="1" customFormat="true" ht="13.2" hidden="false" customHeight="false" outlineLevel="0" collapsed="false">
      <c r="A121" s="36" t="s">
        <v>35</v>
      </c>
      <c r="B121" s="12"/>
      <c r="C121" s="26" t="n">
        <v>18900</v>
      </c>
      <c r="D121" s="22" t="n">
        <v>12700</v>
      </c>
      <c r="E121" s="22" t="n">
        <v>16200</v>
      </c>
      <c r="F121" s="22" t="n">
        <v>16300</v>
      </c>
      <c r="G121" s="22" t="n">
        <v>16350</v>
      </c>
      <c r="H121" s="22" t="n">
        <v>25600</v>
      </c>
      <c r="I121" s="22" t="n">
        <f aca="false">H121*105%</f>
        <v>26880</v>
      </c>
      <c r="J121" s="22" t="n">
        <v>36500</v>
      </c>
      <c r="K121" s="22" t="n">
        <f aca="false">J121*105%</f>
        <v>38325</v>
      </c>
      <c r="L121" s="27"/>
      <c r="M121" s="27"/>
    </row>
    <row r="122" s="1" customFormat="true" ht="13.2" hidden="false" customHeight="false" outlineLevel="0" collapsed="false">
      <c r="A122" s="18"/>
      <c r="B122" s="12"/>
      <c r="C122" s="26"/>
      <c r="D122" s="26"/>
      <c r="E122" s="26"/>
      <c r="F122" s="29"/>
      <c r="G122" s="29"/>
      <c r="H122" s="29"/>
      <c r="I122" s="29"/>
      <c r="J122" s="29"/>
      <c r="K122" s="29"/>
      <c r="L122" s="27"/>
      <c r="M122" s="27"/>
    </row>
    <row r="123" s="1" customFormat="true" ht="13.2" hidden="false" customHeight="false" outlineLevel="0" collapsed="false">
      <c r="A123" s="18"/>
      <c r="B123" s="12"/>
      <c r="C123" s="26"/>
      <c r="D123" s="26"/>
      <c r="E123" s="26"/>
      <c r="F123" s="29"/>
      <c r="G123" s="29"/>
      <c r="H123" s="29"/>
      <c r="I123" s="29"/>
      <c r="J123" s="29"/>
      <c r="K123" s="29"/>
      <c r="L123" s="27"/>
      <c r="M123" s="27"/>
    </row>
    <row r="124" s="1" customFormat="true" ht="13.2" hidden="false" customHeight="false" outlineLevel="0" collapsed="false">
      <c r="A124" s="18"/>
      <c r="B124" s="12"/>
      <c r="C124" s="26"/>
      <c r="D124" s="26"/>
      <c r="E124" s="26"/>
      <c r="F124" s="29"/>
      <c r="G124" s="29"/>
      <c r="H124" s="29"/>
      <c r="I124" s="29"/>
      <c r="J124" s="29"/>
      <c r="K124" s="29"/>
      <c r="L124" s="27"/>
      <c r="M124" s="27"/>
    </row>
    <row r="125" s="1" customFormat="true" ht="13.2" hidden="false" customHeight="false" outlineLevel="0" collapsed="false">
      <c r="A125" s="17" t="s">
        <v>23</v>
      </c>
      <c r="B125" s="12" t="s">
        <v>13</v>
      </c>
      <c r="C125" s="26"/>
      <c r="D125" s="26"/>
      <c r="E125" s="26"/>
      <c r="F125" s="29"/>
      <c r="G125" s="29"/>
      <c r="H125" s="29"/>
      <c r="I125" s="29"/>
      <c r="J125" s="29"/>
      <c r="K125" s="29"/>
      <c r="L125" s="27"/>
      <c r="M125" s="27"/>
    </row>
    <row r="126" s="1" customFormat="true" ht="13.2" hidden="false" customHeight="false" outlineLevel="0" collapsed="false">
      <c r="A126" s="17" t="s">
        <v>24</v>
      </c>
      <c r="B126" s="12" t="s">
        <v>13</v>
      </c>
      <c r="C126" s="26"/>
      <c r="D126" s="26"/>
      <c r="E126" s="26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7"/>
      <c r="M126" s="27"/>
    </row>
    <row r="127" customFormat="false" ht="13.2" hidden="false" customHeight="false" outlineLevel="0" collapsed="false">
      <c r="A127" s="15" t="s">
        <v>14</v>
      </c>
      <c r="B127" s="12" t="s">
        <v>15</v>
      </c>
      <c r="C127" s="16" t="e">
        <f aca="false">C126/B126*100</f>
        <v>#VALUE!</v>
      </c>
      <c r="D127" s="16" t="e">
        <f aca="false">D126/C126*100</f>
        <v>#DIV/0!</v>
      </c>
      <c r="E127" s="16" t="e">
        <f aca="false">E126/D126*100</f>
        <v>#DIV/0!</v>
      </c>
      <c r="F127" s="16" t="e">
        <f aca="false">F126/E126*100</f>
        <v>#DIV/0!</v>
      </c>
      <c r="G127" s="16" t="e">
        <f aca="false">G126/E126*100</f>
        <v>#DIV/0!</v>
      </c>
      <c r="H127" s="16" t="e">
        <f aca="false">H126/E126*100</f>
        <v>#DIV/0!</v>
      </c>
      <c r="I127" s="16" t="e">
        <f aca="false">I126/E126*100</f>
        <v>#DIV/0!</v>
      </c>
      <c r="J127" s="16" t="e">
        <f aca="false">J126/E126*100</f>
        <v>#DIV/0!</v>
      </c>
      <c r="K127" s="16" t="e">
        <f aca="false">K126/E126*100</f>
        <v>#DIV/0!</v>
      </c>
      <c r="L127" s="14"/>
      <c r="M127" s="14"/>
    </row>
    <row r="128" s="1" customFormat="true" ht="13.8" hidden="false" customHeight="false" outlineLevel="0" collapsed="false">
      <c r="A128" s="28" t="s">
        <v>36</v>
      </c>
      <c r="B128" s="12" t="s">
        <v>13</v>
      </c>
      <c r="C128" s="16" t="n">
        <f aca="false">C130+C139</f>
        <v>0</v>
      </c>
      <c r="D128" s="16" t="n">
        <f aca="false">D130+D139</f>
        <v>0</v>
      </c>
      <c r="E128" s="16" t="n">
        <f aca="false">E130+E139</f>
        <v>0</v>
      </c>
      <c r="F128" s="16" t="n">
        <f aca="false">F130+F139</f>
        <v>0</v>
      </c>
      <c r="G128" s="16" t="n">
        <f aca="false">G130+G139</f>
        <v>0</v>
      </c>
      <c r="H128" s="16" t="n">
        <f aca="false">H130+H139</f>
        <v>0</v>
      </c>
      <c r="I128" s="16" t="n">
        <f aca="false">I130+I139</f>
        <v>0</v>
      </c>
      <c r="J128" s="16" t="n">
        <f aca="false">J130+J139</f>
        <v>0</v>
      </c>
      <c r="K128" s="16" t="n">
        <f aca="false">K130+K139</f>
        <v>0</v>
      </c>
      <c r="L128" s="27"/>
      <c r="M128" s="27"/>
    </row>
    <row r="129" customFormat="false" ht="13.2" hidden="false" customHeight="false" outlineLevel="0" collapsed="false">
      <c r="A129" s="15" t="s">
        <v>14</v>
      </c>
      <c r="B129" s="12" t="s">
        <v>15</v>
      </c>
      <c r="C129" s="16" t="e">
        <f aca="false">C128/B128*100</f>
        <v>#VALUE!</v>
      </c>
      <c r="D129" s="16" t="e">
        <f aca="false">D128/C128*100</f>
        <v>#DIV/0!</v>
      </c>
      <c r="E129" s="16" t="e">
        <f aca="false">E128/#REF!*100</f>
        <v>#VALUE!</v>
      </c>
      <c r="F129" s="16" t="e">
        <f aca="false">F128/#REF!*100</f>
        <v>#VALUE!</v>
      </c>
      <c r="G129" s="16" t="e">
        <f aca="false">G128/#REF!*100</f>
        <v>#VALUE!</v>
      </c>
      <c r="H129" s="16" t="e">
        <f aca="false">H128/F128*100</f>
        <v>#DIV/0!</v>
      </c>
      <c r="I129" s="16" t="e">
        <f aca="false">I128/G128*100</f>
        <v>#DIV/0!</v>
      </c>
      <c r="J129" s="16" t="e">
        <f aca="false">J128/H128*100</f>
        <v>#DIV/0!</v>
      </c>
      <c r="K129" s="16" t="e">
        <f aca="false">K128/I128*100</f>
        <v>#DIV/0!</v>
      </c>
      <c r="L129" s="14"/>
      <c r="M129" s="14"/>
    </row>
    <row r="130" s="1" customFormat="true" ht="39.6" hidden="false" customHeight="false" outlineLevel="0" collapsed="false">
      <c r="A130" s="17" t="s">
        <v>20</v>
      </c>
      <c r="B130" s="12" t="s">
        <v>13</v>
      </c>
      <c r="C130" s="16" t="n">
        <f aca="false">SUM(C133:C138)</f>
        <v>0</v>
      </c>
      <c r="D130" s="16" t="n">
        <f aca="false">SUM(D133:D138)</f>
        <v>0</v>
      </c>
      <c r="E130" s="16" t="n">
        <f aca="false">SUM(E133:E138)</f>
        <v>0</v>
      </c>
      <c r="F130" s="16" t="n">
        <f aca="false">SUM(F133:F138)</f>
        <v>0</v>
      </c>
      <c r="G130" s="16" t="n">
        <f aca="false">SUM(G133:G138)</f>
        <v>0</v>
      </c>
      <c r="H130" s="16" t="n">
        <f aca="false">SUM(H133:H138)</f>
        <v>0</v>
      </c>
      <c r="I130" s="16" t="n">
        <f aca="false">SUM(I133:I138)</f>
        <v>0</v>
      </c>
      <c r="J130" s="16" t="n">
        <f aca="false">SUM(J133:J138)</f>
        <v>0</v>
      </c>
      <c r="K130" s="16" t="n">
        <f aca="false">SUM(K133:K138)</f>
        <v>0</v>
      </c>
      <c r="L130" s="27"/>
      <c r="M130" s="27"/>
    </row>
    <row r="131" customFormat="false" ht="13.2" hidden="false" customHeight="false" outlineLevel="0" collapsed="false">
      <c r="A131" s="15" t="s">
        <v>14</v>
      </c>
      <c r="B131" s="12" t="s">
        <v>15</v>
      </c>
      <c r="C131" s="16" t="e">
        <f aca="false">C130/B130*100</f>
        <v>#VALUE!</v>
      </c>
      <c r="D131" s="16" t="e">
        <f aca="false">D130/C130*100</f>
        <v>#DIV/0!</v>
      </c>
      <c r="E131" s="16" t="e">
        <f aca="false">E130/#REF!*100</f>
        <v>#VALUE!</v>
      </c>
      <c r="F131" s="16" t="e">
        <f aca="false">F130/#REF!*100</f>
        <v>#VALUE!</v>
      </c>
      <c r="G131" s="16" t="e">
        <f aca="false">G130/#REF!*100</f>
        <v>#VALUE!</v>
      </c>
      <c r="H131" s="16" t="e">
        <f aca="false">H130/F130*100</f>
        <v>#DIV/0!</v>
      </c>
      <c r="I131" s="16" t="e">
        <f aca="false">I130/G130*100</f>
        <v>#DIV/0!</v>
      </c>
      <c r="J131" s="16" t="e">
        <f aca="false">J130/H130*100</f>
        <v>#DIV/0!</v>
      </c>
      <c r="K131" s="16" t="e">
        <f aca="false">K130/I130*100</f>
        <v>#DIV/0!</v>
      </c>
      <c r="L131" s="14"/>
      <c r="M131" s="14"/>
    </row>
    <row r="132" s="1" customFormat="true" ht="13.2" hidden="false" customHeight="false" outlineLevel="0" collapsed="false">
      <c r="A132" s="21" t="s">
        <v>21</v>
      </c>
      <c r="B132" s="12"/>
      <c r="C132" s="26"/>
      <c r="D132" s="26"/>
      <c r="E132" s="26"/>
      <c r="F132" s="29"/>
      <c r="G132" s="29"/>
      <c r="H132" s="29"/>
      <c r="I132" s="29"/>
      <c r="J132" s="29"/>
      <c r="K132" s="29"/>
      <c r="L132" s="27"/>
      <c r="M132" s="27"/>
    </row>
    <row r="133" s="1" customFormat="true" ht="13.2" hidden="false" customHeight="false" outlineLevel="0" collapsed="false">
      <c r="A133" s="18"/>
      <c r="B133" s="12"/>
      <c r="C133" s="26"/>
      <c r="D133" s="26"/>
      <c r="E133" s="26"/>
      <c r="F133" s="29"/>
      <c r="G133" s="29"/>
      <c r="H133" s="29"/>
      <c r="I133" s="29"/>
      <c r="J133" s="29"/>
      <c r="K133" s="29"/>
      <c r="L133" s="27"/>
      <c r="M133" s="27"/>
    </row>
    <row r="134" s="1" customFormat="true" ht="13.2" hidden="false" customHeight="false" outlineLevel="0" collapsed="false">
      <c r="A134" s="18"/>
      <c r="B134" s="12"/>
      <c r="C134" s="26"/>
      <c r="D134" s="26"/>
      <c r="E134" s="26"/>
      <c r="F134" s="29"/>
      <c r="G134" s="29"/>
      <c r="H134" s="29"/>
      <c r="I134" s="29"/>
      <c r="J134" s="29"/>
      <c r="K134" s="29"/>
      <c r="L134" s="27"/>
      <c r="M134" s="27"/>
    </row>
    <row r="135" s="1" customFormat="true" ht="13.2" hidden="false" customHeight="false" outlineLevel="0" collapsed="false">
      <c r="A135" s="18"/>
      <c r="B135" s="12"/>
      <c r="C135" s="26"/>
      <c r="D135" s="26"/>
      <c r="E135" s="26"/>
      <c r="F135" s="29"/>
      <c r="G135" s="29"/>
      <c r="H135" s="29"/>
      <c r="I135" s="29"/>
      <c r="J135" s="29"/>
      <c r="K135" s="29"/>
      <c r="L135" s="27"/>
      <c r="M135" s="27"/>
    </row>
    <row r="136" s="1" customFormat="true" ht="13.2" hidden="false" customHeight="false" outlineLevel="0" collapsed="false">
      <c r="A136" s="18"/>
      <c r="B136" s="12"/>
      <c r="C136" s="26"/>
      <c r="D136" s="26"/>
      <c r="E136" s="26"/>
      <c r="F136" s="29"/>
      <c r="G136" s="29"/>
      <c r="H136" s="29"/>
      <c r="I136" s="29"/>
      <c r="J136" s="29"/>
      <c r="K136" s="29"/>
      <c r="L136" s="27"/>
      <c r="M136" s="27"/>
    </row>
    <row r="137" s="1" customFormat="true" ht="13.2" hidden="false" customHeight="false" outlineLevel="0" collapsed="false">
      <c r="A137" s="18"/>
      <c r="B137" s="12"/>
      <c r="C137" s="26"/>
      <c r="D137" s="26"/>
      <c r="E137" s="26"/>
      <c r="F137" s="29"/>
      <c r="G137" s="29"/>
      <c r="H137" s="29"/>
      <c r="I137" s="29"/>
      <c r="J137" s="29"/>
      <c r="K137" s="29"/>
      <c r="L137" s="27"/>
      <c r="M137" s="27"/>
    </row>
    <row r="138" s="1" customFormat="true" ht="13.2" hidden="false" customHeight="false" outlineLevel="0" collapsed="false">
      <c r="A138" s="17" t="s">
        <v>23</v>
      </c>
      <c r="B138" s="12" t="s">
        <v>13</v>
      </c>
      <c r="C138" s="26"/>
      <c r="D138" s="26"/>
      <c r="E138" s="26"/>
      <c r="F138" s="29"/>
      <c r="G138" s="29"/>
      <c r="H138" s="29"/>
      <c r="I138" s="29"/>
      <c r="J138" s="29"/>
      <c r="K138" s="29"/>
      <c r="L138" s="27"/>
      <c r="M138" s="27"/>
    </row>
    <row r="139" s="1" customFormat="true" ht="13.2" hidden="false" customHeight="false" outlineLevel="0" collapsed="false">
      <c r="A139" s="17" t="s">
        <v>24</v>
      </c>
      <c r="B139" s="12" t="s">
        <v>13</v>
      </c>
      <c r="C139" s="26"/>
      <c r="D139" s="26"/>
      <c r="E139" s="26"/>
      <c r="F139" s="29"/>
      <c r="G139" s="29"/>
      <c r="H139" s="29"/>
      <c r="I139" s="29"/>
      <c r="J139" s="29"/>
      <c r="K139" s="29"/>
      <c r="L139" s="27"/>
      <c r="M139" s="27"/>
    </row>
    <row r="140" customFormat="false" ht="13.2" hidden="false" customHeight="false" outlineLevel="0" collapsed="false">
      <c r="A140" s="15" t="s">
        <v>14</v>
      </c>
      <c r="B140" s="12" t="s">
        <v>15</v>
      </c>
      <c r="C140" s="16" t="e">
        <f aca="false">C139/B139*100</f>
        <v>#VALUE!</v>
      </c>
      <c r="D140" s="16" t="e">
        <f aca="false">D139/C139*100</f>
        <v>#DIV/0!</v>
      </c>
      <c r="E140" s="16" t="e">
        <f aca="false">E139/#REF!*100</f>
        <v>#VALUE!</v>
      </c>
      <c r="F140" s="16" t="e">
        <f aca="false">F139/#REF!*100</f>
        <v>#VALUE!</v>
      </c>
      <c r="G140" s="16" t="e">
        <f aca="false">G139/#REF!*100</f>
        <v>#VALUE!</v>
      </c>
      <c r="H140" s="16" t="e">
        <f aca="false">H139/F139*100</f>
        <v>#DIV/0!</v>
      </c>
      <c r="I140" s="16" t="e">
        <f aca="false">I139/G139*100</f>
        <v>#DIV/0!</v>
      </c>
      <c r="J140" s="16" t="e">
        <f aca="false">J139/H139*100</f>
        <v>#DIV/0!</v>
      </c>
      <c r="K140" s="16" t="e">
        <f aca="false">K139/I139*100</f>
        <v>#DIV/0!</v>
      </c>
      <c r="L140" s="14"/>
      <c r="M140" s="14"/>
    </row>
    <row r="141" s="1" customFormat="true" ht="13.2" hidden="false" customHeight="false" outlineLevel="0" collapsed="false">
      <c r="A141" s="36" t="s">
        <v>37</v>
      </c>
      <c r="B141" s="12" t="s">
        <v>13</v>
      </c>
      <c r="C141" s="16" t="n">
        <f aca="false">C143+C152</f>
        <v>0</v>
      </c>
      <c r="D141" s="16" t="n">
        <f aca="false">D143+D152</f>
        <v>0</v>
      </c>
      <c r="E141" s="16" t="n">
        <f aca="false">E143+E152</f>
        <v>0</v>
      </c>
      <c r="F141" s="16" t="n">
        <f aca="false">F143+F152</f>
        <v>0</v>
      </c>
      <c r="G141" s="16" t="n">
        <f aca="false">G143+G152</f>
        <v>0</v>
      </c>
      <c r="H141" s="16" t="n">
        <f aca="false">H143+H152</f>
        <v>0</v>
      </c>
      <c r="I141" s="16" t="n">
        <f aca="false">I143+I152</f>
        <v>0</v>
      </c>
      <c r="J141" s="16" t="n">
        <f aca="false">J143+J152</f>
        <v>0</v>
      </c>
      <c r="K141" s="16" t="n">
        <f aca="false">K143+K152</f>
        <v>0</v>
      </c>
      <c r="L141" s="27"/>
      <c r="M141" s="27"/>
    </row>
    <row r="142" s="1" customFormat="true" ht="13.2" hidden="false" customHeight="false" outlineLevel="0" collapsed="false">
      <c r="A142" s="15" t="s">
        <v>14</v>
      </c>
      <c r="B142" s="12" t="s">
        <v>15</v>
      </c>
      <c r="C142" s="16" t="e">
        <f aca="false">C141/B141*100</f>
        <v>#VALUE!</v>
      </c>
      <c r="D142" s="16" t="e">
        <f aca="false">D141/C141*100</f>
        <v>#DIV/0!</v>
      </c>
      <c r="E142" s="16" t="e">
        <f aca="false">E141/#REF!*100</f>
        <v>#VALUE!</v>
      </c>
      <c r="F142" s="16" t="e">
        <f aca="false">F141/#REF!*100</f>
        <v>#VALUE!</v>
      </c>
      <c r="G142" s="16" t="e">
        <f aca="false">G141/#REF!*100</f>
        <v>#VALUE!</v>
      </c>
      <c r="H142" s="16" t="e">
        <f aca="false">H141/F141*100</f>
        <v>#DIV/0!</v>
      </c>
      <c r="I142" s="16" t="e">
        <f aca="false">I141/G141*100</f>
        <v>#DIV/0!</v>
      </c>
      <c r="J142" s="16" t="e">
        <f aca="false">J141/H141*100</f>
        <v>#DIV/0!</v>
      </c>
      <c r="K142" s="16" t="e">
        <f aca="false">K141/I141*100</f>
        <v>#DIV/0!</v>
      </c>
      <c r="L142" s="27"/>
      <c r="M142" s="27"/>
    </row>
    <row r="143" s="1" customFormat="true" ht="39.6" hidden="false" customHeight="false" outlineLevel="0" collapsed="false">
      <c r="A143" s="17" t="s">
        <v>20</v>
      </c>
      <c r="B143" s="12" t="s">
        <v>13</v>
      </c>
      <c r="C143" s="16" t="n">
        <f aca="false">SUM(C146:C151)</f>
        <v>0</v>
      </c>
      <c r="D143" s="16" t="n">
        <f aca="false">SUM(D146:D151)</f>
        <v>0</v>
      </c>
      <c r="E143" s="16" t="n">
        <f aca="false">SUM(E146:E151)</f>
        <v>0</v>
      </c>
      <c r="F143" s="16" t="n">
        <f aca="false">SUM(F146:F151)</f>
        <v>0</v>
      </c>
      <c r="G143" s="16" t="n">
        <f aca="false">SUM(G146:G151)</f>
        <v>0</v>
      </c>
      <c r="H143" s="16" t="n">
        <f aca="false">SUM(H146:H151)</f>
        <v>0</v>
      </c>
      <c r="I143" s="16" t="n">
        <f aca="false">SUM(I146:I151)</f>
        <v>0</v>
      </c>
      <c r="J143" s="16" t="n">
        <f aca="false">SUM(J146:J151)</f>
        <v>0</v>
      </c>
      <c r="K143" s="16" t="n">
        <f aca="false">SUM(K146:K151)</f>
        <v>0</v>
      </c>
      <c r="L143" s="27"/>
      <c r="M143" s="27"/>
    </row>
    <row r="144" customFormat="false" ht="13.2" hidden="false" customHeight="false" outlineLevel="0" collapsed="false">
      <c r="A144" s="15" t="s">
        <v>14</v>
      </c>
      <c r="B144" s="12" t="s">
        <v>15</v>
      </c>
      <c r="C144" s="16" t="e">
        <f aca="false">C143/B143*100</f>
        <v>#VALUE!</v>
      </c>
      <c r="D144" s="16" t="e">
        <f aca="false">D143/C143*100</f>
        <v>#DIV/0!</v>
      </c>
      <c r="E144" s="16" t="e">
        <f aca="false">E143/#REF!*100</f>
        <v>#VALUE!</v>
      </c>
      <c r="F144" s="16" t="e">
        <f aca="false">F143/#REF!*100</f>
        <v>#VALUE!</v>
      </c>
      <c r="G144" s="16" t="e">
        <f aca="false">G143/#REF!*100</f>
        <v>#VALUE!</v>
      </c>
      <c r="H144" s="16" t="e">
        <f aca="false">H143/F143*100</f>
        <v>#DIV/0!</v>
      </c>
      <c r="I144" s="16" t="e">
        <f aca="false">I143/G143*100</f>
        <v>#DIV/0!</v>
      </c>
      <c r="J144" s="16" t="e">
        <f aca="false">J143/H143*100</f>
        <v>#DIV/0!</v>
      </c>
      <c r="K144" s="16" t="e">
        <f aca="false">K143/I143*100</f>
        <v>#DIV/0!</v>
      </c>
      <c r="L144" s="14"/>
      <c r="M144" s="14"/>
    </row>
    <row r="145" s="1" customFormat="true" ht="13.2" hidden="false" customHeight="false" outlineLevel="0" collapsed="false">
      <c r="A145" s="21" t="s">
        <v>21</v>
      </c>
      <c r="B145" s="12"/>
      <c r="C145" s="26"/>
      <c r="D145" s="26"/>
      <c r="E145" s="26"/>
      <c r="F145" s="29"/>
      <c r="G145" s="29"/>
      <c r="H145" s="29"/>
      <c r="I145" s="29"/>
      <c r="J145" s="29"/>
      <c r="K145" s="29"/>
      <c r="L145" s="27"/>
      <c r="M145" s="27"/>
    </row>
    <row r="146" s="1" customFormat="true" ht="13.2" hidden="false" customHeight="false" outlineLevel="0" collapsed="false">
      <c r="A146" s="21"/>
      <c r="B146" s="12"/>
      <c r="C146" s="26"/>
      <c r="D146" s="26"/>
      <c r="E146" s="26"/>
      <c r="F146" s="29"/>
      <c r="G146" s="29"/>
      <c r="H146" s="29"/>
      <c r="I146" s="29"/>
      <c r="J146" s="29"/>
      <c r="K146" s="29"/>
      <c r="L146" s="27"/>
      <c r="M146" s="27"/>
    </row>
    <row r="147" s="1" customFormat="true" ht="13.2" hidden="false" customHeight="false" outlineLevel="0" collapsed="false">
      <c r="A147" s="21"/>
      <c r="B147" s="12"/>
      <c r="C147" s="26"/>
      <c r="D147" s="26"/>
      <c r="E147" s="26"/>
      <c r="F147" s="29"/>
      <c r="G147" s="29"/>
      <c r="H147" s="29"/>
      <c r="I147" s="29"/>
      <c r="J147" s="29"/>
      <c r="K147" s="29"/>
      <c r="L147" s="27"/>
      <c r="M147" s="27"/>
    </row>
    <row r="148" s="1" customFormat="true" ht="13.2" hidden="false" customHeight="false" outlineLevel="0" collapsed="false">
      <c r="A148" s="21"/>
      <c r="B148" s="12"/>
      <c r="C148" s="26"/>
      <c r="D148" s="26"/>
      <c r="E148" s="26"/>
      <c r="F148" s="29"/>
      <c r="G148" s="29"/>
      <c r="H148" s="29"/>
      <c r="I148" s="29"/>
      <c r="J148" s="29"/>
      <c r="K148" s="29"/>
      <c r="L148" s="27"/>
      <c r="M148" s="27"/>
    </row>
    <row r="149" s="1" customFormat="true" ht="13.2" hidden="false" customHeight="false" outlineLevel="0" collapsed="false">
      <c r="A149" s="21"/>
      <c r="B149" s="12"/>
      <c r="C149" s="26"/>
      <c r="D149" s="26"/>
      <c r="E149" s="26"/>
      <c r="F149" s="29"/>
      <c r="G149" s="29"/>
      <c r="H149" s="29"/>
      <c r="I149" s="29"/>
      <c r="J149" s="29"/>
      <c r="K149" s="29"/>
      <c r="L149" s="27"/>
      <c r="M149" s="27"/>
    </row>
    <row r="150" s="1" customFormat="true" ht="13.2" hidden="false" customHeight="false" outlineLevel="0" collapsed="false">
      <c r="A150" s="18"/>
      <c r="B150" s="12"/>
      <c r="C150" s="26"/>
      <c r="D150" s="26"/>
      <c r="E150" s="26"/>
      <c r="F150" s="29"/>
      <c r="G150" s="29"/>
      <c r="H150" s="29"/>
      <c r="I150" s="29"/>
      <c r="J150" s="29"/>
      <c r="K150" s="29"/>
      <c r="L150" s="27"/>
      <c r="M150" s="27"/>
    </row>
    <row r="151" s="1" customFormat="true" ht="13.2" hidden="false" customHeight="false" outlineLevel="0" collapsed="false">
      <c r="A151" s="17" t="s">
        <v>23</v>
      </c>
      <c r="B151" s="12" t="s">
        <v>13</v>
      </c>
      <c r="C151" s="26"/>
      <c r="D151" s="26"/>
      <c r="E151" s="26"/>
      <c r="F151" s="29"/>
      <c r="G151" s="29"/>
      <c r="H151" s="29"/>
      <c r="I151" s="29"/>
      <c r="J151" s="29"/>
      <c r="K151" s="29"/>
      <c r="L151" s="27"/>
      <c r="M151" s="27"/>
    </row>
    <row r="152" s="1" customFormat="true" ht="13.2" hidden="false" customHeight="false" outlineLevel="0" collapsed="false">
      <c r="A152" s="17" t="s">
        <v>24</v>
      </c>
      <c r="B152" s="12" t="s">
        <v>13</v>
      </c>
      <c r="C152" s="26"/>
      <c r="D152" s="26"/>
      <c r="E152" s="26"/>
      <c r="F152" s="29"/>
      <c r="G152" s="29"/>
      <c r="H152" s="29"/>
      <c r="I152" s="29"/>
      <c r="J152" s="29"/>
      <c r="K152" s="29"/>
      <c r="L152" s="27"/>
      <c r="M152" s="27"/>
    </row>
    <row r="153" customFormat="false" ht="13.2" hidden="false" customHeight="false" outlineLevel="0" collapsed="false">
      <c r="A153" s="15" t="s">
        <v>14</v>
      </c>
      <c r="B153" s="12" t="s">
        <v>15</v>
      </c>
      <c r="C153" s="16" t="e">
        <f aca="false">C152/B152*100</f>
        <v>#VALUE!</v>
      </c>
      <c r="D153" s="16" t="e">
        <f aca="false">D152/C152*100</f>
        <v>#DIV/0!</v>
      </c>
      <c r="E153" s="16" t="e">
        <f aca="false">E152/#REF!*100</f>
        <v>#VALUE!</v>
      </c>
      <c r="F153" s="16" t="e">
        <f aca="false">F152/#REF!*100</f>
        <v>#VALUE!</v>
      </c>
      <c r="G153" s="16" t="e">
        <f aca="false">G152/#REF!*100</f>
        <v>#VALUE!</v>
      </c>
      <c r="H153" s="16" t="e">
        <f aca="false">H152/F152*100</f>
        <v>#DIV/0!</v>
      </c>
      <c r="I153" s="16" t="e">
        <f aca="false">I152/G152*100</f>
        <v>#DIV/0!</v>
      </c>
      <c r="J153" s="16" t="e">
        <f aca="false">J152/H152*100</f>
        <v>#DIV/0!</v>
      </c>
      <c r="K153" s="16" t="e">
        <f aca="false">K152/I152*100</f>
        <v>#DIV/0!</v>
      </c>
      <c r="L153" s="14"/>
      <c r="M153" s="14"/>
    </row>
    <row r="154" s="1" customFormat="true" ht="55.2" hidden="false" customHeight="false" outlineLevel="0" collapsed="false">
      <c r="A154" s="28" t="s">
        <v>38</v>
      </c>
      <c r="B154" s="12" t="s">
        <v>13</v>
      </c>
      <c r="C154" s="16" t="n">
        <f aca="false">C156+C165</f>
        <v>0</v>
      </c>
      <c r="D154" s="16" t="n">
        <f aca="false">D156+D165</f>
        <v>0</v>
      </c>
      <c r="E154" s="16" t="n">
        <f aca="false">E156+E165</f>
        <v>0</v>
      </c>
      <c r="F154" s="16" t="n">
        <f aca="false">F156+F165</f>
        <v>0</v>
      </c>
      <c r="G154" s="16" t="n">
        <f aca="false">G156+G165</f>
        <v>0</v>
      </c>
      <c r="H154" s="16" t="n">
        <f aca="false">H156+H165</f>
        <v>0</v>
      </c>
      <c r="I154" s="16" t="n">
        <f aca="false">I156+I165</f>
        <v>0</v>
      </c>
      <c r="J154" s="16" t="n">
        <f aca="false">J156+J165</f>
        <v>0</v>
      </c>
      <c r="K154" s="16" t="n">
        <f aca="false">K156+K165</f>
        <v>0</v>
      </c>
      <c r="L154" s="27"/>
      <c r="M154" s="27"/>
    </row>
    <row r="155" customFormat="false" ht="13.2" hidden="false" customHeight="false" outlineLevel="0" collapsed="false">
      <c r="A155" s="15" t="s">
        <v>14</v>
      </c>
      <c r="B155" s="12" t="s">
        <v>15</v>
      </c>
      <c r="C155" s="16" t="e">
        <f aca="false">C154/B154*100</f>
        <v>#VALUE!</v>
      </c>
      <c r="D155" s="16" t="e">
        <f aca="false">D154/C154*100</f>
        <v>#DIV/0!</v>
      </c>
      <c r="E155" s="16" t="e">
        <f aca="false">E154/#REF!*100</f>
        <v>#VALUE!</v>
      </c>
      <c r="F155" s="16" t="e">
        <f aca="false">F154/#REF!*100</f>
        <v>#VALUE!</v>
      </c>
      <c r="G155" s="16" t="e">
        <f aca="false">G154/#REF!*100</f>
        <v>#VALUE!</v>
      </c>
      <c r="H155" s="16" t="e">
        <f aca="false">H154/F154*100</f>
        <v>#DIV/0!</v>
      </c>
      <c r="I155" s="16" t="e">
        <f aca="false">I154/G154*100</f>
        <v>#DIV/0!</v>
      </c>
      <c r="J155" s="16" t="e">
        <f aca="false">J154/H154*100</f>
        <v>#DIV/0!</v>
      </c>
      <c r="K155" s="16" t="e">
        <f aca="false">K154/I154*100</f>
        <v>#DIV/0!</v>
      </c>
      <c r="L155" s="14"/>
      <c r="M155" s="14"/>
    </row>
    <row r="156" s="1" customFormat="true" ht="39.6" hidden="false" customHeight="false" outlineLevel="0" collapsed="false">
      <c r="A156" s="17" t="s">
        <v>20</v>
      </c>
      <c r="B156" s="12" t="s">
        <v>13</v>
      </c>
      <c r="C156" s="16" t="n">
        <f aca="false">SUM(C159:C164)</f>
        <v>0</v>
      </c>
      <c r="D156" s="16" t="n">
        <f aca="false">SUM(D159:D164)</f>
        <v>0</v>
      </c>
      <c r="E156" s="16" t="n">
        <f aca="false">SUM(E159:E164)</f>
        <v>0</v>
      </c>
      <c r="F156" s="16" t="n">
        <f aca="false">SUM(F159:F164)</f>
        <v>0</v>
      </c>
      <c r="G156" s="16" t="n">
        <f aca="false">SUM(G159:G164)</f>
        <v>0</v>
      </c>
      <c r="H156" s="16" t="n">
        <f aca="false">SUM(H159:H164)</f>
        <v>0</v>
      </c>
      <c r="I156" s="16" t="n">
        <f aca="false">SUM(I159:I164)</f>
        <v>0</v>
      </c>
      <c r="J156" s="16" t="n">
        <f aca="false">SUM(J159:J164)</f>
        <v>0</v>
      </c>
      <c r="K156" s="16" t="n">
        <f aca="false">SUM(K159:K164)</f>
        <v>0</v>
      </c>
      <c r="L156" s="27"/>
      <c r="M156" s="27"/>
    </row>
    <row r="157" customFormat="false" ht="13.2" hidden="false" customHeight="false" outlineLevel="0" collapsed="false">
      <c r="A157" s="15" t="s">
        <v>14</v>
      </c>
      <c r="B157" s="12" t="s">
        <v>15</v>
      </c>
      <c r="C157" s="16" t="e">
        <f aca="false">C156/B156*100</f>
        <v>#VALUE!</v>
      </c>
      <c r="D157" s="16" t="e">
        <f aca="false">D156/C156*100</f>
        <v>#DIV/0!</v>
      </c>
      <c r="E157" s="16" t="e">
        <f aca="false">E156/#REF!*100</f>
        <v>#VALUE!</v>
      </c>
      <c r="F157" s="16" t="e">
        <f aca="false">F156/#REF!*100</f>
        <v>#VALUE!</v>
      </c>
      <c r="G157" s="16" t="e">
        <f aca="false">G156/#REF!*100</f>
        <v>#VALUE!</v>
      </c>
      <c r="H157" s="16" t="e">
        <f aca="false">H156/F156*100</f>
        <v>#DIV/0!</v>
      </c>
      <c r="I157" s="16" t="e">
        <f aca="false">I156/G156*100</f>
        <v>#DIV/0!</v>
      </c>
      <c r="J157" s="16" t="e">
        <f aca="false">J156/H156*100</f>
        <v>#DIV/0!</v>
      </c>
      <c r="K157" s="16" t="e">
        <f aca="false">K156/I156*100</f>
        <v>#DIV/0!</v>
      </c>
      <c r="L157" s="14"/>
      <c r="M157" s="14"/>
    </row>
    <row r="158" s="1" customFormat="true" ht="13.2" hidden="false" customHeight="false" outlineLevel="0" collapsed="false">
      <c r="A158" s="21" t="s">
        <v>21</v>
      </c>
      <c r="B158" s="12"/>
      <c r="C158" s="26"/>
      <c r="D158" s="26"/>
      <c r="E158" s="26"/>
      <c r="F158" s="29"/>
      <c r="G158" s="29"/>
      <c r="H158" s="29"/>
      <c r="I158" s="29"/>
      <c r="J158" s="29"/>
      <c r="K158" s="29"/>
      <c r="L158" s="27"/>
      <c r="M158" s="27"/>
    </row>
    <row r="159" s="1" customFormat="true" ht="13.2" hidden="false" customHeight="false" outlineLevel="0" collapsed="false">
      <c r="A159" s="15"/>
      <c r="B159" s="12"/>
      <c r="C159" s="26"/>
      <c r="D159" s="26"/>
      <c r="E159" s="26"/>
      <c r="F159" s="29"/>
      <c r="G159" s="29"/>
      <c r="H159" s="29"/>
      <c r="I159" s="29"/>
      <c r="J159" s="29"/>
      <c r="K159" s="29"/>
      <c r="L159" s="27"/>
      <c r="M159" s="27"/>
    </row>
    <row r="160" s="1" customFormat="true" ht="13.2" hidden="false" customHeight="false" outlineLevel="0" collapsed="false">
      <c r="A160" s="15"/>
      <c r="B160" s="12"/>
      <c r="C160" s="26"/>
      <c r="D160" s="26"/>
      <c r="E160" s="26"/>
      <c r="F160" s="29"/>
      <c r="G160" s="29"/>
      <c r="H160" s="29"/>
      <c r="I160" s="29"/>
      <c r="J160" s="29"/>
      <c r="K160" s="29"/>
      <c r="L160" s="27"/>
      <c r="M160" s="27"/>
    </row>
    <row r="161" s="1" customFormat="true" ht="13.2" hidden="false" customHeight="false" outlineLevel="0" collapsed="false">
      <c r="A161" s="15"/>
      <c r="B161" s="12"/>
      <c r="C161" s="26"/>
      <c r="D161" s="26"/>
      <c r="E161" s="26"/>
      <c r="F161" s="29"/>
      <c r="G161" s="29"/>
      <c r="H161" s="29"/>
      <c r="I161" s="29"/>
      <c r="J161" s="29"/>
      <c r="K161" s="29"/>
      <c r="L161" s="27"/>
      <c r="M161" s="27"/>
    </row>
    <row r="162" s="1" customFormat="true" ht="13.2" hidden="false" customHeight="false" outlineLevel="0" collapsed="false">
      <c r="A162" s="18"/>
      <c r="B162" s="12"/>
      <c r="C162" s="26"/>
      <c r="D162" s="26"/>
      <c r="E162" s="26"/>
      <c r="F162" s="29"/>
      <c r="G162" s="29"/>
      <c r="H162" s="29"/>
      <c r="I162" s="29"/>
      <c r="J162" s="29"/>
      <c r="K162" s="29"/>
      <c r="L162" s="27"/>
      <c r="M162" s="27"/>
    </row>
    <row r="163" s="1" customFormat="true" ht="13.2" hidden="false" customHeight="false" outlineLevel="0" collapsed="false">
      <c r="A163" s="18"/>
      <c r="B163" s="12"/>
      <c r="C163" s="26"/>
      <c r="D163" s="26"/>
      <c r="E163" s="26"/>
      <c r="F163" s="29"/>
      <c r="G163" s="29"/>
      <c r="H163" s="29"/>
      <c r="I163" s="29"/>
      <c r="J163" s="29"/>
      <c r="K163" s="29"/>
      <c r="L163" s="27"/>
      <c r="M163" s="27"/>
    </row>
    <row r="164" s="1" customFormat="true" ht="13.2" hidden="false" customHeight="false" outlineLevel="0" collapsed="false">
      <c r="A164" s="17" t="s">
        <v>23</v>
      </c>
      <c r="B164" s="12" t="s">
        <v>13</v>
      </c>
      <c r="C164" s="26"/>
      <c r="D164" s="26"/>
      <c r="E164" s="26"/>
      <c r="F164" s="29"/>
      <c r="G164" s="29"/>
      <c r="H164" s="29"/>
      <c r="I164" s="29"/>
      <c r="J164" s="29"/>
      <c r="K164" s="29"/>
      <c r="L164" s="27"/>
      <c r="M164" s="27"/>
    </row>
    <row r="165" s="1" customFormat="true" ht="13.2" hidden="false" customHeight="false" outlineLevel="0" collapsed="false">
      <c r="A165" s="17" t="s">
        <v>24</v>
      </c>
      <c r="B165" s="12" t="s">
        <v>13</v>
      </c>
      <c r="C165" s="26"/>
      <c r="D165" s="26"/>
      <c r="E165" s="26"/>
      <c r="F165" s="29"/>
      <c r="G165" s="29"/>
      <c r="H165" s="29"/>
      <c r="I165" s="29"/>
      <c r="J165" s="29"/>
      <c r="K165" s="29"/>
      <c r="L165" s="27"/>
      <c r="M165" s="27"/>
    </row>
    <row r="166" customFormat="false" ht="13.2" hidden="false" customHeight="false" outlineLevel="0" collapsed="false">
      <c r="A166" s="15" t="s">
        <v>14</v>
      </c>
      <c r="B166" s="12" t="s">
        <v>15</v>
      </c>
      <c r="C166" s="16" t="e">
        <f aca="false">C165/B165*100</f>
        <v>#VALUE!</v>
      </c>
      <c r="D166" s="16" t="e">
        <f aca="false">D165/C165*100</f>
        <v>#DIV/0!</v>
      </c>
      <c r="E166" s="16" t="e">
        <f aca="false">E165/#REF!*100</f>
        <v>#VALUE!</v>
      </c>
      <c r="F166" s="16" t="e">
        <f aca="false">F165/#REF!*100</f>
        <v>#VALUE!</v>
      </c>
      <c r="G166" s="16" t="e">
        <f aca="false">G165/#REF!*100</f>
        <v>#VALUE!</v>
      </c>
      <c r="H166" s="16" t="e">
        <f aca="false">H165/F165*100</f>
        <v>#DIV/0!</v>
      </c>
      <c r="I166" s="16" t="e">
        <f aca="false">I165/G165*100</f>
        <v>#DIV/0!</v>
      </c>
      <c r="J166" s="16" t="e">
        <f aca="false">J165/H165*100</f>
        <v>#DIV/0!</v>
      </c>
      <c r="K166" s="16" t="e">
        <f aca="false">K165/I165*100</f>
        <v>#DIV/0!</v>
      </c>
      <c r="L166" s="14"/>
      <c r="M166" s="14"/>
    </row>
    <row r="167" s="1" customFormat="true" ht="27.6" hidden="false" customHeight="false" outlineLevel="0" collapsed="false">
      <c r="A167" s="28" t="s">
        <v>39</v>
      </c>
      <c r="B167" s="12" t="s">
        <v>13</v>
      </c>
      <c r="C167" s="16" t="n">
        <f aca="false">C169+C178</f>
        <v>0</v>
      </c>
      <c r="D167" s="16" t="n">
        <f aca="false">D169+D178</f>
        <v>0</v>
      </c>
      <c r="E167" s="16" t="n">
        <f aca="false">E169+E178</f>
        <v>0</v>
      </c>
      <c r="F167" s="16" t="n">
        <f aca="false">F169+F178</f>
        <v>0</v>
      </c>
      <c r="G167" s="16" t="n">
        <f aca="false">G169+G178</f>
        <v>0</v>
      </c>
      <c r="H167" s="16" t="n">
        <f aca="false">H169+H178</f>
        <v>0</v>
      </c>
      <c r="I167" s="16" t="n">
        <f aca="false">I169+I178</f>
        <v>0</v>
      </c>
      <c r="J167" s="16" t="n">
        <f aca="false">J169+J178</f>
        <v>0</v>
      </c>
      <c r="K167" s="16" t="n">
        <f aca="false">K169+K178</f>
        <v>0</v>
      </c>
      <c r="L167" s="27"/>
      <c r="M167" s="27"/>
    </row>
    <row r="168" customFormat="false" ht="13.2" hidden="false" customHeight="false" outlineLevel="0" collapsed="false">
      <c r="A168" s="15" t="s">
        <v>14</v>
      </c>
      <c r="B168" s="12" t="s">
        <v>15</v>
      </c>
      <c r="C168" s="16" t="e">
        <f aca="false">C167/B167*100</f>
        <v>#VALUE!</v>
      </c>
      <c r="D168" s="16" t="e">
        <f aca="false">D167/C167*100</f>
        <v>#DIV/0!</v>
      </c>
      <c r="E168" s="16" t="e">
        <f aca="false">E167/#REF!*100</f>
        <v>#VALUE!</v>
      </c>
      <c r="F168" s="16" t="e">
        <f aca="false">F167/#REF!*100</f>
        <v>#VALUE!</v>
      </c>
      <c r="G168" s="16" t="e">
        <f aca="false">G167/#REF!*100</f>
        <v>#VALUE!</v>
      </c>
      <c r="H168" s="16" t="e">
        <f aca="false">H167/F167*100</f>
        <v>#DIV/0!</v>
      </c>
      <c r="I168" s="16" t="e">
        <f aca="false">I167/G167*100</f>
        <v>#DIV/0!</v>
      </c>
      <c r="J168" s="16" t="e">
        <f aca="false">J167/H167*100</f>
        <v>#DIV/0!</v>
      </c>
      <c r="K168" s="16" t="e">
        <f aca="false">K167/I167*100</f>
        <v>#DIV/0!</v>
      </c>
      <c r="L168" s="14"/>
      <c r="M168" s="14"/>
    </row>
    <row r="169" s="1" customFormat="true" ht="39.6" hidden="false" customHeight="false" outlineLevel="0" collapsed="false">
      <c r="A169" s="17" t="s">
        <v>20</v>
      </c>
      <c r="B169" s="12" t="s">
        <v>13</v>
      </c>
      <c r="C169" s="16" t="n">
        <f aca="false">SUM(C172:C177)</f>
        <v>0</v>
      </c>
      <c r="D169" s="16" t="n">
        <f aca="false">SUM(D172:D177)</f>
        <v>0</v>
      </c>
      <c r="E169" s="16" t="n">
        <f aca="false">SUM(E172:E177)</f>
        <v>0</v>
      </c>
      <c r="F169" s="16" t="n">
        <f aca="false">SUM(F172:F177)</f>
        <v>0</v>
      </c>
      <c r="G169" s="16" t="n">
        <f aca="false">SUM(G172:G177)</f>
        <v>0</v>
      </c>
      <c r="H169" s="16" t="n">
        <f aca="false">SUM(H172:H177)</f>
        <v>0</v>
      </c>
      <c r="I169" s="16" t="n">
        <f aca="false">SUM(I172:I177)</f>
        <v>0</v>
      </c>
      <c r="J169" s="16" t="n">
        <f aca="false">SUM(J172:J177)</f>
        <v>0</v>
      </c>
      <c r="K169" s="16" t="n">
        <f aca="false">SUM(K172:K177)</f>
        <v>0</v>
      </c>
      <c r="L169" s="27"/>
      <c r="M169" s="27"/>
    </row>
    <row r="170" customFormat="false" ht="13.2" hidden="false" customHeight="false" outlineLevel="0" collapsed="false">
      <c r="A170" s="15" t="s">
        <v>14</v>
      </c>
      <c r="B170" s="12" t="s">
        <v>15</v>
      </c>
      <c r="C170" s="16" t="e">
        <f aca="false">C169/B169*100</f>
        <v>#VALUE!</v>
      </c>
      <c r="D170" s="16" t="e">
        <f aca="false">D169/C169*100</f>
        <v>#DIV/0!</v>
      </c>
      <c r="E170" s="16" t="e">
        <f aca="false">E169/#REF!*100</f>
        <v>#VALUE!</v>
      </c>
      <c r="F170" s="16" t="e">
        <f aca="false">F169/#REF!*100</f>
        <v>#VALUE!</v>
      </c>
      <c r="G170" s="16" t="e">
        <f aca="false">G169/#REF!*100</f>
        <v>#VALUE!</v>
      </c>
      <c r="H170" s="16" t="e">
        <f aca="false">H169/F169*100</f>
        <v>#DIV/0!</v>
      </c>
      <c r="I170" s="16" t="e">
        <f aca="false">I169/G169*100</f>
        <v>#DIV/0!</v>
      </c>
      <c r="J170" s="16" t="e">
        <f aca="false">J169/H169*100</f>
        <v>#DIV/0!</v>
      </c>
      <c r="K170" s="16" t="e">
        <f aca="false">K169/I169*100</f>
        <v>#DIV/0!</v>
      </c>
      <c r="L170" s="14"/>
      <c r="M170" s="14"/>
    </row>
    <row r="171" s="1" customFormat="true" ht="13.2" hidden="false" customHeight="false" outlineLevel="0" collapsed="false">
      <c r="A171" s="21" t="s">
        <v>21</v>
      </c>
      <c r="B171" s="12"/>
      <c r="C171" s="26"/>
      <c r="D171" s="26"/>
      <c r="E171" s="26"/>
      <c r="F171" s="29"/>
      <c r="G171" s="29"/>
      <c r="H171" s="29"/>
      <c r="I171" s="29"/>
      <c r="J171" s="29"/>
      <c r="K171" s="29"/>
      <c r="L171" s="27"/>
      <c r="M171" s="27"/>
    </row>
    <row r="172" s="1" customFormat="true" ht="13.2" hidden="false" customHeight="false" outlineLevel="0" collapsed="false">
      <c r="A172" s="15"/>
      <c r="B172" s="12"/>
      <c r="C172" s="26"/>
      <c r="D172" s="26"/>
      <c r="E172" s="26"/>
      <c r="F172" s="29"/>
      <c r="G172" s="29"/>
      <c r="H172" s="29"/>
      <c r="I172" s="29"/>
      <c r="J172" s="29"/>
      <c r="K172" s="29"/>
      <c r="L172" s="27"/>
      <c r="M172" s="27"/>
    </row>
    <row r="173" s="1" customFormat="true" ht="13.2" hidden="false" customHeight="false" outlineLevel="0" collapsed="false">
      <c r="A173" s="15"/>
      <c r="B173" s="12"/>
      <c r="C173" s="26"/>
      <c r="D173" s="26"/>
      <c r="E173" s="26"/>
      <c r="F173" s="29"/>
      <c r="G173" s="29"/>
      <c r="H173" s="29"/>
      <c r="I173" s="29"/>
      <c r="J173" s="29"/>
      <c r="K173" s="29"/>
      <c r="L173" s="27"/>
      <c r="M173" s="27"/>
    </row>
    <row r="174" s="1" customFormat="true" ht="13.2" hidden="false" customHeight="false" outlineLevel="0" collapsed="false">
      <c r="A174" s="15"/>
      <c r="B174" s="12"/>
      <c r="C174" s="26"/>
      <c r="D174" s="26"/>
      <c r="E174" s="26"/>
      <c r="F174" s="29"/>
      <c r="G174" s="29"/>
      <c r="H174" s="29"/>
      <c r="I174" s="29"/>
      <c r="J174" s="29"/>
      <c r="K174" s="29"/>
      <c r="L174" s="27"/>
      <c r="M174" s="27"/>
    </row>
    <row r="175" s="1" customFormat="true" ht="13.2" hidden="false" customHeight="false" outlineLevel="0" collapsed="false">
      <c r="A175" s="18"/>
      <c r="B175" s="12"/>
      <c r="C175" s="26"/>
      <c r="D175" s="26"/>
      <c r="E175" s="26"/>
      <c r="F175" s="29"/>
      <c r="G175" s="29"/>
      <c r="H175" s="29"/>
      <c r="I175" s="29"/>
      <c r="J175" s="29"/>
      <c r="K175" s="29"/>
      <c r="L175" s="27"/>
      <c r="M175" s="27"/>
    </row>
    <row r="176" s="1" customFormat="true" ht="13.2" hidden="false" customHeight="false" outlineLevel="0" collapsed="false">
      <c r="A176" s="18"/>
      <c r="B176" s="12"/>
      <c r="C176" s="26"/>
      <c r="D176" s="26"/>
      <c r="E176" s="26"/>
      <c r="F176" s="29"/>
      <c r="G176" s="29"/>
      <c r="H176" s="29"/>
      <c r="I176" s="29"/>
      <c r="J176" s="29"/>
      <c r="K176" s="29"/>
      <c r="L176" s="27"/>
      <c r="M176" s="27"/>
    </row>
    <row r="177" s="1" customFormat="true" ht="13.2" hidden="false" customHeight="false" outlineLevel="0" collapsed="false">
      <c r="A177" s="17" t="s">
        <v>23</v>
      </c>
      <c r="B177" s="12" t="s">
        <v>13</v>
      </c>
      <c r="C177" s="26"/>
      <c r="D177" s="26"/>
      <c r="E177" s="26"/>
      <c r="F177" s="29"/>
      <c r="G177" s="29"/>
      <c r="H177" s="29"/>
      <c r="I177" s="29"/>
      <c r="J177" s="29"/>
      <c r="K177" s="29"/>
      <c r="L177" s="27"/>
      <c r="M177" s="27"/>
    </row>
    <row r="178" s="1" customFormat="true" ht="13.2" hidden="false" customHeight="false" outlineLevel="0" collapsed="false">
      <c r="A178" s="17" t="s">
        <v>24</v>
      </c>
      <c r="B178" s="12" t="s">
        <v>13</v>
      </c>
      <c r="C178" s="26"/>
      <c r="D178" s="26"/>
      <c r="E178" s="26"/>
      <c r="F178" s="29"/>
      <c r="G178" s="29"/>
      <c r="H178" s="29"/>
      <c r="I178" s="29"/>
      <c r="J178" s="29"/>
      <c r="K178" s="29"/>
      <c r="L178" s="27"/>
      <c r="M178" s="27"/>
    </row>
    <row r="179" customFormat="false" ht="13.2" hidden="false" customHeight="false" outlineLevel="0" collapsed="false">
      <c r="A179" s="15" t="s">
        <v>14</v>
      </c>
      <c r="B179" s="12" t="s">
        <v>15</v>
      </c>
      <c r="C179" s="16" t="e">
        <f aca="false">C178/B178*100</f>
        <v>#VALUE!</v>
      </c>
      <c r="D179" s="16" t="e">
        <f aca="false">D178/C178*100</f>
        <v>#DIV/0!</v>
      </c>
      <c r="E179" s="16" t="e">
        <f aca="false">E178/D178*100</f>
        <v>#DIV/0!</v>
      </c>
      <c r="F179" s="16" t="e">
        <f aca="false">F178/E178*100</f>
        <v>#DIV/0!</v>
      </c>
      <c r="G179" s="16" t="e">
        <f aca="false">G178/E178*100</f>
        <v>#DIV/0!</v>
      </c>
      <c r="H179" s="16" t="e">
        <f aca="false">H178/E178*100</f>
        <v>#DIV/0!</v>
      </c>
      <c r="I179" s="16" t="e">
        <f aca="false">I178/E178*100</f>
        <v>#DIV/0!</v>
      </c>
      <c r="J179" s="16" t="e">
        <f aca="false">J178/E178*100</f>
        <v>#DIV/0!</v>
      </c>
      <c r="K179" s="16" t="e">
        <f aca="false">K178/E178*100</f>
        <v>#DIV/0!</v>
      </c>
      <c r="L179" s="14"/>
      <c r="M179" s="14"/>
    </row>
    <row r="180" customFormat="false" ht="27.6" hidden="false" customHeight="false" outlineLevel="0" collapsed="false">
      <c r="A180" s="28" t="s">
        <v>40</v>
      </c>
      <c r="B180" s="12" t="s">
        <v>13</v>
      </c>
      <c r="C180" s="16" t="n">
        <f aca="false">C182+C191</f>
        <v>10000</v>
      </c>
      <c r="D180" s="16" t="n">
        <f aca="false">D182+D191</f>
        <v>11010</v>
      </c>
      <c r="E180" s="16" t="n">
        <f aca="false">E182+E191</f>
        <v>11703.63</v>
      </c>
      <c r="F180" s="16" t="n">
        <f aca="false">F182+F191</f>
        <v>12417.55143</v>
      </c>
      <c r="G180" s="16" t="n">
        <f aca="false">G182+G191</f>
        <v>12429.25506</v>
      </c>
      <c r="H180" s="16" t="n">
        <f aca="false">H182+H191</f>
        <v>12171.7752</v>
      </c>
      <c r="I180" s="16" t="n">
        <f aca="false">I182+I191</f>
        <v>12183.47883</v>
      </c>
      <c r="J180" s="16" t="n">
        <f aca="false">J182+J191</f>
        <v>12171.7752</v>
      </c>
      <c r="K180" s="16" t="n">
        <f aca="false">K182+K191</f>
        <v>12183.47883</v>
      </c>
      <c r="L180" s="34"/>
      <c r="M180" s="34"/>
    </row>
    <row r="181" customFormat="false" ht="13.2" hidden="false" customHeight="false" outlineLevel="0" collapsed="false">
      <c r="A181" s="15" t="s">
        <v>14</v>
      </c>
      <c r="B181" s="12" t="s">
        <v>15</v>
      </c>
      <c r="C181" s="16" t="e">
        <f aca="false">C180/B180*100</f>
        <v>#VALUE!</v>
      </c>
      <c r="D181" s="16" t="n">
        <f aca="false">D180/C180*100</f>
        <v>110.1</v>
      </c>
      <c r="E181" s="16" t="n">
        <f aca="false">E180/D180*100</f>
        <v>106.3</v>
      </c>
      <c r="F181" s="16" t="n">
        <f aca="false">F180/E180*100</f>
        <v>106.1</v>
      </c>
      <c r="G181" s="16" t="n">
        <f aca="false">G180/E180*100</f>
        <v>106.2</v>
      </c>
      <c r="H181" s="16" t="n">
        <f aca="false">H180/E180*100</f>
        <v>104</v>
      </c>
      <c r="I181" s="16" t="n">
        <f aca="false">I180/E180*100</f>
        <v>104.1</v>
      </c>
      <c r="J181" s="16" t="n">
        <f aca="false">J180/E180*100</f>
        <v>104</v>
      </c>
      <c r="K181" s="16" t="n">
        <f aca="false">K180/E180*100</f>
        <v>104.1</v>
      </c>
      <c r="L181" s="14"/>
      <c r="M181" s="14"/>
    </row>
    <row r="182" customFormat="false" ht="39.6" hidden="false" customHeight="false" outlineLevel="0" collapsed="false">
      <c r="A182" s="17" t="s">
        <v>20</v>
      </c>
      <c r="B182" s="12" t="s">
        <v>13</v>
      </c>
      <c r="C182" s="16" t="n">
        <f aca="false">SUM(C185:C190)</f>
        <v>10000</v>
      </c>
      <c r="D182" s="16" t="n">
        <f aca="false">SUM(D185:D190)</f>
        <v>11010</v>
      </c>
      <c r="E182" s="16" t="n">
        <f aca="false">SUM(E185:E190)</f>
        <v>11703.63</v>
      </c>
      <c r="F182" s="16" t="n">
        <f aca="false">SUM(F185:F190)</f>
        <v>12417.55143</v>
      </c>
      <c r="G182" s="16" t="n">
        <f aca="false">SUM(G185:G190)</f>
        <v>12429.25506</v>
      </c>
      <c r="H182" s="16" t="n">
        <f aca="false">SUM(H185:H190)</f>
        <v>12171.7752</v>
      </c>
      <c r="I182" s="16" t="n">
        <f aca="false">SUM(I185:I190)</f>
        <v>12183.47883</v>
      </c>
      <c r="J182" s="16" t="n">
        <f aca="false">SUM(J185:J190)</f>
        <v>12171.7752</v>
      </c>
      <c r="K182" s="16" t="n">
        <f aca="false">SUM(K185:K190)</f>
        <v>12183.47883</v>
      </c>
      <c r="L182" s="34"/>
      <c r="M182" s="34"/>
    </row>
    <row r="183" customFormat="false" ht="13.2" hidden="false" customHeight="false" outlineLevel="0" collapsed="false">
      <c r="A183" s="15" t="s">
        <v>14</v>
      </c>
      <c r="B183" s="12" t="s">
        <v>15</v>
      </c>
      <c r="C183" s="16" t="e">
        <f aca="false">C182/B182*100</f>
        <v>#VALUE!</v>
      </c>
      <c r="D183" s="16" t="n">
        <f aca="false">D182/C182*100</f>
        <v>110.1</v>
      </c>
      <c r="E183" s="16" t="n">
        <f aca="false">E182/D182*100</f>
        <v>106.3</v>
      </c>
      <c r="F183" s="16" t="n">
        <f aca="false">F182/E182*100</f>
        <v>106.1</v>
      </c>
      <c r="G183" s="16" t="n">
        <f aca="false">G182/E182*100</f>
        <v>106.2</v>
      </c>
      <c r="H183" s="16" t="n">
        <f aca="false">H182/E182*100</f>
        <v>104</v>
      </c>
      <c r="I183" s="16" t="n">
        <f aca="false">I182/E182*100</f>
        <v>104.1</v>
      </c>
      <c r="J183" s="16" t="n">
        <f aca="false">J182/E182*100</f>
        <v>104</v>
      </c>
      <c r="K183" s="16" t="n">
        <f aca="false">K182/E182*100</f>
        <v>104.1</v>
      </c>
      <c r="L183" s="14"/>
      <c r="M183" s="14"/>
    </row>
    <row r="184" customFormat="false" ht="13.2" hidden="false" customHeight="false" outlineLevel="0" collapsed="false">
      <c r="A184" s="21" t="s">
        <v>21</v>
      </c>
      <c r="B184" s="12"/>
      <c r="C184" s="35"/>
      <c r="D184" s="35"/>
      <c r="E184" s="35"/>
      <c r="F184" s="35"/>
      <c r="G184" s="35"/>
      <c r="H184" s="35"/>
      <c r="I184" s="35"/>
      <c r="J184" s="35"/>
      <c r="K184" s="35"/>
      <c r="L184" s="34"/>
      <c r="M184" s="34"/>
    </row>
    <row r="185" customFormat="false" ht="13.2" hidden="false" customHeight="false" outlineLevel="0" collapsed="false">
      <c r="A185" s="21"/>
      <c r="B185" s="12"/>
      <c r="C185" s="35"/>
      <c r="D185" s="35"/>
      <c r="E185" s="35"/>
      <c r="F185" s="35"/>
      <c r="G185" s="35"/>
      <c r="H185" s="35"/>
      <c r="I185" s="35"/>
      <c r="J185" s="35"/>
      <c r="K185" s="35"/>
      <c r="L185" s="34"/>
      <c r="M185" s="34"/>
    </row>
    <row r="186" customFormat="false" ht="13.2" hidden="false" customHeight="false" outlineLevel="0" collapsed="false">
      <c r="A186" s="21" t="s">
        <v>41</v>
      </c>
      <c r="B186" s="12"/>
      <c r="C186" s="35" t="n">
        <v>4100</v>
      </c>
      <c r="D186" s="22" t="n">
        <f aca="false">C186*110.1%</f>
        <v>4514.1</v>
      </c>
      <c r="E186" s="22" t="n">
        <f aca="false">D186*106.3%</f>
        <v>4798.4883</v>
      </c>
      <c r="F186" s="22" t="n">
        <f aca="false">E186*106.1%</f>
        <v>5091.1960863</v>
      </c>
      <c r="G186" s="22" t="n">
        <f aca="false">E186*106.2%</f>
        <v>5095.9945746</v>
      </c>
      <c r="H186" s="22" t="n">
        <f aca="false">E186*104%</f>
        <v>4990.427832</v>
      </c>
      <c r="I186" s="22" t="n">
        <f aca="false">E186*104.1%</f>
        <v>4995.2263203</v>
      </c>
      <c r="J186" s="22" t="n">
        <f aca="false">E186*104%</f>
        <v>4990.427832</v>
      </c>
      <c r="K186" s="22" t="n">
        <f aca="false">E186*104.1%</f>
        <v>4995.2263203</v>
      </c>
      <c r="L186" s="34"/>
      <c r="M186" s="34"/>
    </row>
    <row r="187" customFormat="false" ht="13.2" hidden="false" customHeight="false" outlineLevel="0" collapsed="false">
      <c r="A187" s="19" t="s">
        <v>42</v>
      </c>
      <c r="B187" s="12"/>
      <c r="C187" s="35" t="n">
        <v>5900</v>
      </c>
      <c r="D187" s="22" t="n">
        <f aca="false">C187*110.1%</f>
        <v>6495.9</v>
      </c>
      <c r="E187" s="22" t="n">
        <f aca="false">D187*106.3%</f>
        <v>6905.1417</v>
      </c>
      <c r="F187" s="22" t="n">
        <f aca="false">E187*106.1%</f>
        <v>7326.3553437</v>
      </c>
      <c r="G187" s="22" t="n">
        <f aca="false">E187*106.2%</f>
        <v>7333.2604854</v>
      </c>
      <c r="H187" s="22" t="n">
        <f aca="false">E187*104%</f>
        <v>7181.347368</v>
      </c>
      <c r="I187" s="22" t="n">
        <f aca="false">E187*104.1%</f>
        <v>7188.2525097</v>
      </c>
      <c r="J187" s="22" t="n">
        <f aca="false">E187*104%</f>
        <v>7181.347368</v>
      </c>
      <c r="K187" s="22" t="n">
        <f aca="false">E187*104.1%</f>
        <v>7188.2525097</v>
      </c>
      <c r="L187" s="34"/>
      <c r="M187" s="34"/>
    </row>
    <row r="188" s="1" customFormat="true" ht="13.2" hidden="false" customHeight="false" outlineLevel="0" collapsed="false">
      <c r="A188" s="18"/>
      <c r="B188" s="12"/>
      <c r="C188" s="26"/>
      <c r="D188" s="26"/>
      <c r="E188" s="26"/>
      <c r="F188" s="26"/>
      <c r="G188" s="26"/>
      <c r="H188" s="26"/>
      <c r="I188" s="26"/>
      <c r="J188" s="26"/>
      <c r="K188" s="26"/>
      <c r="L188" s="27"/>
      <c r="M188" s="27"/>
    </row>
    <row r="189" customFormat="false" ht="13.2" hidden="false" customHeight="false" outlineLevel="0" collapsed="false">
      <c r="A189" s="18"/>
      <c r="B189" s="12"/>
      <c r="C189" s="35"/>
      <c r="D189" s="35"/>
      <c r="E189" s="35"/>
      <c r="F189" s="35"/>
      <c r="G189" s="35"/>
      <c r="H189" s="35"/>
      <c r="I189" s="35"/>
      <c r="J189" s="35"/>
      <c r="K189" s="35"/>
      <c r="L189" s="34"/>
      <c r="M189" s="34"/>
    </row>
    <row r="190" customFormat="false" ht="13.2" hidden="false" customHeight="false" outlineLevel="0" collapsed="false">
      <c r="A190" s="17" t="s">
        <v>23</v>
      </c>
      <c r="B190" s="12" t="s">
        <v>13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4"/>
      <c r="M190" s="34"/>
    </row>
    <row r="191" customFormat="false" ht="13.2" hidden="false" customHeight="false" outlineLevel="0" collapsed="false">
      <c r="A191" s="17" t="s">
        <v>24</v>
      </c>
      <c r="B191" s="12" t="s">
        <v>13</v>
      </c>
      <c r="C191" s="35"/>
      <c r="D191" s="35"/>
      <c r="E191" s="35" t="n">
        <v>0</v>
      </c>
      <c r="F191" s="35"/>
      <c r="G191" s="35"/>
      <c r="H191" s="35"/>
      <c r="I191" s="35"/>
      <c r="J191" s="35"/>
      <c r="K191" s="35"/>
      <c r="L191" s="34"/>
      <c r="M191" s="34"/>
    </row>
    <row r="192" customFormat="false" ht="13.2" hidden="false" customHeight="false" outlineLevel="0" collapsed="false">
      <c r="A192" s="15" t="s">
        <v>14</v>
      </c>
      <c r="B192" s="12" t="s">
        <v>15</v>
      </c>
      <c r="C192" s="16" t="e">
        <f aca="false">C191/B191*100</f>
        <v>#VALUE!</v>
      </c>
      <c r="D192" s="16" t="e">
        <f aca="false">D191/C191*100</f>
        <v>#DIV/0!</v>
      </c>
      <c r="E192" s="16" t="e">
        <f aca="false">E191/#REF!*100</f>
        <v>#VALUE!</v>
      </c>
      <c r="F192" s="16" t="e">
        <f aca="false">F191/#REF!*100</f>
        <v>#VALUE!</v>
      </c>
      <c r="G192" s="16" t="e">
        <f aca="false">G191/#REF!*100</f>
        <v>#VALUE!</v>
      </c>
      <c r="H192" s="16" t="e">
        <f aca="false">H191/F191*100</f>
        <v>#DIV/0!</v>
      </c>
      <c r="I192" s="16" t="e">
        <f aca="false">I191/G191*100</f>
        <v>#DIV/0!</v>
      </c>
      <c r="J192" s="16" t="e">
        <f aca="false">J191/H191*100</f>
        <v>#DIV/0!</v>
      </c>
      <c r="K192" s="16" t="e">
        <f aca="false">K191/I191*100</f>
        <v>#DIV/0!</v>
      </c>
      <c r="L192" s="14"/>
      <c r="M192" s="14"/>
    </row>
    <row r="193" customFormat="false" ht="13.8" hidden="false" customHeight="false" outlineLevel="0" collapsed="false">
      <c r="A193" s="28" t="s">
        <v>43</v>
      </c>
      <c r="B193" s="12" t="s">
        <v>13</v>
      </c>
      <c r="C193" s="16" t="n">
        <f aca="false">C195+C204</f>
        <v>0</v>
      </c>
      <c r="D193" s="16" t="n">
        <f aca="false">D195+D204</f>
        <v>0</v>
      </c>
      <c r="E193" s="16" t="n">
        <f aca="false">E195+E204</f>
        <v>0</v>
      </c>
      <c r="F193" s="16" t="n">
        <f aca="false">F195+F204</f>
        <v>0</v>
      </c>
      <c r="G193" s="16" t="n">
        <f aca="false">G195+G204</f>
        <v>0</v>
      </c>
      <c r="H193" s="16" t="n">
        <f aca="false">H195+H204</f>
        <v>0</v>
      </c>
      <c r="I193" s="16" t="n">
        <f aca="false">I195+I204</f>
        <v>0</v>
      </c>
      <c r="J193" s="16" t="n">
        <f aca="false">J195+J204</f>
        <v>0</v>
      </c>
      <c r="K193" s="16" t="n">
        <f aca="false">K195+K204</f>
        <v>0</v>
      </c>
      <c r="L193" s="34"/>
      <c r="M193" s="34"/>
    </row>
    <row r="194" customFormat="false" ht="13.2" hidden="false" customHeight="false" outlineLevel="0" collapsed="false">
      <c r="A194" s="15" t="s">
        <v>14</v>
      </c>
      <c r="B194" s="12" t="s">
        <v>15</v>
      </c>
      <c r="C194" s="16" t="e">
        <f aca="false">C193/B193*100</f>
        <v>#VALUE!</v>
      </c>
      <c r="D194" s="16" t="e">
        <f aca="false">D193/C193*100</f>
        <v>#DIV/0!</v>
      </c>
      <c r="E194" s="16" t="e">
        <f aca="false">E193/#REF!*100</f>
        <v>#VALUE!</v>
      </c>
      <c r="F194" s="16" t="e">
        <f aca="false">F193/#REF!*100</f>
        <v>#VALUE!</v>
      </c>
      <c r="G194" s="16" t="e">
        <f aca="false">G193/#REF!*100</f>
        <v>#VALUE!</v>
      </c>
      <c r="H194" s="16" t="e">
        <f aca="false">H193/F193*100</f>
        <v>#DIV/0!</v>
      </c>
      <c r="I194" s="16" t="e">
        <f aca="false">I193/G193*100</f>
        <v>#DIV/0!</v>
      </c>
      <c r="J194" s="16" t="e">
        <f aca="false">J193/H193*100</f>
        <v>#DIV/0!</v>
      </c>
      <c r="K194" s="16" t="e">
        <f aca="false">K193/I193*100</f>
        <v>#DIV/0!</v>
      </c>
      <c r="L194" s="14"/>
      <c r="M194" s="14"/>
    </row>
    <row r="195" customFormat="false" ht="39.6" hidden="false" customHeight="false" outlineLevel="0" collapsed="false">
      <c r="A195" s="17" t="s">
        <v>20</v>
      </c>
      <c r="B195" s="12" t="s">
        <v>13</v>
      </c>
      <c r="C195" s="16" t="n">
        <f aca="false">SUM(C198:C203)</f>
        <v>0</v>
      </c>
      <c r="D195" s="16" t="n">
        <f aca="false">SUM(D198:D203)</f>
        <v>0</v>
      </c>
      <c r="E195" s="16" t="n">
        <f aca="false">SUM(E198:E203)</f>
        <v>0</v>
      </c>
      <c r="F195" s="16" t="n">
        <f aca="false">SUM(F198:F203)</f>
        <v>0</v>
      </c>
      <c r="G195" s="16" t="n">
        <f aca="false">SUM(G198:G203)</f>
        <v>0</v>
      </c>
      <c r="H195" s="16" t="n">
        <f aca="false">SUM(H198:H203)</f>
        <v>0</v>
      </c>
      <c r="I195" s="16" t="n">
        <f aca="false">SUM(I198:I203)</f>
        <v>0</v>
      </c>
      <c r="J195" s="16" t="n">
        <f aca="false">SUM(J198:J203)</f>
        <v>0</v>
      </c>
      <c r="K195" s="16" t="n">
        <f aca="false">SUM(K198:K203)</f>
        <v>0</v>
      </c>
      <c r="L195" s="34"/>
      <c r="M195" s="34"/>
    </row>
    <row r="196" customFormat="false" ht="13.2" hidden="false" customHeight="false" outlineLevel="0" collapsed="false">
      <c r="A196" s="15" t="s">
        <v>14</v>
      </c>
      <c r="B196" s="12" t="s">
        <v>15</v>
      </c>
      <c r="C196" s="16" t="e">
        <f aca="false">C195/B195*100</f>
        <v>#VALUE!</v>
      </c>
      <c r="D196" s="16" t="e">
        <f aca="false">D195/C195*100</f>
        <v>#DIV/0!</v>
      </c>
      <c r="E196" s="16" t="e">
        <f aca="false">E195/#REF!*100</f>
        <v>#VALUE!</v>
      </c>
      <c r="F196" s="16" t="e">
        <f aca="false">F195/#REF!*100</f>
        <v>#VALUE!</v>
      </c>
      <c r="G196" s="16" t="e">
        <f aca="false">G195/#REF!*100</f>
        <v>#VALUE!</v>
      </c>
      <c r="H196" s="16" t="e">
        <f aca="false">H195/F195*100</f>
        <v>#DIV/0!</v>
      </c>
      <c r="I196" s="16" t="e">
        <f aca="false">I195/G195*100</f>
        <v>#DIV/0!</v>
      </c>
      <c r="J196" s="16" t="e">
        <f aca="false">J195/H195*100</f>
        <v>#DIV/0!</v>
      </c>
      <c r="K196" s="16" t="e">
        <f aca="false">K195/I195*100</f>
        <v>#DIV/0!</v>
      </c>
      <c r="L196" s="14"/>
      <c r="M196" s="14"/>
    </row>
    <row r="197" customFormat="false" ht="13.2" hidden="false" customHeight="false" outlineLevel="0" collapsed="false">
      <c r="A197" s="21" t="s">
        <v>21</v>
      </c>
      <c r="B197" s="12"/>
      <c r="C197" s="35"/>
      <c r="D197" s="35"/>
      <c r="E197" s="35"/>
      <c r="F197" s="35"/>
      <c r="G197" s="35"/>
      <c r="H197" s="35"/>
      <c r="I197" s="35"/>
      <c r="J197" s="35"/>
      <c r="K197" s="35"/>
      <c r="L197" s="34"/>
      <c r="M197" s="34"/>
    </row>
    <row r="198" s="1" customFormat="true" ht="13.2" hidden="false" customHeight="false" outlineLevel="0" collapsed="false">
      <c r="A198" s="18"/>
      <c r="B198" s="12"/>
      <c r="C198" s="26"/>
      <c r="D198" s="26"/>
      <c r="E198" s="26"/>
      <c r="F198" s="26"/>
      <c r="G198" s="26"/>
      <c r="H198" s="26"/>
      <c r="I198" s="26"/>
      <c r="J198" s="26"/>
      <c r="K198" s="26"/>
      <c r="L198" s="27"/>
      <c r="M198" s="27"/>
    </row>
    <row r="199" s="1" customFormat="true" ht="13.2" hidden="false" customHeight="false" outlineLevel="0" collapsed="false">
      <c r="A199" s="18"/>
      <c r="B199" s="12"/>
      <c r="C199" s="26"/>
      <c r="D199" s="26"/>
      <c r="E199" s="26"/>
      <c r="F199" s="26"/>
      <c r="G199" s="26"/>
      <c r="H199" s="26"/>
      <c r="I199" s="26"/>
      <c r="J199" s="26"/>
      <c r="K199" s="26"/>
      <c r="L199" s="27"/>
      <c r="M199" s="27"/>
    </row>
    <row r="200" s="1" customFormat="true" ht="13.2" hidden="false" customHeight="false" outlineLevel="0" collapsed="false">
      <c r="A200" s="18"/>
      <c r="B200" s="12"/>
      <c r="C200" s="26"/>
      <c r="D200" s="26"/>
      <c r="E200" s="26"/>
      <c r="F200" s="26"/>
      <c r="G200" s="26"/>
      <c r="H200" s="26"/>
      <c r="I200" s="26"/>
      <c r="J200" s="26"/>
      <c r="K200" s="26"/>
      <c r="L200" s="27"/>
      <c r="M200" s="27"/>
    </row>
    <row r="201" s="1" customFormat="true" ht="13.2" hidden="false" customHeight="false" outlineLevel="0" collapsed="false">
      <c r="A201" s="18"/>
      <c r="B201" s="12"/>
      <c r="C201" s="26"/>
      <c r="D201" s="26"/>
      <c r="E201" s="26"/>
      <c r="F201" s="26"/>
      <c r="G201" s="26"/>
      <c r="H201" s="26"/>
      <c r="I201" s="26"/>
      <c r="J201" s="26"/>
      <c r="K201" s="26"/>
      <c r="L201" s="27"/>
      <c r="M201" s="27"/>
    </row>
    <row r="202" customFormat="false" ht="13.2" hidden="false" customHeight="false" outlineLevel="0" collapsed="false">
      <c r="A202" s="18"/>
      <c r="B202" s="12"/>
      <c r="C202" s="35"/>
      <c r="D202" s="35"/>
      <c r="E202" s="35"/>
      <c r="F202" s="35"/>
      <c r="G202" s="35"/>
      <c r="H202" s="35"/>
      <c r="I202" s="35"/>
      <c r="J202" s="35"/>
      <c r="K202" s="35"/>
      <c r="L202" s="34"/>
      <c r="M202" s="34"/>
    </row>
    <row r="203" customFormat="false" ht="13.2" hidden="false" customHeight="false" outlineLevel="0" collapsed="false">
      <c r="A203" s="17" t="s">
        <v>23</v>
      </c>
      <c r="B203" s="12" t="s">
        <v>13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4"/>
      <c r="M203" s="34"/>
    </row>
    <row r="204" customFormat="false" ht="13.2" hidden="false" customHeight="false" outlineLevel="0" collapsed="false">
      <c r="A204" s="17" t="s">
        <v>24</v>
      </c>
      <c r="B204" s="12" t="s">
        <v>13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4"/>
      <c r="M204" s="34"/>
    </row>
    <row r="205" customFormat="false" ht="13.2" hidden="false" customHeight="false" outlineLevel="0" collapsed="false">
      <c r="A205" s="15" t="s">
        <v>14</v>
      </c>
      <c r="B205" s="12" t="s">
        <v>15</v>
      </c>
      <c r="C205" s="16" t="e">
        <f aca="false">C204/B204*100</f>
        <v>#VALUE!</v>
      </c>
      <c r="D205" s="16" t="e">
        <f aca="false">D204/C204*100</f>
        <v>#DIV/0!</v>
      </c>
      <c r="E205" s="16" t="e">
        <f aca="false">E204/#REF!*100</f>
        <v>#VALUE!</v>
      </c>
      <c r="F205" s="16" t="e">
        <f aca="false">F204/#REF!*100</f>
        <v>#VALUE!</v>
      </c>
      <c r="G205" s="16" t="e">
        <f aca="false">G204/#REF!*100</f>
        <v>#VALUE!</v>
      </c>
      <c r="H205" s="16" t="e">
        <f aca="false">H204/F204*100</f>
        <v>#DIV/0!</v>
      </c>
      <c r="I205" s="16" t="e">
        <f aca="false">I204/G204*100</f>
        <v>#DIV/0!</v>
      </c>
      <c r="J205" s="16" t="e">
        <f aca="false">J204/H204*100</f>
        <v>#DIV/0!</v>
      </c>
      <c r="K205" s="16" t="e">
        <f aca="false">K204/I204*100</f>
        <v>#DIV/0!</v>
      </c>
      <c r="L205" s="14"/>
      <c r="M205" s="14"/>
    </row>
    <row r="206" customFormat="false" ht="27.6" hidden="false" customHeight="false" outlineLevel="0" collapsed="false">
      <c r="A206" s="28" t="s">
        <v>44</v>
      </c>
      <c r="B206" s="12" t="s">
        <v>13</v>
      </c>
      <c r="C206" s="16" t="n">
        <f aca="false">C208+C217</f>
        <v>0</v>
      </c>
      <c r="D206" s="16" t="n">
        <f aca="false">D208+D217</f>
        <v>0</v>
      </c>
      <c r="E206" s="16" t="n">
        <f aca="false">E208+E217</f>
        <v>0</v>
      </c>
      <c r="F206" s="16" t="n">
        <f aca="false">F208+F217</f>
        <v>0</v>
      </c>
      <c r="G206" s="16" t="n">
        <f aca="false">G208+G217</f>
        <v>0</v>
      </c>
      <c r="H206" s="16" t="n">
        <f aca="false">H208+H217</f>
        <v>0</v>
      </c>
      <c r="I206" s="16" t="n">
        <f aca="false">I208+I217</f>
        <v>0</v>
      </c>
      <c r="J206" s="16" t="n">
        <f aca="false">J208+J217</f>
        <v>0</v>
      </c>
      <c r="K206" s="16" t="n">
        <f aca="false">K208+K217</f>
        <v>0</v>
      </c>
      <c r="L206" s="34"/>
      <c r="M206" s="34"/>
    </row>
    <row r="207" customFormat="false" ht="13.2" hidden="false" customHeight="false" outlineLevel="0" collapsed="false">
      <c r="A207" s="15" t="s">
        <v>14</v>
      </c>
      <c r="B207" s="12" t="s">
        <v>15</v>
      </c>
      <c r="C207" s="16" t="e">
        <f aca="false">C206/B206*100</f>
        <v>#VALUE!</v>
      </c>
      <c r="D207" s="16" t="e">
        <f aca="false">D206/C206*100</f>
        <v>#DIV/0!</v>
      </c>
      <c r="E207" s="16" t="e">
        <f aca="false">E206/#REF!*100</f>
        <v>#VALUE!</v>
      </c>
      <c r="F207" s="16" t="e">
        <f aca="false">F206/#REF!*100</f>
        <v>#VALUE!</v>
      </c>
      <c r="G207" s="16" t="e">
        <f aca="false">G206/#REF!*100</f>
        <v>#VALUE!</v>
      </c>
      <c r="H207" s="16" t="e">
        <f aca="false">H206/F206*100</f>
        <v>#DIV/0!</v>
      </c>
      <c r="I207" s="16" t="e">
        <f aca="false">I206/G206*100</f>
        <v>#DIV/0!</v>
      </c>
      <c r="J207" s="16" t="e">
        <f aca="false">J206/H206*100</f>
        <v>#DIV/0!</v>
      </c>
      <c r="K207" s="16" t="e">
        <f aca="false">K206/I206*100</f>
        <v>#DIV/0!</v>
      </c>
      <c r="L207" s="14"/>
      <c r="M207" s="14"/>
    </row>
    <row r="208" customFormat="false" ht="39.6" hidden="false" customHeight="false" outlineLevel="0" collapsed="false">
      <c r="A208" s="17" t="s">
        <v>20</v>
      </c>
      <c r="B208" s="12" t="s">
        <v>13</v>
      </c>
      <c r="C208" s="16" t="n">
        <f aca="false">SUM(C211:C216)</f>
        <v>0</v>
      </c>
      <c r="D208" s="16" t="n">
        <f aca="false">SUM(D211:D216)</f>
        <v>0</v>
      </c>
      <c r="E208" s="16" t="n">
        <f aca="false">SUM(E211:E216)</f>
        <v>0</v>
      </c>
      <c r="F208" s="16" t="n">
        <f aca="false">SUM(F211:F216)</f>
        <v>0</v>
      </c>
      <c r="G208" s="16" t="n">
        <f aca="false">SUM(G211:G216)</f>
        <v>0</v>
      </c>
      <c r="H208" s="16" t="n">
        <f aca="false">SUM(H211:H216)</f>
        <v>0</v>
      </c>
      <c r="I208" s="16" t="n">
        <f aca="false">SUM(I211:I216)</f>
        <v>0</v>
      </c>
      <c r="J208" s="16" t="n">
        <f aca="false">SUM(J211:J216)</f>
        <v>0</v>
      </c>
      <c r="K208" s="16" t="n">
        <f aca="false">SUM(K211:K216)</f>
        <v>0</v>
      </c>
      <c r="L208" s="34"/>
      <c r="M208" s="34"/>
    </row>
    <row r="209" customFormat="false" ht="13.2" hidden="false" customHeight="false" outlineLevel="0" collapsed="false">
      <c r="A209" s="15" t="s">
        <v>14</v>
      </c>
      <c r="B209" s="12" t="s">
        <v>15</v>
      </c>
      <c r="C209" s="16" t="e">
        <f aca="false">C208/B208*100</f>
        <v>#VALUE!</v>
      </c>
      <c r="D209" s="16" t="e">
        <f aca="false">D208/C208*100</f>
        <v>#DIV/0!</v>
      </c>
      <c r="E209" s="16" t="e">
        <f aca="false">E208/#REF!*100</f>
        <v>#VALUE!</v>
      </c>
      <c r="F209" s="16" t="e">
        <f aca="false">F208/#REF!*100</f>
        <v>#VALUE!</v>
      </c>
      <c r="G209" s="16" t="e">
        <f aca="false">G208/#REF!*100</f>
        <v>#VALUE!</v>
      </c>
      <c r="H209" s="16" t="e">
        <f aca="false">H208/F208*100</f>
        <v>#DIV/0!</v>
      </c>
      <c r="I209" s="16" t="e">
        <f aca="false">I208/G208*100</f>
        <v>#DIV/0!</v>
      </c>
      <c r="J209" s="16" t="e">
        <f aca="false">J208/H208*100</f>
        <v>#DIV/0!</v>
      </c>
      <c r="K209" s="16" t="e">
        <f aca="false">K208/I208*100</f>
        <v>#DIV/0!</v>
      </c>
      <c r="L209" s="14"/>
      <c r="M209" s="14"/>
    </row>
    <row r="210" customFormat="false" ht="13.2" hidden="false" customHeight="false" outlineLevel="0" collapsed="false">
      <c r="A210" s="21" t="s">
        <v>21</v>
      </c>
      <c r="B210" s="12"/>
      <c r="C210" s="35"/>
      <c r="D210" s="35"/>
      <c r="E210" s="35"/>
      <c r="F210" s="35"/>
      <c r="G210" s="35"/>
      <c r="H210" s="35"/>
      <c r="I210" s="35"/>
      <c r="J210" s="35"/>
      <c r="K210" s="35"/>
      <c r="L210" s="34"/>
      <c r="M210" s="34"/>
    </row>
    <row r="211" s="1" customFormat="true" ht="13.2" hidden="false" customHeight="false" outlineLevel="0" collapsed="false">
      <c r="A211" s="18"/>
      <c r="B211" s="12"/>
      <c r="C211" s="26"/>
      <c r="D211" s="26"/>
      <c r="E211" s="26"/>
      <c r="F211" s="26"/>
      <c r="G211" s="26"/>
      <c r="H211" s="26"/>
      <c r="I211" s="26"/>
      <c r="J211" s="26"/>
      <c r="K211" s="26"/>
      <c r="L211" s="27"/>
      <c r="M211" s="27"/>
    </row>
    <row r="212" s="1" customFormat="true" ht="13.2" hidden="false" customHeight="false" outlineLevel="0" collapsed="false">
      <c r="A212" s="18"/>
      <c r="B212" s="12"/>
      <c r="C212" s="26"/>
      <c r="D212" s="26"/>
      <c r="E212" s="26"/>
      <c r="F212" s="26"/>
      <c r="G212" s="26"/>
      <c r="H212" s="26"/>
      <c r="I212" s="26"/>
      <c r="J212" s="26"/>
      <c r="K212" s="26"/>
      <c r="L212" s="27"/>
      <c r="M212" s="27"/>
    </row>
    <row r="213" s="1" customFormat="true" ht="13.2" hidden="false" customHeight="false" outlineLevel="0" collapsed="false">
      <c r="A213" s="18"/>
      <c r="B213" s="12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</row>
    <row r="214" s="1" customFormat="true" ht="13.2" hidden="false" customHeight="false" outlineLevel="0" collapsed="false">
      <c r="A214" s="18"/>
      <c r="B214" s="12"/>
      <c r="C214" s="26"/>
      <c r="D214" s="26"/>
      <c r="E214" s="26"/>
      <c r="F214" s="26"/>
      <c r="G214" s="26"/>
      <c r="H214" s="26"/>
      <c r="I214" s="26"/>
      <c r="J214" s="26"/>
      <c r="K214" s="26"/>
      <c r="L214" s="27"/>
      <c r="M214" s="27"/>
    </row>
    <row r="215" customFormat="false" ht="13.2" hidden="false" customHeight="false" outlineLevel="0" collapsed="false">
      <c r="A215" s="18"/>
      <c r="B215" s="12"/>
      <c r="C215" s="35"/>
      <c r="D215" s="35"/>
      <c r="E215" s="35"/>
      <c r="F215" s="35"/>
      <c r="G215" s="35"/>
      <c r="H215" s="35"/>
      <c r="I215" s="35"/>
      <c r="J215" s="35"/>
      <c r="K215" s="35"/>
      <c r="L215" s="34"/>
      <c r="M215" s="34"/>
    </row>
    <row r="216" customFormat="false" ht="13.2" hidden="false" customHeight="false" outlineLevel="0" collapsed="false">
      <c r="A216" s="17" t="s">
        <v>23</v>
      </c>
      <c r="B216" s="12" t="s">
        <v>13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4"/>
      <c r="M216" s="34"/>
    </row>
    <row r="217" customFormat="false" ht="13.2" hidden="false" customHeight="false" outlineLevel="0" collapsed="false">
      <c r="A217" s="17" t="s">
        <v>24</v>
      </c>
      <c r="B217" s="12" t="s">
        <v>13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4"/>
      <c r="M217" s="34"/>
    </row>
    <row r="218" customFormat="false" ht="13.2" hidden="false" customHeight="false" outlineLevel="0" collapsed="false">
      <c r="A218" s="15" t="s">
        <v>14</v>
      </c>
      <c r="B218" s="12" t="s">
        <v>15</v>
      </c>
      <c r="C218" s="16" t="e">
        <f aca="false">C217/B217*100</f>
        <v>#VALUE!</v>
      </c>
      <c r="D218" s="16" t="e">
        <f aca="false">D217/C217*100</f>
        <v>#DIV/0!</v>
      </c>
      <c r="E218" s="16" t="e">
        <f aca="false">E217/#REF!*100</f>
        <v>#VALUE!</v>
      </c>
      <c r="F218" s="16" t="e">
        <f aca="false">F217/#REF!*100</f>
        <v>#VALUE!</v>
      </c>
      <c r="G218" s="16" t="e">
        <f aca="false">G217/#REF!*100</f>
        <v>#VALUE!</v>
      </c>
      <c r="H218" s="16" t="e">
        <f aca="false">H217/F217*100</f>
        <v>#DIV/0!</v>
      </c>
      <c r="I218" s="16" t="e">
        <f aca="false">I217/G217*100</f>
        <v>#DIV/0!</v>
      </c>
      <c r="J218" s="16" t="e">
        <f aca="false">J217/H217*100</f>
        <v>#DIV/0!</v>
      </c>
      <c r="K218" s="16" t="e">
        <f aca="false">K217/I217*100</f>
        <v>#DIV/0!</v>
      </c>
      <c r="L218" s="14"/>
      <c r="M218" s="14"/>
    </row>
    <row r="219" customFormat="false" ht="27.6" hidden="false" customHeight="false" outlineLevel="0" collapsed="false">
      <c r="A219" s="28" t="s">
        <v>45</v>
      </c>
      <c r="B219" s="12" t="s">
        <v>13</v>
      </c>
      <c r="C219" s="16" t="n">
        <f aca="false">C221+C230</f>
        <v>0</v>
      </c>
      <c r="D219" s="16" t="n">
        <f aca="false">D221+D230</f>
        <v>0</v>
      </c>
      <c r="E219" s="16" t="n">
        <f aca="false">E221+E230</f>
        <v>0</v>
      </c>
      <c r="F219" s="16" t="n">
        <f aca="false">F221+F230</f>
        <v>0</v>
      </c>
      <c r="G219" s="16" t="n">
        <f aca="false">G221+G230</f>
        <v>0</v>
      </c>
      <c r="H219" s="16" t="n">
        <f aca="false">H221+H230</f>
        <v>0</v>
      </c>
      <c r="I219" s="16" t="n">
        <f aca="false">I221+I230</f>
        <v>0</v>
      </c>
      <c r="J219" s="16" t="n">
        <f aca="false">J221+J230</f>
        <v>0</v>
      </c>
      <c r="K219" s="16" t="n">
        <f aca="false">K221+K230</f>
        <v>0</v>
      </c>
      <c r="L219" s="34"/>
      <c r="M219" s="34"/>
    </row>
    <row r="220" customFormat="false" ht="13.2" hidden="false" customHeight="false" outlineLevel="0" collapsed="false">
      <c r="A220" s="15" t="s">
        <v>14</v>
      </c>
      <c r="B220" s="12" t="s">
        <v>15</v>
      </c>
      <c r="C220" s="16" t="e">
        <f aca="false">C219/B219*100</f>
        <v>#VALUE!</v>
      </c>
      <c r="D220" s="16" t="e">
        <f aca="false">D219/C219*100</f>
        <v>#DIV/0!</v>
      </c>
      <c r="E220" s="16" t="e">
        <f aca="false">E219/#REF!*100</f>
        <v>#VALUE!</v>
      </c>
      <c r="F220" s="16" t="e">
        <f aca="false">F219/#REF!*100</f>
        <v>#VALUE!</v>
      </c>
      <c r="G220" s="16" t="e">
        <f aca="false">G219/#REF!*100</f>
        <v>#VALUE!</v>
      </c>
      <c r="H220" s="16" t="e">
        <f aca="false">H219/F219*100</f>
        <v>#DIV/0!</v>
      </c>
      <c r="I220" s="16" t="e">
        <f aca="false">I219/G219*100</f>
        <v>#DIV/0!</v>
      </c>
      <c r="J220" s="16" t="e">
        <f aca="false">J219/H219*100</f>
        <v>#DIV/0!</v>
      </c>
      <c r="K220" s="16" t="e">
        <f aca="false">K219/I219*100</f>
        <v>#DIV/0!</v>
      </c>
      <c r="L220" s="34"/>
      <c r="M220" s="34"/>
    </row>
    <row r="221" customFormat="false" ht="39.6" hidden="false" customHeight="false" outlineLevel="0" collapsed="false">
      <c r="A221" s="17" t="s">
        <v>20</v>
      </c>
      <c r="B221" s="12" t="s">
        <v>13</v>
      </c>
      <c r="C221" s="16" t="n">
        <f aca="false">SUM(C224:C229)</f>
        <v>0</v>
      </c>
      <c r="D221" s="16" t="n">
        <f aca="false">SUM(D224:D229)</f>
        <v>0</v>
      </c>
      <c r="E221" s="16" t="n">
        <f aca="false">SUM(E224:E229)</f>
        <v>0</v>
      </c>
      <c r="F221" s="16" t="n">
        <f aca="false">SUM(F224:F229)</f>
        <v>0</v>
      </c>
      <c r="G221" s="16" t="n">
        <f aca="false">SUM(G224:G229)</f>
        <v>0</v>
      </c>
      <c r="H221" s="16" t="n">
        <f aca="false">SUM(H224:H229)</f>
        <v>0</v>
      </c>
      <c r="I221" s="16" t="n">
        <f aca="false">SUM(I224:I229)</f>
        <v>0</v>
      </c>
      <c r="J221" s="16" t="n">
        <f aca="false">SUM(J224:J229)</f>
        <v>0</v>
      </c>
      <c r="K221" s="16" t="n">
        <f aca="false">SUM(K224:K229)</f>
        <v>0</v>
      </c>
      <c r="L221" s="34"/>
      <c r="M221" s="34"/>
    </row>
    <row r="222" customFormat="false" ht="13.2" hidden="false" customHeight="false" outlineLevel="0" collapsed="false">
      <c r="A222" s="15" t="s">
        <v>14</v>
      </c>
      <c r="B222" s="12" t="s">
        <v>15</v>
      </c>
      <c r="C222" s="16" t="e">
        <f aca="false">C221/B221*100</f>
        <v>#VALUE!</v>
      </c>
      <c r="D222" s="16" t="e">
        <f aca="false">D221/C221*100</f>
        <v>#DIV/0!</v>
      </c>
      <c r="E222" s="16" t="e">
        <f aca="false">E221/#REF!*100</f>
        <v>#VALUE!</v>
      </c>
      <c r="F222" s="16" t="e">
        <f aca="false">F221/#REF!*100</f>
        <v>#VALUE!</v>
      </c>
      <c r="G222" s="16" t="e">
        <f aca="false">G221/#REF!*100</f>
        <v>#VALUE!</v>
      </c>
      <c r="H222" s="16" t="e">
        <f aca="false">H221/F221*100</f>
        <v>#DIV/0!</v>
      </c>
      <c r="I222" s="16" t="e">
        <f aca="false">I221/G221*100</f>
        <v>#DIV/0!</v>
      </c>
      <c r="J222" s="16" t="e">
        <f aca="false">J221/H221*100</f>
        <v>#DIV/0!</v>
      </c>
      <c r="K222" s="16" t="e">
        <f aca="false">K221/I221*100</f>
        <v>#DIV/0!</v>
      </c>
      <c r="L222" s="14"/>
      <c r="M222" s="14"/>
    </row>
    <row r="223" customFormat="false" ht="13.2" hidden="false" customHeight="false" outlineLevel="0" collapsed="false">
      <c r="A223" s="21" t="s">
        <v>21</v>
      </c>
      <c r="B223" s="12"/>
      <c r="C223" s="35"/>
      <c r="D223" s="35"/>
      <c r="E223" s="35"/>
      <c r="F223" s="35"/>
      <c r="G223" s="35"/>
      <c r="H223" s="35"/>
      <c r="I223" s="35"/>
      <c r="J223" s="35"/>
      <c r="K223" s="35"/>
      <c r="L223" s="34"/>
      <c r="M223" s="34"/>
    </row>
    <row r="224" s="1" customFormat="true" ht="13.2" hidden="false" customHeight="false" outlineLevel="0" collapsed="false">
      <c r="A224" s="18"/>
      <c r="B224" s="12"/>
      <c r="C224" s="26"/>
      <c r="D224" s="26"/>
      <c r="E224" s="26"/>
      <c r="F224" s="26"/>
      <c r="G224" s="26"/>
      <c r="H224" s="26"/>
      <c r="I224" s="26"/>
      <c r="J224" s="26"/>
      <c r="K224" s="26"/>
      <c r="L224" s="27"/>
      <c r="M224" s="27"/>
    </row>
    <row r="225" s="1" customFormat="true" ht="13.2" hidden="false" customHeight="false" outlineLevel="0" collapsed="false">
      <c r="A225" s="18"/>
      <c r="B225" s="12"/>
      <c r="C225" s="26"/>
      <c r="D225" s="26"/>
      <c r="E225" s="26"/>
      <c r="F225" s="26"/>
      <c r="G225" s="26"/>
      <c r="H225" s="26"/>
      <c r="I225" s="26"/>
      <c r="J225" s="26"/>
      <c r="K225" s="26"/>
      <c r="L225" s="27"/>
      <c r="M225" s="27"/>
    </row>
    <row r="226" s="1" customFormat="true" ht="13.2" hidden="false" customHeight="false" outlineLevel="0" collapsed="false">
      <c r="A226" s="18"/>
      <c r="B226" s="12"/>
      <c r="C226" s="26"/>
      <c r="D226" s="26"/>
      <c r="E226" s="26"/>
      <c r="F226" s="26"/>
      <c r="G226" s="26"/>
      <c r="H226" s="26"/>
      <c r="I226" s="26"/>
      <c r="J226" s="26"/>
      <c r="K226" s="26"/>
      <c r="L226" s="27"/>
      <c r="M226" s="27"/>
    </row>
    <row r="227" s="1" customFormat="true" ht="13.2" hidden="false" customHeight="false" outlineLevel="0" collapsed="false">
      <c r="A227" s="18"/>
      <c r="B227" s="12"/>
      <c r="C227" s="26"/>
      <c r="D227" s="26"/>
      <c r="E227" s="26"/>
      <c r="F227" s="26"/>
      <c r="G227" s="26"/>
      <c r="H227" s="26"/>
      <c r="I227" s="26"/>
      <c r="J227" s="26"/>
      <c r="K227" s="26"/>
      <c r="L227" s="27"/>
      <c r="M227" s="27"/>
    </row>
    <row r="228" customFormat="false" ht="13.2" hidden="false" customHeight="false" outlineLevel="0" collapsed="false">
      <c r="A228" s="18"/>
      <c r="B228" s="12"/>
      <c r="C228" s="35"/>
      <c r="D228" s="35"/>
      <c r="E228" s="35"/>
      <c r="F228" s="35"/>
      <c r="G228" s="35"/>
      <c r="H228" s="35"/>
      <c r="I228" s="35"/>
      <c r="J228" s="35"/>
      <c r="K228" s="35"/>
      <c r="L228" s="34"/>
      <c r="M228" s="34"/>
    </row>
    <row r="229" customFormat="false" ht="13.2" hidden="false" customHeight="false" outlineLevel="0" collapsed="false">
      <c r="A229" s="17" t="s">
        <v>23</v>
      </c>
      <c r="B229" s="12" t="s">
        <v>13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4"/>
      <c r="M229" s="34"/>
    </row>
    <row r="230" customFormat="false" ht="13.2" hidden="false" customHeight="false" outlineLevel="0" collapsed="false">
      <c r="A230" s="17" t="s">
        <v>24</v>
      </c>
      <c r="B230" s="12" t="s">
        <v>13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4"/>
      <c r="M230" s="34"/>
    </row>
    <row r="231" customFormat="false" ht="13.2" hidden="false" customHeight="false" outlineLevel="0" collapsed="false">
      <c r="A231" s="15" t="s">
        <v>14</v>
      </c>
      <c r="B231" s="12" t="s">
        <v>15</v>
      </c>
      <c r="C231" s="16" t="e">
        <f aca="false">C230/B230*100</f>
        <v>#VALUE!</v>
      </c>
      <c r="D231" s="16" t="e">
        <f aca="false">D230/C230*100</f>
        <v>#DIV/0!</v>
      </c>
      <c r="E231" s="16" t="e">
        <f aca="false">E230/D230*100</f>
        <v>#DIV/0!</v>
      </c>
      <c r="F231" s="16" t="e">
        <f aca="false">F230/E230*100</f>
        <v>#DIV/0!</v>
      </c>
      <c r="G231" s="16" t="e">
        <f aca="false">G230/E230*100</f>
        <v>#DIV/0!</v>
      </c>
      <c r="H231" s="16" t="e">
        <f aca="false">H230/E230*100</f>
        <v>#DIV/0!</v>
      </c>
      <c r="I231" s="16" t="e">
        <f aca="false">I230/E230*100</f>
        <v>#DIV/0!</v>
      </c>
      <c r="J231" s="16" t="e">
        <f aca="false">J230/E230*100</f>
        <v>#DIV/0!</v>
      </c>
      <c r="K231" s="16" t="e">
        <f aca="false">K230/E230*100</f>
        <v>#DIV/0!</v>
      </c>
      <c r="L231" s="14"/>
      <c r="M231" s="14"/>
    </row>
    <row r="232" customFormat="false" ht="39.6" hidden="false" customHeight="false" outlineLevel="0" collapsed="false">
      <c r="A232" s="36" t="s">
        <v>46</v>
      </c>
      <c r="B232" s="12" t="s">
        <v>13</v>
      </c>
      <c r="C232" s="16" t="n">
        <f aca="false">C234+C243</f>
        <v>16200</v>
      </c>
      <c r="D232" s="16" t="n">
        <f aca="false">D234+D243</f>
        <v>28664.2</v>
      </c>
      <c r="E232" s="16" t="n">
        <f aca="false">E234+E243</f>
        <v>35200</v>
      </c>
      <c r="F232" s="16" t="n">
        <f aca="false">F234+F243</f>
        <v>35300</v>
      </c>
      <c r="G232" s="16" t="n">
        <f aca="false">G234+G243</f>
        <v>35400</v>
      </c>
      <c r="H232" s="16" t="n">
        <f aca="false">H234+H243</f>
        <v>42300</v>
      </c>
      <c r="I232" s="16" t="n">
        <f aca="false">I234+I243</f>
        <v>39916.8</v>
      </c>
      <c r="J232" s="16" t="n">
        <f aca="false">J234+J243</f>
        <v>43561.6</v>
      </c>
      <c r="K232" s="16" t="n">
        <f aca="false">K234+K243</f>
        <v>38931.2</v>
      </c>
      <c r="L232" s="34"/>
      <c r="M232" s="34"/>
    </row>
    <row r="233" customFormat="false" ht="13.2" hidden="false" customHeight="false" outlineLevel="0" collapsed="false">
      <c r="A233" s="15" t="s">
        <v>14</v>
      </c>
      <c r="B233" s="12" t="s">
        <v>15</v>
      </c>
      <c r="C233" s="16" t="e">
        <f aca="false">C232/B232*100</f>
        <v>#VALUE!</v>
      </c>
      <c r="D233" s="16" t="n">
        <f aca="false">D232/C232*100</f>
        <v>176.93950617284</v>
      </c>
      <c r="E233" s="16" t="n">
        <f aca="false">E232/D232*100</f>
        <v>122.801264294835</v>
      </c>
      <c r="F233" s="16" t="n">
        <f aca="false">F232/E232*100</f>
        <v>100.284090909091</v>
      </c>
      <c r="G233" s="16" t="n">
        <f aca="false">G232/E232*100</f>
        <v>100.568181818182</v>
      </c>
      <c r="H233" s="16" t="n">
        <f aca="false">H232/E232*100</f>
        <v>120.170454545455</v>
      </c>
      <c r="I233" s="16" t="n">
        <f aca="false">I232/E232*100</f>
        <v>113.4</v>
      </c>
      <c r="J233" s="16" t="n">
        <f aca="false">J232/E232*100</f>
        <v>123.754545454545</v>
      </c>
      <c r="K233" s="16" t="n">
        <f aca="false">K232/E232*100</f>
        <v>110.6</v>
      </c>
      <c r="L233" s="34"/>
      <c r="M233" s="34"/>
    </row>
    <row r="234" customFormat="false" ht="39.6" hidden="false" customHeight="false" outlineLevel="0" collapsed="false">
      <c r="A234" s="17" t="s">
        <v>20</v>
      </c>
      <c r="B234" s="12" t="s">
        <v>13</v>
      </c>
      <c r="C234" s="16" t="n">
        <f aca="false">SUM(C237:C242)</f>
        <v>0</v>
      </c>
      <c r="D234" s="16" t="n">
        <f aca="false">SUM(D237:D242)</f>
        <v>0</v>
      </c>
      <c r="E234" s="16" t="n">
        <f aca="false">SUM(E237:E242)</f>
        <v>0</v>
      </c>
      <c r="F234" s="16" t="n">
        <f aca="false">SUM(F237:F242)</f>
        <v>0</v>
      </c>
      <c r="G234" s="16" t="n">
        <f aca="false">SUM(G237:G242)</f>
        <v>0</v>
      </c>
      <c r="H234" s="16" t="n">
        <f aca="false">SUM(H237:H242)</f>
        <v>0</v>
      </c>
      <c r="I234" s="16" t="n">
        <f aca="false">SUM(I237:I242)</f>
        <v>0</v>
      </c>
      <c r="J234" s="16" t="n">
        <f aca="false">SUM(J237:J242)</f>
        <v>0</v>
      </c>
      <c r="K234" s="16" t="n">
        <f aca="false">SUM(K237:K242)</f>
        <v>0</v>
      </c>
      <c r="L234" s="34"/>
      <c r="M234" s="34"/>
    </row>
    <row r="235" customFormat="false" ht="13.2" hidden="false" customHeight="false" outlineLevel="0" collapsed="false">
      <c r="A235" s="15" t="s">
        <v>14</v>
      </c>
      <c r="B235" s="12" t="s">
        <v>15</v>
      </c>
      <c r="C235" s="16" t="e">
        <f aca="false">C234/B234*100</f>
        <v>#VALUE!</v>
      </c>
      <c r="D235" s="16" t="e">
        <f aca="false">D234/C234*100</f>
        <v>#DIV/0!</v>
      </c>
      <c r="E235" s="16" t="e">
        <f aca="false">E234/#REF!*100</f>
        <v>#VALUE!</v>
      </c>
      <c r="F235" s="16" t="e">
        <f aca="false">F234/#REF!*100</f>
        <v>#VALUE!</v>
      </c>
      <c r="G235" s="16" t="e">
        <f aca="false">G234/#REF!*100</f>
        <v>#VALUE!</v>
      </c>
      <c r="H235" s="16" t="e">
        <f aca="false">H234/F234*100</f>
        <v>#DIV/0!</v>
      </c>
      <c r="I235" s="16" t="e">
        <f aca="false">I234/G234*100</f>
        <v>#DIV/0!</v>
      </c>
      <c r="J235" s="16" t="e">
        <f aca="false">J234/H234*100</f>
        <v>#DIV/0!</v>
      </c>
      <c r="K235" s="16" t="e">
        <f aca="false">K234/I234*100</f>
        <v>#DIV/0!</v>
      </c>
      <c r="L235" s="14"/>
      <c r="M235" s="14"/>
    </row>
    <row r="236" customFormat="false" ht="13.2" hidden="false" customHeight="false" outlineLevel="0" collapsed="false">
      <c r="A236" s="21" t="s">
        <v>21</v>
      </c>
      <c r="B236" s="12"/>
      <c r="C236" s="35"/>
      <c r="D236" s="35"/>
      <c r="E236" s="35"/>
      <c r="F236" s="35"/>
      <c r="G236" s="35"/>
      <c r="H236" s="35"/>
      <c r="I236" s="35"/>
      <c r="J236" s="35"/>
      <c r="K236" s="35"/>
      <c r="L236" s="34"/>
      <c r="M236" s="34"/>
    </row>
    <row r="237" customFormat="false" ht="13.2" hidden="false" customHeight="false" outlineLevel="0" collapsed="false">
      <c r="A237" s="21"/>
      <c r="B237" s="12"/>
      <c r="C237" s="35"/>
      <c r="D237" s="35"/>
      <c r="E237" s="35"/>
      <c r="F237" s="35"/>
      <c r="G237" s="35"/>
      <c r="H237" s="35"/>
      <c r="I237" s="35"/>
      <c r="J237" s="35"/>
      <c r="K237" s="35"/>
      <c r="L237" s="34"/>
      <c r="M237" s="34"/>
    </row>
    <row r="238" customFormat="false" ht="13.2" hidden="false" customHeight="false" outlineLevel="0" collapsed="false">
      <c r="A238" s="21"/>
      <c r="B238" s="12"/>
      <c r="C238" s="35"/>
      <c r="D238" s="35"/>
      <c r="E238" s="35"/>
      <c r="F238" s="35"/>
      <c r="G238" s="35"/>
      <c r="H238" s="35"/>
      <c r="I238" s="35"/>
      <c r="J238" s="35"/>
      <c r="K238" s="35"/>
      <c r="L238" s="34"/>
      <c r="M238" s="34"/>
    </row>
    <row r="239" customFormat="false" ht="13.2" hidden="false" customHeight="false" outlineLevel="0" collapsed="false">
      <c r="A239" s="21"/>
      <c r="B239" s="12"/>
      <c r="C239" s="35"/>
      <c r="D239" s="35"/>
      <c r="E239" s="35"/>
      <c r="F239" s="35"/>
      <c r="G239" s="35"/>
      <c r="H239" s="35"/>
      <c r="I239" s="35"/>
      <c r="J239" s="35"/>
      <c r="K239" s="35"/>
      <c r="L239" s="34"/>
      <c r="M239" s="34"/>
    </row>
    <row r="240" s="1" customFormat="true" ht="13.2" hidden="false" customHeight="false" outlineLevel="0" collapsed="false">
      <c r="A240" s="18"/>
      <c r="B240" s="12"/>
      <c r="C240" s="26"/>
      <c r="D240" s="26"/>
      <c r="E240" s="26"/>
      <c r="F240" s="26"/>
      <c r="G240" s="26"/>
      <c r="H240" s="26"/>
      <c r="I240" s="26"/>
      <c r="J240" s="26"/>
      <c r="K240" s="26"/>
      <c r="L240" s="27"/>
      <c r="M240" s="27"/>
    </row>
    <row r="241" customFormat="false" ht="13.2" hidden="false" customHeight="false" outlineLevel="0" collapsed="false">
      <c r="A241" s="18"/>
      <c r="B241" s="12"/>
      <c r="C241" s="35"/>
      <c r="D241" s="35"/>
      <c r="E241" s="35"/>
      <c r="F241" s="35"/>
      <c r="G241" s="35"/>
      <c r="H241" s="35"/>
      <c r="I241" s="35"/>
      <c r="J241" s="35"/>
      <c r="K241" s="35"/>
      <c r="L241" s="34"/>
      <c r="M241" s="34"/>
    </row>
    <row r="242" customFormat="false" ht="13.2" hidden="false" customHeight="false" outlineLevel="0" collapsed="false">
      <c r="A242" s="17" t="s">
        <v>23</v>
      </c>
      <c r="B242" s="12" t="s">
        <v>13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4"/>
      <c r="M242" s="34"/>
    </row>
    <row r="243" customFormat="false" ht="13.2" hidden="false" customHeight="false" outlineLevel="0" collapsed="false">
      <c r="A243" s="17" t="s">
        <v>24</v>
      </c>
      <c r="B243" s="12" t="s">
        <v>13</v>
      </c>
      <c r="C243" s="35" t="n">
        <v>16200</v>
      </c>
      <c r="D243" s="22" t="n">
        <v>28664.2</v>
      </c>
      <c r="E243" s="22" t="n">
        <v>35200</v>
      </c>
      <c r="F243" s="22" t="n">
        <v>35300</v>
      </c>
      <c r="G243" s="22" t="n">
        <v>35400</v>
      </c>
      <c r="H243" s="22" t="n">
        <v>42300</v>
      </c>
      <c r="I243" s="22" t="n">
        <f aca="false">E243*113.4%</f>
        <v>39916.8</v>
      </c>
      <c r="J243" s="22" t="n">
        <v>43561.6</v>
      </c>
      <c r="K243" s="22" t="n">
        <f aca="false">E243*110.6%</f>
        <v>38931.2</v>
      </c>
      <c r="L243" s="34"/>
      <c r="M243" s="34"/>
    </row>
    <row r="244" customFormat="false" ht="13.2" hidden="false" customHeight="false" outlineLevel="0" collapsed="false">
      <c r="A244" s="15" t="s">
        <v>14</v>
      </c>
      <c r="B244" s="12" t="s">
        <v>15</v>
      </c>
      <c r="C244" s="16" t="e">
        <f aca="false">C243/B243*100</f>
        <v>#VALUE!</v>
      </c>
      <c r="D244" s="16" t="n">
        <f aca="false">D243/C243*100</f>
        <v>176.93950617284</v>
      </c>
      <c r="E244" s="16" t="n">
        <f aca="false">E243/D243*100</f>
        <v>122.801264294835</v>
      </c>
      <c r="F244" s="16" t="n">
        <f aca="false">F243/E243*100</f>
        <v>100.284090909091</v>
      </c>
      <c r="G244" s="16" t="n">
        <f aca="false">G243/E243*100</f>
        <v>100.568181818182</v>
      </c>
      <c r="H244" s="16" t="n">
        <f aca="false">H243/E243*100</f>
        <v>120.170454545455</v>
      </c>
      <c r="I244" s="16" t="n">
        <f aca="false">I243/E243*100</f>
        <v>113.4</v>
      </c>
      <c r="J244" s="16" t="n">
        <f aca="false">J243/E243*100</f>
        <v>123.754545454545</v>
      </c>
      <c r="K244" s="16" t="n">
        <f aca="false">K243/E243*100</f>
        <v>110.6</v>
      </c>
      <c r="L244" s="14"/>
      <c r="M244" s="14"/>
    </row>
    <row r="245" customFormat="false" ht="13.8" hidden="false" customHeight="false" outlineLevel="0" collapsed="false">
      <c r="A245" s="28" t="s">
        <v>47</v>
      </c>
      <c r="B245" s="12" t="s">
        <v>13</v>
      </c>
      <c r="C245" s="16" t="n">
        <f aca="false">C247+C256</f>
        <v>0</v>
      </c>
      <c r="D245" s="16" t="n">
        <f aca="false">D247+D256</f>
        <v>0</v>
      </c>
      <c r="E245" s="16" t="n">
        <f aca="false">E247+E256</f>
        <v>0</v>
      </c>
      <c r="F245" s="16" t="n">
        <f aca="false">F247+F256</f>
        <v>0</v>
      </c>
      <c r="G245" s="16" t="n">
        <f aca="false">G247+G256</f>
        <v>0</v>
      </c>
      <c r="H245" s="16" t="n">
        <f aca="false">H247+H256</f>
        <v>0</v>
      </c>
      <c r="I245" s="16" t="n">
        <f aca="false">I247+I256</f>
        <v>0</v>
      </c>
      <c r="J245" s="16" t="n">
        <f aca="false">J247+J256</f>
        <v>0</v>
      </c>
      <c r="K245" s="16" t="n">
        <f aca="false">K247+K256</f>
        <v>0</v>
      </c>
      <c r="L245" s="34"/>
      <c r="M245" s="34"/>
    </row>
    <row r="246" customFormat="false" ht="13.2" hidden="false" customHeight="false" outlineLevel="0" collapsed="false">
      <c r="A246" s="15" t="s">
        <v>14</v>
      </c>
      <c r="B246" s="12" t="s">
        <v>15</v>
      </c>
      <c r="C246" s="16" t="e">
        <f aca="false">C245/B245*100</f>
        <v>#VALUE!</v>
      </c>
      <c r="D246" s="16" t="e">
        <f aca="false">D245/C245*100</f>
        <v>#DIV/0!</v>
      </c>
      <c r="E246" s="16" t="e">
        <f aca="false">E245/#REF!*100</f>
        <v>#VALUE!</v>
      </c>
      <c r="F246" s="16" t="e">
        <f aca="false">F245/#REF!*100</f>
        <v>#VALUE!</v>
      </c>
      <c r="G246" s="16" t="e">
        <f aca="false">G245/#REF!*100</f>
        <v>#VALUE!</v>
      </c>
      <c r="H246" s="16" t="e">
        <f aca="false">H245/F245*100</f>
        <v>#DIV/0!</v>
      </c>
      <c r="I246" s="16" t="e">
        <f aca="false">I245/G245*100</f>
        <v>#DIV/0!</v>
      </c>
      <c r="J246" s="16" t="e">
        <f aca="false">J245/H245*100</f>
        <v>#DIV/0!</v>
      </c>
      <c r="K246" s="16" t="e">
        <f aca="false">K245/I245*100</f>
        <v>#DIV/0!</v>
      </c>
      <c r="L246" s="34"/>
      <c r="M246" s="34"/>
    </row>
    <row r="247" customFormat="false" ht="39.6" hidden="false" customHeight="false" outlineLevel="0" collapsed="false">
      <c r="A247" s="17" t="s">
        <v>20</v>
      </c>
      <c r="B247" s="12" t="s">
        <v>13</v>
      </c>
      <c r="C247" s="16" t="n">
        <f aca="false">SUM(C250:C255)</f>
        <v>0</v>
      </c>
      <c r="D247" s="16" t="n">
        <f aca="false">SUM(D250:D255)</f>
        <v>0</v>
      </c>
      <c r="E247" s="16" t="n">
        <f aca="false">SUM(E250:E255)</f>
        <v>0</v>
      </c>
      <c r="F247" s="16" t="n">
        <f aca="false">SUM(F250:F255)</f>
        <v>0</v>
      </c>
      <c r="G247" s="16" t="n">
        <f aca="false">SUM(G250:G255)</f>
        <v>0</v>
      </c>
      <c r="H247" s="16" t="n">
        <f aca="false">SUM(H250:H255)</f>
        <v>0</v>
      </c>
      <c r="I247" s="16" t="n">
        <f aca="false">SUM(I250:I255)</f>
        <v>0</v>
      </c>
      <c r="J247" s="16" t="n">
        <f aca="false">SUM(J250:J255)</f>
        <v>0</v>
      </c>
      <c r="K247" s="16" t="n">
        <f aca="false">SUM(K250:K255)</f>
        <v>0</v>
      </c>
      <c r="L247" s="34"/>
      <c r="M247" s="34"/>
    </row>
    <row r="248" customFormat="false" ht="13.2" hidden="false" customHeight="false" outlineLevel="0" collapsed="false">
      <c r="A248" s="15" t="s">
        <v>14</v>
      </c>
      <c r="B248" s="12" t="s">
        <v>15</v>
      </c>
      <c r="C248" s="16" t="e">
        <f aca="false">C247/B247*100</f>
        <v>#VALUE!</v>
      </c>
      <c r="D248" s="16" t="e">
        <f aca="false">D247/C247*100</f>
        <v>#DIV/0!</v>
      </c>
      <c r="E248" s="16" t="e">
        <f aca="false">E247/#REF!*100</f>
        <v>#VALUE!</v>
      </c>
      <c r="F248" s="16" t="e">
        <f aca="false">F247/#REF!*100</f>
        <v>#VALUE!</v>
      </c>
      <c r="G248" s="16" t="e">
        <f aca="false">G247/#REF!*100</f>
        <v>#VALUE!</v>
      </c>
      <c r="H248" s="16" t="e">
        <f aca="false">H247/F247*100</f>
        <v>#DIV/0!</v>
      </c>
      <c r="I248" s="16" t="e">
        <f aca="false">I247/G247*100</f>
        <v>#DIV/0!</v>
      </c>
      <c r="J248" s="16" t="e">
        <f aca="false">J247/H247*100</f>
        <v>#DIV/0!</v>
      </c>
      <c r="K248" s="16" t="e">
        <f aca="false">K247/I247*100</f>
        <v>#DIV/0!</v>
      </c>
      <c r="L248" s="14"/>
      <c r="M248" s="14"/>
    </row>
    <row r="249" customFormat="false" ht="13.2" hidden="false" customHeight="false" outlineLevel="0" collapsed="false">
      <c r="A249" s="21" t="s">
        <v>21</v>
      </c>
      <c r="B249" s="12"/>
      <c r="C249" s="35"/>
      <c r="D249" s="35"/>
      <c r="E249" s="35"/>
      <c r="F249" s="35"/>
      <c r="G249" s="35"/>
      <c r="H249" s="35"/>
      <c r="I249" s="35"/>
      <c r="J249" s="35"/>
      <c r="K249" s="35"/>
      <c r="L249" s="34"/>
      <c r="M249" s="34"/>
    </row>
    <row r="250" customFormat="false" ht="13.2" hidden="false" customHeight="false" outlineLevel="0" collapsed="false">
      <c r="A250" s="21"/>
      <c r="B250" s="12"/>
      <c r="C250" s="35"/>
      <c r="D250" s="35"/>
      <c r="E250" s="35"/>
      <c r="F250" s="35"/>
      <c r="G250" s="35"/>
      <c r="H250" s="35"/>
      <c r="I250" s="35"/>
      <c r="J250" s="35"/>
      <c r="K250" s="35"/>
      <c r="L250" s="34"/>
      <c r="M250" s="34"/>
    </row>
    <row r="251" customFormat="false" ht="13.2" hidden="false" customHeight="false" outlineLevel="0" collapsed="false">
      <c r="A251" s="21"/>
      <c r="B251" s="12"/>
      <c r="C251" s="35"/>
      <c r="D251" s="35"/>
      <c r="E251" s="35"/>
      <c r="F251" s="35"/>
      <c r="G251" s="35"/>
      <c r="H251" s="35"/>
      <c r="I251" s="35"/>
      <c r="J251" s="35"/>
      <c r="K251" s="35"/>
      <c r="L251" s="34"/>
      <c r="M251" s="34"/>
    </row>
    <row r="252" customFormat="false" ht="13.2" hidden="false" customHeight="false" outlineLevel="0" collapsed="false">
      <c r="A252" s="21"/>
      <c r="B252" s="12"/>
      <c r="C252" s="35"/>
      <c r="D252" s="35"/>
      <c r="E252" s="35"/>
      <c r="F252" s="35"/>
      <c r="G252" s="35"/>
      <c r="H252" s="35"/>
      <c r="I252" s="35"/>
      <c r="J252" s="35"/>
      <c r="K252" s="35"/>
      <c r="L252" s="34"/>
      <c r="M252" s="34"/>
    </row>
    <row r="253" s="1" customFormat="true" ht="13.2" hidden="false" customHeight="false" outlineLevel="0" collapsed="false">
      <c r="A253" s="18"/>
      <c r="B253" s="12"/>
      <c r="C253" s="26"/>
      <c r="D253" s="26"/>
      <c r="E253" s="26"/>
      <c r="F253" s="26"/>
      <c r="G253" s="26"/>
      <c r="H253" s="26"/>
      <c r="I253" s="26"/>
      <c r="J253" s="26"/>
      <c r="K253" s="26"/>
      <c r="L253" s="27"/>
      <c r="M253" s="27"/>
    </row>
    <row r="254" customFormat="false" ht="13.2" hidden="false" customHeight="false" outlineLevel="0" collapsed="false">
      <c r="A254" s="18"/>
      <c r="B254" s="12"/>
      <c r="C254" s="35"/>
      <c r="D254" s="35"/>
      <c r="E254" s="35"/>
      <c r="F254" s="35"/>
      <c r="G254" s="35"/>
      <c r="H254" s="35"/>
      <c r="I254" s="35"/>
      <c r="J254" s="35"/>
      <c r="K254" s="35"/>
      <c r="L254" s="34"/>
      <c r="M254" s="34"/>
    </row>
    <row r="255" customFormat="false" ht="13.2" hidden="false" customHeight="false" outlineLevel="0" collapsed="false">
      <c r="A255" s="17" t="s">
        <v>23</v>
      </c>
      <c r="B255" s="12" t="s">
        <v>13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4"/>
      <c r="M255" s="34"/>
    </row>
    <row r="256" customFormat="false" ht="13.2" hidden="false" customHeight="false" outlineLevel="0" collapsed="false">
      <c r="A256" s="17" t="s">
        <v>24</v>
      </c>
      <c r="B256" s="12" t="s">
        <v>13</v>
      </c>
      <c r="C256" s="35"/>
      <c r="D256" s="35"/>
      <c r="E256" s="35" t="n">
        <v>0</v>
      </c>
      <c r="F256" s="35"/>
      <c r="G256" s="35"/>
      <c r="H256" s="35"/>
      <c r="I256" s="35"/>
      <c r="J256" s="35"/>
      <c r="K256" s="35"/>
      <c r="L256" s="34"/>
      <c r="M256" s="34"/>
    </row>
    <row r="257" customFormat="false" ht="13.2" hidden="false" customHeight="false" outlineLevel="0" collapsed="false">
      <c r="A257" s="15" t="s">
        <v>14</v>
      </c>
      <c r="B257" s="12" t="s">
        <v>15</v>
      </c>
      <c r="C257" s="16" t="e">
        <f aca="false">C256/B256*100</f>
        <v>#VALUE!</v>
      </c>
      <c r="D257" s="16" t="e">
        <f aca="false">D256/C256*100</f>
        <v>#DIV/0!</v>
      </c>
      <c r="E257" s="16" t="e">
        <f aca="false">E256/#REF!*100</f>
        <v>#VALUE!</v>
      </c>
      <c r="F257" s="16" t="e">
        <f aca="false">F256/#REF!*100</f>
        <v>#VALUE!</v>
      </c>
      <c r="G257" s="16" t="e">
        <f aca="false">G256/#REF!*100</f>
        <v>#VALUE!</v>
      </c>
      <c r="H257" s="16" t="e">
        <f aca="false">H256/F256*100</f>
        <v>#DIV/0!</v>
      </c>
      <c r="I257" s="16" t="e">
        <f aca="false">I256/G256*100</f>
        <v>#DIV/0!</v>
      </c>
      <c r="J257" s="16" t="e">
        <f aca="false">J256/H256*100</f>
        <v>#DIV/0!</v>
      </c>
      <c r="K257" s="16" t="e">
        <f aca="false">K256/I256*100</f>
        <v>#DIV/0!</v>
      </c>
      <c r="L257" s="14"/>
      <c r="M257" s="14"/>
    </row>
    <row r="258" customFormat="false" ht="27.6" hidden="false" customHeight="false" outlineLevel="0" collapsed="false">
      <c r="A258" s="28" t="s">
        <v>48</v>
      </c>
      <c r="B258" s="12" t="s">
        <v>13</v>
      </c>
      <c r="C258" s="16" t="n">
        <f aca="false">C260+C269</f>
        <v>0</v>
      </c>
      <c r="D258" s="16" t="n">
        <f aca="false">D260+D269</f>
        <v>0</v>
      </c>
      <c r="E258" s="16" t="n">
        <f aca="false">E260+E269</f>
        <v>0</v>
      </c>
      <c r="F258" s="16" t="n">
        <f aca="false">F260+F269</f>
        <v>0</v>
      </c>
      <c r="G258" s="16" t="n">
        <f aca="false">G260+G269</f>
        <v>0</v>
      </c>
      <c r="H258" s="16" t="n">
        <f aca="false">H260+H269</f>
        <v>0</v>
      </c>
      <c r="I258" s="16" t="n">
        <f aca="false">I260+I269</f>
        <v>0</v>
      </c>
      <c r="J258" s="16" t="n">
        <f aca="false">J260+J269</f>
        <v>0</v>
      </c>
      <c r="K258" s="16" t="n">
        <f aca="false">K260+K269</f>
        <v>0</v>
      </c>
      <c r="L258" s="34"/>
      <c r="M258" s="34"/>
    </row>
    <row r="259" customFormat="false" ht="13.2" hidden="false" customHeight="false" outlineLevel="0" collapsed="false">
      <c r="A259" s="15" t="s">
        <v>14</v>
      </c>
      <c r="B259" s="12" t="s">
        <v>15</v>
      </c>
      <c r="C259" s="16" t="e">
        <f aca="false">C258/B258*100</f>
        <v>#VALUE!</v>
      </c>
      <c r="D259" s="16" t="e">
        <f aca="false">D258/C258*100</f>
        <v>#DIV/0!</v>
      </c>
      <c r="E259" s="16" t="e">
        <f aca="false">E258/#REF!*100</f>
        <v>#VALUE!</v>
      </c>
      <c r="F259" s="16" t="e">
        <f aca="false">F258/#REF!*100</f>
        <v>#VALUE!</v>
      </c>
      <c r="G259" s="16" t="e">
        <f aca="false">G258/#REF!*100</f>
        <v>#VALUE!</v>
      </c>
      <c r="H259" s="16" t="e">
        <f aca="false">H258/F258*100</f>
        <v>#DIV/0!</v>
      </c>
      <c r="I259" s="16" t="e">
        <f aca="false">I258/G258*100</f>
        <v>#DIV/0!</v>
      </c>
      <c r="J259" s="16" t="e">
        <f aca="false">J258/H258*100</f>
        <v>#DIV/0!</v>
      </c>
      <c r="K259" s="16" t="e">
        <f aca="false">K258/I258*100</f>
        <v>#DIV/0!</v>
      </c>
      <c r="L259" s="14"/>
      <c r="M259" s="14"/>
    </row>
    <row r="260" customFormat="false" ht="39.6" hidden="false" customHeight="false" outlineLevel="0" collapsed="false">
      <c r="A260" s="17" t="s">
        <v>20</v>
      </c>
      <c r="B260" s="12" t="s">
        <v>13</v>
      </c>
      <c r="C260" s="16" t="n">
        <f aca="false">SUM(C263:C268)</f>
        <v>0</v>
      </c>
      <c r="D260" s="16" t="n">
        <f aca="false">SUM(D263:D268)</f>
        <v>0</v>
      </c>
      <c r="E260" s="16" t="n">
        <f aca="false">SUM(E263:E268)</f>
        <v>0</v>
      </c>
      <c r="F260" s="16" t="n">
        <f aca="false">SUM(F263:F268)</f>
        <v>0</v>
      </c>
      <c r="G260" s="16" t="n">
        <f aca="false">SUM(G263:G268)</f>
        <v>0</v>
      </c>
      <c r="H260" s="16" t="n">
        <f aca="false">SUM(H263:H268)</f>
        <v>0</v>
      </c>
      <c r="I260" s="16" t="n">
        <f aca="false">SUM(I263:I268)</f>
        <v>0</v>
      </c>
      <c r="J260" s="16" t="n">
        <f aca="false">SUM(J263:J268)</f>
        <v>0</v>
      </c>
      <c r="K260" s="16" t="n">
        <f aca="false">SUM(K263:K268)</f>
        <v>0</v>
      </c>
      <c r="L260" s="34"/>
      <c r="M260" s="34"/>
    </row>
    <row r="261" customFormat="false" ht="13.2" hidden="false" customHeight="false" outlineLevel="0" collapsed="false">
      <c r="A261" s="15" t="s">
        <v>14</v>
      </c>
      <c r="B261" s="12" t="s">
        <v>15</v>
      </c>
      <c r="C261" s="16" t="e">
        <f aca="false">C260/B260*100</f>
        <v>#VALUE!</v>
      </c>
      <c r="D261" s="16" t="e">
        <f aca="false">D260/C260*100</f>
        <v>#DIV/0!</v>
      </c>
      <c r="E261" s="16" t="e">
        <f aca="false">E260/#REF!*100</f>
        <v>#VALUE!</v>
      </c>
      <c r="F261" s="16" t="e">
        <f aca="false">F260/#REF!*100</f>
        <v>#VALUE!</v>
      </c>
      <c r="G261" s="16" t="e">
        <f aca="false">G260/#REF!*100</f>
        <v>#VALUE!</v>
      </c>
      <c r="H261" s="16" t="e">
        <f aca="false">H260/F260*100</f>
        <v>#DIV/0!</v>
      </c>
      <c r="I261" s="16" t="e">
        <f aca="false">I260/G260*100</f>
        <v>#DIV/0!</v>
      </c>
      <c r="J261" s="16" t="e">
        <f aca="false">J260/H260*100</f>
        <v>#DIV/0!</v>
      </c>
      <c r="K261" s="16" t="e">
        <f aca="false">K260/I260*100</f>
        <v>#DIV/0!</v>
      </c>
      <c r="L261" s="14"/>
      <c r="M261" s="14"/>
    </row>
    <row r="262" customFormat="false" ht="13.2" hidden="false" customHeight="false" outlineLevel="0" collapsed="false">
      <c r="A262" s="21" t="s">
        <v>21</v>
      </c>
      <c r="B262" s="12"/>
      <c r="C262" s="35"/>
      <c r="D262" s="35"/>
      <c r="E262" s="35"/>
      <c r="F262" s="35"/>
      <c r="G262" s="35"/>
      <c r="H262" s="35"/>
      <c r="I262" s="35"/>
      <c r="J262" s="35"/>
      <c r="K262" s="35"/>
      <c r="L262" s="34"/>
      <c r="M262" s="34"/>
    </row>
    <row r="263" customFormat="false" ht="13.2" hidden="false" customHeight="false" outlineLevel="0" collapsed="false">
      <c r="A263" s="21"/>
      <c r="B263" s="12"/>
      <c r="C263" s="35"/>
      <c r="D263" s="35"/>
      <c r="E263" s="35"/>
      <c r="F263" s="35"/>
      <c r="G263" s="35"/>
      <c r="H263" s="35"/>
      <c r="I263" s="35"/>
      <c r="J263" s="35"/>
      <c r="K263" s="35"/>
      <c r="L263" s="34"/>
      <c r="M263" s="34"/>
    </row>
    <row r="264" customFormat="false" ht="13.2" hidden="false" customHeight="false" outlineLevel="0" collapsed="false">
      <c r="A264" s="21"/>
      <c r="B264" s="12"/>
      <c r="C264" s="35"/>
      <c r="D264" s="35"/>
      <c r="E264" s="35"/>
      <c r="F264" s="35"/>
      <c r="G264" s="35"/>
      <c r="H264" s="35"/>
      <c r="I264" s="35"/>
      <c r="J264" s="35"/>
      <c r="K264" s="35"/>
      <c r="L264" s="34"/>
      <c r="M264" s="34"/>
    </row>
    <row r="265" customFormat="false" ht="13.2" hidden="false" customHeight="false" outlineLevel="0" collapsed="false">
      <c r="A265" s="21"/>
      <c r="B265" s="12"/>
      <c r="C265" s="35"/>
      <c r="D265" s="35"/>
      <c r="E265" s="35"/>
      <c r="F265" s="35"/>
      <c r="G265" s="35"/>
      <c r="H265" s="35"/>
      <c r="I265" s="35"/>
      <c r="J265" s="35"/>
      <c r="K265" s="35"/>
      <c r="L265" s="34"/>
      <c r="M265" s="34"/>
    </row>
    <row r="266" s="1" customFormat="true" ht="13.2" hidden="false" customHeight="false" outlineLevel="0" collapsed="false">
      <c r="A266" s="18"/>
      <c r="B266" s="12"/>
      <c r="C266" s="26"/>
      <c r="D266" s="26"/>
      <c r="E266" s="26"/>
      <c r="F266" s="26"/>
      <c r="G266" s="26"/>
      <c r="H266" s="26"/>
      <c r="I266" s="26"/>
      <c r="J266" s="26"/>
      <c r="K266" s="26"/>
      <c r="L266" s="27"/>
      <c r="M266" s="27"/>
    </row>
    <row r="267" customFormat="false" ht="13.2" hidden="false" customHeight="false" outlineLevel="0" collapsed="false">
      <c r="A267" s="18"/>
      <c r="B267" s="12"/>
      <c r="C267" s="35"/>
      <c r="D267" s="35"/>
      <c r="E267" s="35"/>
      <c r="F267" s="35"/>
      <c r="G267" s="35"/>
      <c r="H267" s="35"/>
      <c r="I267" s="35"/>
      <c r="J267" s="35"/>
      <c r="K267" s="35"/>
      <c r="L267" s="34"/>
      <c r="M267" s="34"/>
    </row>
    <row r="268" customFormat="false" ht="13.2" hidden="false" customHeight="false" outlineLevel="0" collapsed="false">
      <c r="A268" s="17" t="s">
        <v>23</v>
      </c>
      <c r="B268" s="12" t="s">
        <v>13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4"/>
      <c r="M268" s="34"/>
    </row>
    <row r="269" customFormat="false" ht="13.2" hidden="false" customHeight="false" outlineLevel="0" collapsed="false">
      <c r="A269" s="17" t="s">
        <v>24</v>
      </c>
      <c r="B269" s="12" t="s">
        <v>13</v>
      </c>
      <c r="C269" s="35"/>
      <c r="D269" s="35"/>
      <c r="E269" s="35" t="n">
        <v>0</v>
      </c>
      <c r="F269" s="35"/>
      <c r="G269" s="35"/>
      <c r="H269" s="35"/>
      <c r="I269" s="35"/>
      <c r="J269" s="35"/>
      <c r="K269" s="35"/>
      <c r="L269" s="34"/>
      <c r="M269" s="34"/>
    </row>
    <row r="270" customFormat="false" ht="13.2" hidden="false" customHeight="false" outlineLevel="0" collapsed="false">
      <c r="A270" s="15" t="s">
        <v>14</v>
      </c>
      <c r="B270" s="12" t="s">
        <v>15</v>
      </c>
      <c r="C270" s="16" t="e">
        <f aca="false">C269/B269*100</f>
        <v>#VALUE!</v>
      </c>
      <c r="D270" s="16" t="e">
        <f aca="false">D269/C269*100</f>
        <v>#DIV/0!</v>
      </c>
      <c r="E270" s="16" t="e">
        <f aca="false">E269/#REF!*100</f>
        <v>#VALUE!</v>
      </c>
      <c r="F270" s="16" t="e">
        <f aca="false">F269/#REF!*100</f>
        <v>#VALUE!</v>
      </c>
      <c r="G270" s="16" t="e">
        <f aca="false">G269/#REF!*100</f>
        <v>#VALUE!</v>
      </c>
      <c r="H270" s="16" t="e">
        <f aca="false">H269/F269*100</f>
        <v>#DIV/0!</v>
      </c>
      <c r="I270" s="16" t="e">
        <f aca="false">I269/G269*100</f>
        <v>#DIV/0!</v>
      </c>
      <c r="J270" s="16" t="e">
        <f aca="false">J269/H269*100</f>
        <v>#DIV/0!</v>
      </c>
      <c r="K270" s="16" t="e">
        <f aca="false">K269/I269*100</f>
        <v>#DIV/0!</v>
      </c>
      <c r="L270" s="14"/>
      <c r="M270" s="14"/>
    </row>
    <row r="271" customFormat="false" ht="27.6" hidden="false" customHeight="false" outlineLevel="0" collapsed="false">
      <c r="A271" s="28" t="s">
        <v>49</v>
      </c>
      <c r="B271" s="12" t="s">
        <v>13</v>
      </c>
      <c r="C271" s="16" t="n">
        <f aca="false">C273+C282</f>
        <v>0</v>
      </c>
      <c r="D271" s="16" t="n">
        <f aca="false">D273+D282</f>
        <v>0</v>
      </c>
      <c r="E271" s="16" t="n">
        <f aca="false">E273+E282</f>
        <v>0</v>
      </c>
      <c r="F271" s="16" t="n">
        <f aca="false">F273+F282</f>
        <v>0</v>
      </c>
      <c r="G271" s="16" t="n">
        <f aca="false">G273+G282</f>
        <v>0</v>
      </c>
      <c r="H271" s="16" t="n">
        <f aca="false">H273+H282</f>
        <v>0</v>
      </c>
      <c r="I271" s="16" t="n">
        <f aca="false">I273+I282</f>
        <v>0</v>
      </c>
      <c r="J271" s="16" t="n">
        <f aca="false">J273+J282</f>
        <v>0</v>
      </c>
      <c r="K271" s="16" t="n">
        <f aca="false">K273+K282</f>
        <v>0</v>
      </c>
      <c r="L271" s="34"/>
      <c r="M271" s="34"/>
    </row>
    <row r="272" customFormat="false" ht="13.2" hidden="false" customHeight="false" outlineLevel="0" collapsed="false">
      <c r="A272" s="15" t="s">
        <v>14</v>
      </c>
      <c r="B272" s="12" t="s">
        <v>15</v>
      </c>
      <c r="C272" s="16" t="e">
        <f aca="false">C271/B271*100</f>
        <v>#VALUE!</v>
      </c>
      <c r="D272" s="16" t="e">
        <f aca="false">D271/C271*100</f>
        <v>#DIV/0!</v>
      </c>
      <c r="E272" s="16" t="e">
        <f aca="false">E271/#REF!*100</f>
        <v>#VALUE!</v>
      </c>
      <c r="F272" s="16" t="e">
        <f aca="false">F271/#REF!*100</f>
        <v>#VALUE!</v>
      </c>
      <c r="G272" s="16" t="e">
        <f aca="false">G271/#REF!*100</f>
        <v>#VALUE!</v>
      </c>
      <c r="H272" s="16" t="e">
        <f aca="false">H271/F271*100</f>
        <v>#DIV/0!</v>
      </c>
      <c r="I272" s="16" t="e">
        <f aca="false">I271/G271*100</f>
        <v>#DIV/0!</v>
      </c>
      <c r="J272" s="16" t="e">
        <f aca="false">J271/H271*100</f>
        <v>#DIV/0!</v>
      </c>
      <c r="K272" s="16" t="e">
        <f aca="false">K271/I271*100</f>
        <v>#DIV/0!</v>
      </c>
      <c r="L272" s="14"/>
      <c r="M272" s="14"/>
    </row>
    <row r="273" customFormat="false" ht="39.6" hidden="false" customHeight="false" outlineLevel="0" collapsed="false">
      <c r="A273" s="17" t="s">
        <v>20</v>
      </c>
      <c r="B273" s="12" t="s">
        <v>13</v>
      </c>
      <c r="C273" s="16" t="n">
        <f aca="false">SUM(C276:C281)</f>
        <v>0</v>
      </c>
      <c r="D273" s="16" t="n">
        <f aca="false">SUM(D276:D281)</f>
        <v>0</v>
      </c>
      <c r="E273" s="16" t="n">
        <f aca="false">SUM(E276:E281)</f>
        <v>0</v>
      </c>
      <c r="F273" s="16" t="n">
        <f aca="false">SUM(F276:F281)</f>
        <v>0</v>
      </c>
      <c r="G273" s="16" t="n">
        <f aca="false">SUM(G276:G281)</f>
        <v>0</v>
      </c>
      <c r="H273" s="16" t="n">
        <f aca="false">SUM(H276:H281)</f>
        <v>0</v>
      </c>
      <c r="I273" s="16" t="n">
        <f aca="false">SUM(I276:I281)</f>
        <v>0</v>
      </c>
      <c r="J273" s="16" t="n">
        <f aca="false">SUM(J276:J281)</f>
        <v>0</v>
      </c>
      <c r="K273" s="16" t="n">
        <f aca="false">SUM(K276:K281)</f>
        <v>0</v>
      </c>
      <c r="L273" s="34"/>
      <c r="M273" s="34"/>
    </row>
    <row r="274" customFormat="false" ht="13.2" hidden="false" customHeight="false" outlineLevel="0" collapsed="false">
      <c r="A274" s="15" t="s">
        <v>14</v>
      </c>
      <c r="B274" s="12" t="s">
        <v>15</v>
      </c>
      <c r="C274" s="16" t="e">
        <f aca="false">C273/B273*100</f>
        <v>#VALUE!</v>
      </c>
      <c r="D274" s="16" t="e">
        <f aca="false">D273/C273*100</f>
        <v>#DIV/0!</v>
      </c>
      <c r="E274" s="16" t="e">
        <f aca="false">E273/#REF!*100</f>
        <v>#VALUE!</v>
      </c>
      <c r="F274" s="16" t="e">
        <f aca="false">F273/#REF!*100</f>
        <v>#VALUE!</v>
      </c>
      <c r="G274" s="16" t="e">
        <f aca="false">G273/#REF!*100</f>
        <v>#VALUE!</v>
      </c>
      <c r="H274" s="16" t="e">
        <f aca="false">H273/F273*100</f>
        <v>#DIV/0!</v>
      </c>
      <c r="I274" s="16" t="e">
        <f aca="false">I273/G273*100</f>
        <v>#DIV/0!</v>
      </c>
      <c r="J274" s="16" t="e">
        <f aca="false">J273/H273*100</f>
        <v>#DIV/0!</v>
      </c>
      <c r="K274" s="16" t="e">
        <f aca="false">K273/I273*100</f>
        <v>#DIV/0!</v>
      </c>
      <c r="L274" s="14"/>
      <c r="M274" s="14"/>
    </row>
    <row r="275" customFormat="false" ht="13.2" hidden="false" customHeight="false" outlineLevel="0" collapsed="false">
      <c r="A275" s="21" t="s">
        <v>21</v>
      </c>
      <c r="B275" s="12"/>
      <c r="C275" s="35"/>
      <c r="D275" s="35"/>
      <c r="E275" s="35"/>
      <c r="F275" s="35"/>
      <c r="G275" s="35"/>
      <c r="H275" s="35"/>
      <c r="I275" s="35"/>
      <c r="J275" s="35"/>
      <c r="K275" s="35"/>
      <c r="L275" s="34"/>
      <c r="M275" s="34"/>
    </row>
    <row r="276" customFormat="false" ht="13.2" hidden="false" customHeight="false" outlineLevel="0" collapsed="false">
      <c r="A276" s="21"/>
      <c r="B276" s="12"/>
      <c r="C276" s="35"/>
      <c r="D276" s="35"/>
      <c r="E276" s="35"/>
      <c r="F276" s="35"/>
      <c r="G276" s="35"/>
      <c r="H276" s="35"/>
      <c r="I276" s="35"/>
      <c r="J276" s="35"/>
      <c r="K276" s="35"/>
      <c r="L276" s="34"/>
      <c r="M276" s="34"/>
    </row>
    <row r="277" customFormat="false" ht="13.2" hidden="false" customHeight="false" outlineLevel="0" collapsed="false">
      <c r="A277" s="21"/>
      <c r="B277" s="12"/>
      <c r="C277" s="35"/>
      <c r="D277" s="35"/>
      <c r="E277" s="35"/>
      <c r="F277" s="35"/>
      <c r="G277" s="35"/>
      <c r="H277" s="35"/>
      <c r="I277" s="35"/>
      <c r="J277" s="35"/>
      <c r="K277" s="35"/>
      <c r="L277" s="34"/>
      <c r="M277" s="34"/>
    </row>
    <row r="278" customFormat="false" ht="13.2" hidden="false" customHeight="false" outlineLevel="0" collapsed="false">
      <c r="A278" s="21"/>
      <c r="B278" s="12"/>
      <c r="C278" s="35"/>
      <c r="D278" s="35"/>
      <c r="E278" s="35"/>
      <c r="F278" s="35"/>
      <c r="G278" s="35"/>
      <c r="H278" s="35"/>
      <c r="I278" s="35"/>
      <c r="J278" s="35"/>
      <c r="K278" s="35"/>
      <c r="L278" s="34"/>
      <c r="M278" s="34"/>
    </row>
    <row r="279" s="1" customFormat="true" ht="13.2" hidden="false" customHeight="false" outlineLevel="0" collapsed="false">
      <c r="A279" s="18"/>
      <c r="B279" s="12"/>
      <c r="C279" s="26"/>
      <c r="D279" s="26"/>
      <c r="E279" s="26"/>
      <c r="F279" s="26"/>
      <c r="G279" s="26"/>
      <c r="H279" s="26"/>
      <c r="I279" s="26"/>
      <c r="J279" s="26"/>
      <c r="K279" s="26"/>
      <c r="L279" s="27"/>
      <c r="M279" s="27"/>
    </row>
    <row r="280" customFormat="false" ht="13.2" hidden="false" customHeight="false" outlineLevel="0" collapsed="false">
      <c r="A280" s="18"/>
      <c r="B280" s="12"/>
      <c r="C280" s="35"/>
      <c r="D280" s="35"/>
      <c r="E280" s="35"/>
      <c r="F280" s="35"/>
      <c r="G280" s="35"/>
      <c r="H280" s="35"/>
      <c r="I280" s="35"/>
      <c r="J280" s="35"/>
      <c r="K280" s="35"/>
      <c r="L280" s="34"/>
      <c r="M280" s="34"/>
    </row>
    <row r="281" customFormat="false" ht="13.2" hidden="false" customHeight="false" outlineLevel="0" collapsed="false">
      <c r="A281" s="17" t="s">
        <v>23</v>
      </c>
      <c r="B281" s="12" t="s">
        <v>13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4"/>
      <c r="M281" s="34"/>
    </row>
    <row r="282" customFormat="false" ht="13.2" hidden="false" customHeight="false" outlineLevel="0" collapsed="false">
      <c r="A282" s="17" t="s">
        <v>24</v>
      </c>
      <c r="B282" s="12" t="s">
        <v>13</v>
      </c>
      <c r="C282" s="35"/>
      <c r="D282" s="35"/>
      <c r="E282" s="35" t="n">
        <v>0</v>
      </c>
      <c r="F282" s="35"/>
      <c r="G282" s="35"/>
      <c r="H282" s="35"/>
      <c r="I282" s="35"/>
      <c r="J282" s="35"/>
      <c r="K282" s="35"/>
      <c r="L282" s="34"/>
      <c r="M282" s="34"/>
    </row>
    <row r="283" customFormat="false" ht="13.2" hidden="false" customHeight="false" outlineLevel="0" collapsed="false">
      <c r="A283" s="15" t="s">
        <v>14</v>
      </c>
      <c r="B283" s="12" t="s">
        <v>15</v>
      </c>
      <c r="C283" s="16" t="e">
        <f aca="false">C282/B282*100</f>
        <v>#VALUE!</v>
      </c>
      <c r="D283" s="16" t="e">
        <f aca="false">D282/C282*100</f>
        <v>#DIV/0!</v>
      </c>
      <c r="E283" s="16" t="e">
        <f aca="false">E282/#REF!*100</f>
        <v>#VALUE!</v>
      </c>
      <c r="F283" s="16" t="e">
        <f aca="false">F282/#REF!*100</f>
        <v>#VALUE!</v>
      </c>
      <c r="G283" s="16" t="e">
        <f aca="false">G282/#REF!*100</f>
        <v>#VALUE!</v>
      </c>
      <c r="H283" s="16" t="e">
        <f aca="false">H282/F282*100</f>
        <v>#DIV/0!</v>
      </c>
      <c r="I283" s="16" t="e">
        <f aca="false">I282/G282*100</f>
        <v>#DIV/0!</v>
      </c>
      <c r="J283" s="16" t="e">
        <f aca="false">J282/H282*100</f>
        <v>#DIV/0!</v>
      </c>
      <c r="K283" s="16" t="e">
        <f aca="false">K282/I282*100</f>
        <v>#DIV/0!</v>
      </c>
      <c r="L283" s="14"/>
      <c r="M283" s="14"/>
    </row>
    <row r="284" customFormat="false" ht="27.6" hidden="false" customHeight="false" outlineLevel="0" collapsed="false">
      <c r="A284" s="28" t="s">
        <v>50</v>
      </c>
      <c r="B284" s="12" t="s">
        <v>13</v>
      </c>
      <c r="C284" s="16" t="n">
        <f aca="false">C286+C295</f>
        <v>0</v>
      </c>
      <c r="D284" s="16" t="n">
        <f aca="false">D286+D295</f>
        <v>0</v>
      </c>
      <c r="E284" s="16" t="n">
        <f aca="false">E286+E295</f>
        <v>0</v>
      </c>
      <c r="F284" s="16" t="n">
        <f aca="false">F286+F295</f>
        <v>0</v>
      </c>
      <c r="G284" s="16" t="n">
        <f aca="false">G286+G295</f>
        <v>0</v>
      </c>
      <c r="H284" s="16" t="n">
        <f aca="false">H286+H295</f>
        <v>0</v>
      </c>
      <c r="I284" s="16" t="n">
        <f aca="false">I286+I295</f>
        <v>0</v>
      </c>
      <c r="J284" s="16" t="n">
        <f aca="false">J286+J295</f>
        <v>0</v>
      </c>
      <c r="K284" s="16" t="n">
        <f aca="false">K286+K295</f>
        <v>0</v>
      </c>
      <c r="L284" s="34"/>
      <c r="M284" s="34"/>
    </row>
    <row r="285" customFormat="false" ht="13.2" hidden="false" customHeight="false" outlineLevel="0" collapsed="false">
      <c r="A285" s="15" t="s">
        <v>14</v>
      </c>
      <c r="B285" s="12" t="s">
        <v>15</v>
      </c>
      <c r="C285" s="16" t="e">
        <f aca="false">C284/B284*100</f>
        <v>#VALUE!</v>
      </c>
      <c r="D285" s="16" t="e">
        <f aca="false">D284/C284*100</f>
        <v>#DIV/0!</v>
      </c>
      <c r="E285" s="16" t="e">
        <f aca="false">E284/#REF!*100</f>
        <v>#VALUE!</v>
      </c>
      <c r="F285" s="16" t="e">
        <f aca="false">F284/#REF!*100</f>
        <v>#VALUE!</v>
      </c>
      <c r="G285" s="16" t="e">
        <f aca="false">G284/#REF!*100</f>
        <v>#VALUE!</v>
      </c>
      <c r="H285" s="16" t="e">
        <f aca="false">H284/F284*100</f>
        <v>#DIV/0!</v>
      </c>
      <c r="I285" s="16" t="e">
        <f aca="false">I284/G284*100</f>
        <v>#DIV/0!</v>
      </c>
      <c r="J285" s="16" t="e">
        <f aca="false">J284/H284*100</f>
        <v>#DIV/0!</v>
      </c>
      <c r="K285" s="16" t="e">
        <f aca="false">K284/I284*100</f>
        <v>#DIV/0!</v>
      </c>
      <c r="L285" s="14"/>
      <c r="M285" s="14"/>
    </row>
    <row r="286" customFormat="false" ht="39.6" hidden="false" customHeight="false" outlineLevel="0" collapsed="false">
      <c r="A286" s="17" t="s">
        <v>20</v>
      </c>
      <c r="B286" s="12" t="s">
        <v>13</v>
      </c>
      <c r="C286" s="16" t="n">
        <f aca="false">SUM(C289:C294)</f>
        <v>0</v>
      </c>
      <c r="D286" s="16" t="n">
        <f aca="false">SUM(D289:D294)</f>
        <v>0</v>
      </c>
      <c r="E286" s="16" t="n">
        <f aca="false">SUM(E289:E294)</f>
        <v>0</v>
      </c>
      <c r="F286" s="16" t="n">
        <f aca="false">SUM(F289:F294)</f>
        <v>0</v>
      </c>
      <c r="G286" s="16" t="n">
        <f aca="false">SUM(G289:G294)</f>
        <v>0</v>
      </c>
      <c r="H286" s="16" t="n">
        <f aca="false">SUM(H289:H294)</f>
        <v>0</v>
      </c>
      <c r="I286" s="16" t="n">
        <f aca="false">SUM(I289:I294)</f>
        <v>0</v>
      </c>
      <c r="J286" s="16" t="n">
        <f aca="false">SUM(J289:J294)</f>
        <v>0</v>
      </c>
      <c r="K286" s="16" t="n">
        <f aca="false">SUM(K289:K294)</f>
        <v>0</v>
      </c>
      <c r="L286" s="34"/>
      <c r="M286" s="34"/>
    </row>
    <row r="287" customFormat="false" ht="13.2" hidden="false" customHeight="false" outlineLevel="0" collapsed="false">
      <c r="A287" s="15" t="s">
        <v>14</v>
      </c>
      <c r="B287" s="12" t="s">
        <v>15</v>
      </c>
      <c r="C287" s="16" t="e">
        <f aca="false">C286/B286*100</f>
        <v>#VALUE!</v>
      </c>
      <c r="D287" s="16" t="e">
        <f aca="false">D286/C286*100</f>
        <v>#DIV/0!</v>
      </c>
      <c r="E287" s="16" t="e">
        <f aca="false">E286/#REF!*100</f>
        <v>#VALUE!</v>
      </c>
      <c r="F287" s="16" t="e">
        <f aca="false">F286/#REF!*100</f>
        <v>#VALUE!</v>
      </c>
      <c r="G287" s="16" t="e">
        <f aca="false">G286/#REF!*100</f>
        <v>#VALUE!</v>
      </c>
      <c r="H287" s="16" t="e">
        <f aca="false">H286/F286*100</f>
        <v>#DIV/0!</v>
      </c>
      <c r="I287" s="16" t="e">
        <f aca="false">I286/G286*100</f>
        <v>#DIV/0!</v>
      </c>
      <c r="J287" s="16" t="e">
        <f aca="false">J286/H286*100</f>
        <v>#DIV/0!</v>
      </c>
      <c r="K287" s="16" t="e">
        <f aca="false">K286/I286*100</f>
        <v>#DIV/0!</v>
      </c>
      <c r="L287" s="14"/>
      <c r="M287" s="14"/>
    </row>
    <row r="288" customFormat="false" ht="13.2" hidden="false" customHeight="false" outlineLevel="0" collapsed="false">
      <c r="A288" s="21" t="s">
        <v>21</v>
      </c>
      <c r="B288" s="12"/>
      <c r="C288" s="35"/>
      <c r="D288" s="35"/>
      <c r="E288" s="35"/>
      <c r="F288" s="35"/>
      <c r="G288" s="35"/>
      <c r="H288" s="35"/>
      <c r="I288" s="35"/>
      <c r="J288" s="35"/>
      <c r="K288" s="35"/>
      <c r="L288" s="34"/>
      <c r="M288" s="34"/>
    </row>
    <row r="289" customFormat="false" ht="13.2" hidden="false" customHeight="false" outlineLevel="0" collapsed="false">
      <c r="A289" s="21"/>
      <c r="B289" s="12"/>
      <c r="C289" s="35"/>
      <c r="D289" s="35"/>
      <c r="E289" s="35"/>
      <c r="F289" s="35"/>
      <c r="G289" s="35"/>
      <c r="H289" s="35"/>
      <c r="I289" s="35"/>
      <c r="J289" s="35"/>
      <c r="K289" s="35"/>
      <c r="L289" s="34"/>
      <c r="M289" s="34"/>
    </row>
    <row r="290" customFormat="false" ht="13.2" hidden="false" customHeight="false" outlineLevel="0" collapsed="false">
      <c r="A290" s="21"/>
      <c r="B290" s="12"/>
      <c r="C290" s="35"/>
      <c r="D290" s="35"/>
      <c r="E290" s="35"/>
      <c r="F290" s="35"/>
      <c r="G290" s="35"/>
      <c r="H290" s="35"/>
      <c r="I290" s="35"/>
      <c r="J290" s="35"/>
      <c r="K290" s="35"/>
      <c r="L290" s="34"/>
      <c r="M290" s="34"/>
    </row>
    <row r="291" customFormat="false" ht="13.2" hidden="false" customHeight="false" outlineLevel="0" collapsed="false">
      <c r="A291" s="21"/>
      <c r="B291" s="12"/>
      <c r="C291" s="35"/>
      <c r="D291" s="35"/>
      <c r="E291" s="35"/>
      <c r="F291" s="35"/>
      <c r="G291" s="35"/>
      <c r="H291" s="35"/>
      <c r="I291" s="35"/>
      <c r="J291" s="35"/>
      <c r="K291" s="35"/>
      <c r="L291" s="34"/>
      <c r="M291" s="34"/>
    </row>
    <row r="292" s="1" customFormat="true" ht="13.2" hidden="false" customHeight="false" outlineLevel="0" collapsed="false">
      <c r="A292" s="18"/>
      <c r="B292" s="12"/>
      <c r="C292" s="26"/>
      <c r="D292" s="26"/>
      <c r="E292" s="26"/>
      <c r="F292" s="26"/>
      <c r="G292" s="26"/>
      <c r="H292" s="26"/>
      <c r="I292" s="26"/>
      <c r="J292" s="26"/>
      <c r="K292" s="26"/>
      <c r="L292" s="27"/>
      <c r="M292" s="27"/>
    </row>
    <row r="293" customFormat="false" ht="13.2" hidden="false" customHeight="false" outlineLevel="0" collapsed="false">
      <c r="A293" s="18"/>
      <c r="B293" s="12"/>
      <c r="C293" s="35"/>
      <c r="D293" s="35"/>
      <c r="E293" s="35"/>
      <c r="F293" s="35"/>
      <c r="G293" s="35"/>
      <c r="H293" s="35"/>
      <c r="I293" s="35"/>
      <c r="J293" s="35"/>
      <c r="K293" s="35"/>
      <c r="L293" s="34"/>
      <c r="M293" s="34"/>
    </row>
    <row r="294" customFormat="false" ht="13.2" hidden="false" customHeight="false" outlineLevel="0" collapsed="false">
      <c r="A294" s="17" t="s">
        <v>23</v>
      </c>
      <c r="B294" s="12" t="s">
        <v>13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4"/>
      <c r="M294" s="34"/>
    </row>
    <row r="295" customFormat="false" ht="13.2" hidden="false" customHeight="false" outlineLevel="0" collapsed="false">
      <c r="A295" s="17" t="s">
        <v>24</v>
      </c>
      <c r="B295" s="12" t="s">
        <v>13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4"/>
      <c r="M295" s="34"/>
    </row>
    <row r="296" customFormat="false" ht="13.2" hidden="false" customHeight="false" outlineLevel="0" collapsed="false">
      <c r="A296" s="15" t="s">
        <v>14</v>
      </c>
      <c r="B296" s="12" t="s">
        <v>15</v>
      </c>
      <c r="C296" s="16" t="e">
        <f aca="false">C295/B295*100</f>
        <v>#VALUE!</v>
      </c>
      <c r="D296" s="16" t="e">
        <f aca="false">D295/C295*100</f>
        <v>#DIV/0!</v>
      </c>
      <c r="E296" s="16" t="e">
        <f aca="false">E295/#REF!*100</f>
        <v>#VALUE!</v>
      </c>
      <c r="F296" s="16" t="e">
        <f aca="false">F295/#REF!*100</f>
        <v>#VALUE!</v>
      </c>
      <c r="G296" s="16" t="e">
        <f aca="false">G295/#REF!*100</f>
        <v>#VALUE!</v>
      </c>
      <c r="H296" s="16" t="e">
        <f aca="false">H295/F295*100</f>
        <v>#DIV/0!</v>
      </c>
      <c r="I296" s="16" t="e">
        <f aca="false">I295/G295*100</f>
        <v>#DIV/0!</v>
      </c>
      <c r="J296" s="16" t="e">
        <f aca="false">J295/H295*100</f>
        <v>#DIV/0!</v>
      </c>
      <c r="K296" s="16" t="e">
        <f aca="false">K295/I295*100</f>
        <v>#DIV/0!</v>
      </c>
      <c r="L296" s="14"/>
      <c r="M296" s="14"/>
    </row>
    <row r="297" customFormat="false" ht="27.6" hidden="false" customHeight="false" outlineLevel="0" collapsed="false">
      <c r="A297" s="28" t="s">
        <v>51</v>
      </c>
      <c r="B297" s="12" t="s">
        <v>13</v>
      </c>
      <c r="C297" s="16" t="n">
        <f aca="false">C299+C308</f>
        <v>0</v>
      </c>
      <c r="D297" s="16" t="n">
        <f aca="false">D299+D308</f>
        <v>0</v>
      </c>
      <c r="E297" s="16" t="n">
        <f aca="false">E299+E308</f>
        <v>0</v>
      </c>
      <c r="F297" s="16" t="n">
        <f aca="false">F299+F308</f>
        <v>0</v>
      </c>
      <c r="G297" s="16" t="n">
        <f aca="false">G299+G308</f>
        <v>0</v>
      </c>
      <c r="H297" s="16" t="n">
        <f aca="false">H299+H308</f>
        <v>0</v>
      </c>
      <c r="I297" s="16" t="n">
        <f aca="false">I299+I308</f>
        <v>0</v>
      </c>
      <c r="J297" s="16" t="n">
        <f aca="false">J299+J308</f>
        <v>0</v>
      </c>
      <c r="K297" s="16" t="n">
        <f aca="false">K299+K308</f>
        <v>0</v>
      </c>
      <c r="L297" s="34"/>
      <c r="M297" s="34"/>
    </row>
    <row r="298" customFormat="false" ht="13.2" hidden="false" customHeight="false" outlineLevel="0" collapsed="false">
      <c r="A298" s="15" t="s">
        <v>14</v>
      </c>
      <c r="B298" s="12" t="s">
        <v>15</v>
      </c>
      <c r="C298" s="16" t="e">
        <f aca="false">C297/B297*100</f>
        <v>#VALUE!</v>
      </c>
      <c r="D298" s="16" t="e">
        <f aca="false">D297/C297*100</f>
        <v>#DIV/0!</v>
      </c>
      <c r="E298" s="16" t="e">
        <f aca="false">E297/#REF!*100</f>
        <v>#VALUE!</v>
      </c>
      <c r="F298" s="16" t="e">
        <f aca="false">F297/#REF!*100</f>
        <v>#VALUE!</v>
      </c>
      <c r="G298" s="16" t="e">
        <f aca="false">G297/#REF!*100</f>
        <v>#VALUE!</v>
      </c>
      <c r="H298" s="16" t="e">
        <f aca="false">H297/F297*100</f>
        <v>#DIV/0!</v>
      </c>
      <c r="I298" s="16" t="e">
        <f aca="false">I297/G297*100</f>
        <v>#DIV/0!</v>
      </c>
      <c r="J298" s="16" t="e">
        <f aca="false">J297/H297*100</f>
        <v>#DIV/0!</v>
      </c>
      <c r="K298" s="16" t="e">
        <f aca="false">K297/I297*100</f>
        <v>#DIV/0!</v>
      </c>
      <c r="L298" s="14"/>
      <c r="M298" s="14"/>
    </row>
    <row r="299" customFormat="false" ht="39.6" hidden="false" customHeight="false" outlineLevel="0" collapsed="false">
      <c r="A299" s="17" t="s">
        <v>20</v>
      </c>
      <c r="B299" s="12" t="s">
        <v>13</v>
      </c>
      <c r="C299" s="16" t="n">
        <f aca="false">SUM(C302:C307)</f>
        <v>0</v>
      </c>
      <c r="D299" s="16" t="n">
        <f aca="false">SUM(D302:D307)</f>
        <v>0</v>
      </c>
      <c r="E299" s="16" t="n">
        <f aca="false">SUM(E302:E307)</f>
        <v>0</v>
      </c>
      <c r="F299" s="16" t="n">
        <f aca="false">SUM(F302:F307)</f>
        <v>0</v>
      </c>
      <c r="G299" s="16" t="n">
        <f aca="false">SUM(G302:G307)</f>
        <v>0</v>
      </c>
      <c r="H299" s="16" t="n">
        <f aca="false">SUM(H302:H307)</f>
        <v>0</v>
      </c>
      <c r="I299" s="16" t="n">
        <f aca="false">SUM(I302:I307)</f>
        <v>0</v>
      </c>
      <c r="J299" s="16" t="n">
        <f aca="false">SUM(J302:J307)</f>
        <v>0</v>
      </c>
      <c r="K299" s="16" t="n">
        <f aca="false">SUM(K302:K307)</f>
        <v>0</v>
      </c>
      <c r="L299" s="34"/>
      <c r="M299" s="34"/>
    </row>
    <row r="300" customFormat="false" ht="13.2" hidden="false" customHeight="false" outlineLevel="0" collapsed="false">
      <c r="A300" s="15" t="s">
        <v>14</v>
      </c>
      <c r="B300" s="12" t="s">
        <v>15</v>
      </c>
      <c r="C300" s="16" t="e">
        <f aca="false">C299/B299*100</f>
        <v>#VALUE!</v>
      </c>
      <c r="D300" s="16" t="e">
        <f aca="false">D299/C299*100</f>
        <v>#DIV/0!</v>
      </c>
      <c r="E300" s="16" t="e">
        <f aca="false">E299/#REF!*100</f>
        <v>#VALUE!</v>
      </c>
      <c r="F300" s="16" t="e">
        <f aca="false">F299/#REF!*100</f>
        <v>#VALUE!</v>
      </c>
      <c r="G300" s="16" t="e">
        <f aca="false">G299/#REF!*100</f>
        <v>#VALUE!</v>
      </c>
      <c r="H300" s="16" t="e">
        <f aca="false">H299/F299*100</f>
        <v>#DIV/0!</v>
      </c>
      <c r="I300" s="16" t="e">
        <f aca="false">I299/G299*100</f>
        <v>#DIV/0!</v>
      </c>
      <c r="J300" s="16" t="e">
        <f aca="false">J299/H299*100</f>
        <v>#DIV/0!</v>
      </c>
      <c r="K300" s="16" t="e">
        <f aca="false">K299/I299*100</f>
        <v>#DIV/0!</v>
      </c>
      <c r="L300" s="14"/>
      <c r="M300" s="14"/>
    </row>
    <row r="301" customFormat="false" ht="13.2" hidden="false" customHeight="false" outlineLevel="0" collapsed="false">
      <c r="A301" s="21" t="s">
        <v>21</v>
      </c>
      <c r="B301" s="12"/>
      <c r="C301" s="35"/>
      <c r="D301" s="35"/>
      <c r="E301" s="35"/>
      <c r="F301" s="35"/>
      <c r="G301" s="35"/>
      <c r="H301" s="35"/>
      <c r="I301" s="35"/>
      <c r="J301" s="35"/>
      <c r="K301" s="35"/>
      <c r="L301" s="34"/>
      <c r="M301" s="34"/>
    </row>
    <row r="302" customFormat="false" ht="13.2" hidden="false" customHeight="false" outlineLevel="0" collapsed="false">
      <c r="A302" s="21"/>
      <c r="B302" s="12"/>
      <c r="C302" s="35"/>
      <c r="D302" s="35"/>
      <c r="E302" s="35"/>
      <c r="F302" s="35"/>
      <c r="G302" s="35"/>
      <c r="H302" s="35"/>
      <c r="I302" s="35"/>
      <c r="J302" s="35"/>
      <c r="K302" s="35"/>
      <c r="L302" s="34"/>
      <c r="M302" s="34"/>
    </row>
    <row r="303" customFormat="false" ht="13.2" hidden="false" customHeight="false" outlineLevel="0" collapsed="false">
      <c r="A303" s="21"/>
      <c r="B303" s="12"/>
      <c r="C303" s="35"/>
      <c r="D303" s="35"/>
      <c r="E303" s="35"/>
      <c r="F303" s="35"/>
      <c r="G303" s="35"/>
      <c r="H303" s="35"/>
      <c r="I303" s="35"/>
      <c r="J303" s="35"/>
      <c r="K303" s="35"/>
      <c r="L303" s="34"/>
      <c r="M303" s="34"/>
    </row>
    <row r="304" customFormat="false" ht="13.2" hidden="false" customHeight="false" outlineLevel="0" collapsed="false">
      <c r="A304" s="21"/>
      <c r="B304" s="12"/>
      <c r="C304" s="35"/>
      <c r="D304" s="35"/>
      <c r="E304" s="35"/>
      <c r="F304" s="35"/>
      <c r="G304" s="35"/>
      <c r="H304" s="35"/>
      <c r="I304" s="35"/>
      <c r="J304" s="35"/>
      <c r="K304" s="35"/>
      <c r="L304" s="34"/>
      <c r="M304" s="34"/>
    </row>
    <row r="305" s="1" customFormat="true" ht="13.2" hidden="false" customHeight="false" outlineLevel="0" collapsed="false">
      <c r="A305" s="18"/>
      <c r="B305" s="12"/>
      <c r="C305" s="26"/>
      <c r="D305" s="26"/>
      <c r="E305" s="26"/>
      <c r="F305" s="26"/>
      <c r="G305" s="26"/>
      <c r="H305" s="26"/>
      <c r="I305" s="26"/>
      <c r="J305" s="26"/>
      <c r="K305" s="26"/>
      <c r="L305" s="27"/>
      <c r="M305" s="27"/>
    </row>
    <row r="306" customFormat="false" ht="13.2" hidden="false" customHeight="false" outlineLevel="0" collapsed="false">
      <c r="A306" s="18"/>
      <c r="B306" s="12"/>
      <c r="C306" s="35"/>
      <c r="D306" s="35"/>
      <c r="E306" s="35"/>
      <c r="F306" s="35"/>
      <c r="G306" s="35"/>
      <c r="H306" s="35"/>
      <c r="I306" s="35"/>
      <c r="J306" s="35"/>
      <c r="K306" s="35"/>
      <c r="L306" s="34"/>
      <c r="M306" s="34"/>
    </row>
    <row r="307" customFormat="false" ht="13.2" hidden="false" customHeight="false" outlineLevel="0" collapsed="false">
      <c r="A307" s="17" t="s">
        <v>23</v>
      </c>
      <c r="B307" s="12" t="s">
        <v>13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4"/>
      <c r="M307" s="34"/>
    </row>
    <row r="308" customFormat="false" ht="13.2" hidden="false" customHeight="false" outlineLevel="0" collapsed="false">
      <c r="A308" s="17" t="s">
        <v>24</v>
      </c>
      <c r="B308" s="12" t="s">
        <v>13</v>
      </c>
      <c r="C308" s="35"/>
      <c r="D308" s="35"/>
      <c r="E308" s="35" t="n">
        <v>0</v>
      </c>
      <c r="F308" s="35"/>
      <c r="G308" s="35"/>
      <c r="H308" s="35"/>
      <c r="I308" s="35"/>
      <c r="J308" s="35"/>
      <c r="K308" s="35"/>
      <c r="L308" s="34"/>
      <c r="M308" s="34"/>
    </row>
    <row r="309" customFormat="false" ht="13.2" hidden="false" customHeight="false" outlineLevel="0" collapsed="false">
      <c r="A309" s="15" t="s">
        <v>14</v>
      </c>
      <c r="B309" s="12" t="s">
        <v>15</v>
      </c>
      <c r="C309" s="16" t="e">
        <f aca="false">C308/B308*100</f>
        <v>#VALUE!</v>
      </c>
      <c r="D309" s="16" t="e">
        <f aca="false">D308/C308*100</f>
        <v>#DIV/0!</v>
      </c>
      <c r="E309" s="16" t="e">
        <f aca="false">E308/#REF!*100</f>
        <v>#VALUE!</v>
      </c>
      <c r="F309" s="16" t="e">
        <f aca="false">F308/#REF!*100</f>
        <v>#VALUE!</v>
      </c>
      <c r="G309" s="16" t="e">
        <f aca="false">G308/#REF!*100</f>
        <v>#VALUE!</v>
      </c>
      <c r="H309" s="16" t="e">
        <f aca="false">H308/F308*100</f>
        <v>#DIV/0!</v>
      </c>
      <c r="I309" s="16" t="e">
        <f aca="false">I308/G308*100</f>
        <v>#DIV/0!</v>
      </c>
      <c r="J309" s="16" t="e">
        <f aca="false">J308/H308*100</f>
        <v>#DIV/0!</v>
      </c>
      <c r="K309" s="16" t="e">
        <f aca="false">K308/I308*100</f>
        <v>#DIV/0!</v>
      </c>
      <c r="L309" s="14"/>
      <c r="M309" s="14"/>
    </row>
    <row r="310" customFormat="false" ht="27.6" hidden="false" customHeight="false" outlineLevel="0" collapsed="false">
      <c r="A310" s="28" t="s">
        <v>52</v>
      </c>
      <c r="B310" s="12" t="s">
        <v>13</v>
      </c>
      <c r="C310" s="16" t="n">
        <f aca="false">C312+C321</f>
        <v>0</v>
      </c>
      <c r="D310" s="16" t="n">
        <f aca="false">D312+D321</f>
        <v>0</v>
      </c>
      <c r="E310" s="16" t="n">
        <f aca="false">E312+E321</f>
        <v>0</v>
      </c>
      <c r="F310" s="16" t="n">
        <f aca="false">F312+F321</f>
        <v>0</v>
      </c>
      <c r="G310" s="16" t="n">
        <f aca="false">G312+G321</f>
        <v>0</v>
      </c>
      <c r="H310" s="16" t="n">
        <f aca="false">H312+H321</f>
        <v>0</v>
      </c>
      <c r="I310" s="16" t="n">
        <f aca="false">I312+I321</f>
        <v>0</v>
      </c>
      <c r="J310" s="16" t="n">
        <f aca="false">J312+J321</f>
        <v>0</v>
      </c>
      <c r="K310" s="16" t="n">
        <f aca="false">K312+K321</f>
        <v>0</v>
      </c>
      <c r="L310" s="34"/>
      <c r="M310" s="34"/>
    </row>
    <row r="311" customFormat="false" ht="13.2" hidden="false" customHeight="false" outlineLevel="0" collapsed="false">
      <c r="A311" s="15" t="s">
        <v>14</v>
      </c>
      <c r="B311" s="12" t="s">
        <v>15</v>
      </c>
      <c r="C311" s="16" t="e">
        <f aca="false">C310/B310*100</f>
        <v>#VALUE!</v>
      </c>
      <c r="D311" s="16" t="e">
        <f aca="false">D310/C310*100</f>
        <v>#DIV/0!</v>
      </c>
      <c r="E311" s="16" t="e">
        <f aca="false">E310/#REF!*100</f>
        <v>#VALUE!</v>
      </c>
      <c r="F311" s="16" t="e">
        <f aca="false">F310/#REF!*100</f>
        <v>#VALUE!</v>
      </c>
      <c r="G311" s="16" t="e">
        <f aca="false">G310/#REF!*100</f>
        <v>#VALUE!</v>
      </c>
      <c r="H311" s="16" t="e">
        <f aca="false">H310/F310*100</f>
        <v>#DIV/0!</v>
      </c>
      <c r="I311" s="16" t="e">
        <f aca="false">I310/G310*100</f>
        <v>#DIV/0!</v>
      </c>
      <c r="J311" s="16" t="e">
        <f aca="false">J310/H310*100</f>
        <v>#DIV/0!</v>
      </c>
      <c r="K311" s="16" t="e">
        <f aca="false">K310/I310*100</f>
        <v>#DIV/0!</v>
      </c>
      <c r="L311" s="34"/>
      <c r="M311" s="34"/>
    </row>
    <row r="312" customFormat="false" ht="39.6" hidden="false" customHeight="false" outlineLevel="0" collapsed="false">
      <c r="A312" s="17" t="s">
        <v>20</v>
      </c>
      <c r="B312" s="12" t="s">
        <v>13</v>
      </c>
      <c r="C312" s="16" t="n">
        <f aca="false">SUM(C315:C320)</f>
        <v>0</v>
      </c>
      <c r="D312" s="16" t="n">
        <f aca="false">SUM(D315:D320)</f>
        <v>0</v>
      </c>
      <c r="E312" s="16" t="n">
        <f aca="false">SUM(E315:E320)</f>
        <v>0</v>
      </c>
      <c r="F312" s="16" t="n">
        <f aca="false">SUM(F315:F320)</f>
        <v>0</v>
      </c>
      <c r="G312" s="16" t="n">
        <f aca="false">SUM(G315:G320)</f>
        <v>0</v>
      </c>
      <c r="H312" s="16" t="n">
        <f aca="false">SUM(H315:H320)</f>
        <v>0</v>
      </c>
      <c r="I312" s="16" t="n">
        <f aca="false">SUM(I315:I320)</f>
        <v>0</v>
      </c>
      <c r="J312" s="16" t="n">
        <f aca="false">SUM(J315:J320)</f>
        <v>0</v>
      </c>
      <c r="K312" s="16" t="n">
        <f aca="false">SUM(K315:K320)</f>
        <v>0</v>
      </c>
      <c r="L312" s="34"/>
      <c r="M312" s="34"/>
    </row>
    <row r="313" customFormat="false" ht="13.2" hidden="false" customHeight="false" outlineLevel="0" collapsed="false">
      <c r="A313" s="15" t="s">
        <v>14</v>
      </c>
      <c r="B313" s="12" t="s">
        <v>15</v>
      </c>
      <c r="C313" s="16" t="e">
        <f aca="false">C312/B312*100</f>
        <v>#VALUE!</v>
      </c>
      <c r="D313" s="16" t="e">
        <f aca="false">D312/C312*100</f>
        <v>#DIV/0!</v>
      </c>
      <c r="E313" s="16" t="e">
        <f aca="false">E312/#REF!*100</f>
        <v>#VALUE!</v>
      </c>
      <c r="F313" s="16" t="e">
        <f aca="false">F312/#REF!*100</f>
        <v>#VALUE!</v>
      </c>
      <c r="G313" s="16" t="e">
        <f aca="false">G312/#REF!*100</f>
        <v>#VALUE!</v>
      </c>
      <c r="H313" s="16" t="e">
        <f aca="false">H312/F312*100</f>
        <v>#DIV/0!</v>
      </c>
      <c r="I313" s="16" t="e">
        <f aca="false">I312/G312*100</f>
        <v>#DIV/0!</v>
      </c>
      <c r="J313" s="16" t="e">
        <f aca="false">J312/H312*100</f>
        <v>#DIV/0!</v>
      </c>
      <c r="K313" s="16" t="e">
        <f aca="false">K312/I312*100</f>
        <v>#DIV/0!</v>
      </c>
      <c r="L313" s="14"/>
      <c r="M313" s="14"/>
    </row>
    <row r="314" customFormat="false" ht="13.2" hidden="false" customHeight="false" outlineLevel="0" collapsed="false">
      <c r="A314" s="21" t="s">
        <v>21</v>
      </c>
      <c r="B314" s="12"/>
      <c r="C314" s="35"/>
      <c r="D314" s="35"/>
      <c r="E314" s="35"/>
      <c r="F314" s="35"/>
      <c r="G314" s="35"/>
      <c r="H314" s="35"/>
      <c r="I314" s="35"/>
      <c r="J314" s="35"/>
      <c r="K314" s="35"/>
      <c r="L314" s="34"/>
      <c r="M314" s="34"/>
    </row>
    <row r="315" customFormat="false" ht="13.2" hidden="false" customHeight="false" outlineLevel="0" collapsed="false">
      <c r="A315" s="21"/>
      <c r="B315" s="12"/>
      <c r="C315" s="35"/>
      <c r="D315" s="35"/>
      <c r="E315" s="35"/>
      <c r="F315" s="35"/>
      <c r="G315" s="35"/>
      <c r="H315" s="35"/>
      <c r="I315" s="35"/>
      <c r="J315" s="35"/>
      <c r="K315" s="35"/>
      <c r="L315" s="34"/>
      <c r="M315" s="34"/>
    </row>
    <row r="316" customFormat="false" ht="13.2" hidden="false" customHeight="false" outlineLevel="0" collapsed="false">
      <c r="A316" s="21"/>
      <c r="B316" s="12"/>
      <c r="C316" s="35"/>
      <c r="D316" s="35"/>
      <c r="E316" s="35"/>
      <c r="F316" s="35"/>
      <c r="G316" s="35"/>
      <c r="H316" s="35"/>
      <c r="I316" s="35"/>
      <c r="J316" s="35"/>
      <c r="K316" s="35"/>
      <c r="L316" s="34"/>
      <c r="M316" s="34"/>
    </row>
    <row r="317" customFormat="false" ht="13.2" hidden="false" customHeight="false" outlineLevel="0" collapsed="false">
      <c r="A317" s="21"/>
      <c r="B317" s="12"/>
      <c r="C317" s="35"/>
      <c r="D317" s="35"/>
      <c r="E317" s="35"/>
      <c r="F317" s="35"/>
      <c r="G317" s="35"/>
      <c r="H317" s="35"/>
      <c r="I317" s="35"/>
      <c r="J317" s="35"/>
      <c r="K317" s="35"/>
      <c r="L317" s="34"/>
      <c r="M317" s="34"/>
    </row>
    <row r="318" s="1" customFormat="true" ht="13.2" hidden="false" customHeight="false" outlineLevel="0" collapsed="false">
      <c r="A318" s="18"/>
      <c r="B318" s="12"/>
      <c r="C318" s="26"/>
      <c r="D318" s="26"/>
      <c r="E318" s="26"/>
      <c r="F318" s="26"/>
      <c r="G318" s="26"/>
      <c r="H318" s="26"/>
      <c r="I318" s="26"/>
      <c r="J318" s="26"/>
      <c r="K318" s="26"/>
      <c r="L318" s="27"/>
      <c r="M318" s="27"/>
    </row>
    <row r="319" customFormat="false" ht="13.2" hidden="false" customHeight="false" outlineLevel="0" collapsed="false">
      <c r="A319" s="18"/>
      <c r="B319" s="12"/>
      <c r="C319" s="35"/>
      <c r="D319" s="35"/>
      <c r="E319" s="35"/>
      <c r="F319" s="35"/>
      <c r="G319" s="35"/>
      <c r="H319" s="35"/>
      <c r="I319" s="35"/>
      <c r="J319" s="35"/>
      <c r="K319" s="35"/>
      <c r="L319" s="34"/>
      <c r="M319" s="34"/>
    </row>
    <row r="320" customFormat="false" ht="13.2" hidden="false" customHeight="false" outlineLevel="0" collapsed="false">
      <c r="A320" s="17" t="s">
        <v>23</v>
      </c>
      <c r="B320" s="12" t="s">
        <v>13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4"/>
      <c r="M320" s="34"/>
    </row>
    <row r="321" customFormat="false" ht="13.2" hidden="false" customHeight="false" outlineLevel="0" collapsed="false">
      <c r="A321" s="17" t="s">
        <v>24</v>
      </c>
      <c r="B321" s="12" t="s">
        <v>13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4"/>
      <c r="M321" s="34"/>
    </row>
    <row r="322" customFormat="false" ht="13.2" hidden="false" customHeight="false" outlineLevel="0" collapsed="false">
      <c r="A322" s="15" t="s">
        <v>14</v>
      </c>
      <c r="B322" s="12" t="s">
        <v>15</v>
      </c>
      <c r="C322" s="16" t="e">
        <f aca="false">C321/B321*100</f>
        <v>#VALUE!</v>
      </c>
      <c r="D322" s="16" t="e">
        <f aca="false">D321/C321*100</f>
        <v>#DIV/0!</v>
      </c>
      <c r="E322" s="16" t="e">
        <f aca="false">E321/#REF!*100</f>
        <v>#VALUE!</v>
      </c>
      <c r="F322" s="16" t="e">
        <f aca="false">F321/#REF!*100</f>
        <v>#VALUE!</v>
      </c>
      <c r="G322" s="16" t="e">
        <f aca="false">G321/#REF!*100</f>
        <v>#VALUE!</v>
      </c>
      <c r="H322" s="16" t="e">
        <f aca="false">H321/F321*100</f>
        <v>#DIV/0!</v>
      </c>
      <c r="I322" s="16" t="e">
        <f aca="false">I321/G321*100</f>
        <v>#DIV/0!</v>
      </c>
      <c r="J322" s="16" t="e">
        <f aca="false">J321/H321*100</f>
        <v>#DIV/0!</v>
      </c>
      <c r="K322" s="16" t="e">
        <f aca="false">K321/I321*100</f>
        <v>#DIV/0!</v>
      </c>
      <c r="L322" s="14"/>
      <c r="M322" s="14"/>
    </row>
    <row r="323" customFormat="false" ht="13.8" hidden="false" customHeight="false" outlineLevel="0" collapsed="false">
      <c r="A323" s="28" t="s">
        <v>53</v>
      </c>
      <c r="B323" s="12" t="s">
        <v>13</v>
      </c>
      <c r="C323" s="16" t="n">
        <f aca="false">C325+C334</f>
        <v>0</v>
      </c>
      <c r="D323" s="16" t="n">
        <f aca="false">D325+D334</f>
        <v>0</v>
      </c>
      <c r="E323" s="16" t="n">
        <f aca="false">E325+E334</f>
        <v>0</v>
      </c>
      <c r="F323" s="16" t="n">
        <f aca="false">F325+F334</f>
        <v>0</v>
      </c>
      <c r="G323" s="16" t="n">
        <f aca="false">G325+G334</f>
        <v>0</v>
      </c>
      <c r="H323" s="16" t="n">
        <f aca="false">H325+H334</f>
        <v>0</v>
      </c>
      <c r="I323" s="16" t="n">
        <f aca="false">I325+I334</f>
        <v>0</v>
      </c>
      <c r="J323" s="16" t="n">
        <f aca="false">J325+J334</f>
        <v>0</v>
      </c>
      <c r="K323" s="16" t="n">
        <f aca="false">K325+K334</f>
        <v>0</v>
      </c>
      <c r="L323" s="34"/>
      <c r="M323" s="34"/>
    </row>
    <row r="324" customFormat="false" ht="13.2" hidden="false" customHeight="false" outlineLevel="0" collapsed="false">
      <c r="A324" s="15" t="s">
        <v>14</v>
      </c>
      <c r="B324" s="12" t="s">
        <v>15</v>
      </c>
      <c r="C324" s="16" t="e">
        <f aca="false">C323/B323*100</f>
        <v>#VALUE!</v>
      </c>
      <c r="D324" s="16" t="e">
        <f aca="false">D323/C323*100</f>
        <v>#DIV/0!</v>
      </c>
      <c r="E324" s="16" t="e">
        <f aca="false">E323/#REF!*100</f>
        <v>#VALUE!</v>
      </c>
      <c r="F324" s="16" t="e">
        <f aca="false">F323/#REF!*100</f>
        <v>#VALUE!</v>
      </c>
      <c r="G324" s="16" t="e">
        <f aca="false">G323/#REF!*100</f>
        <v>#VALUE!</v>
      </c>
      <c r="H324" s="16" t="e">
        <f aca="false">H323/F323*100</f>
        <v>#DIV/0!</v>
      </c>
      <c r="I324" s="16" t="e">
        <f aca="false">I323/G323*100</f>
        <v>#DIV/0!</v>
      </c>
      <c r="J324" s="16" t="e">
        <f aca="false">J323/H323*100</f>
        <v>#DIV/0!</v>
      </c>
      <c r="K324" s="16" t="e">
        <f aca="false">K323/I323*100</f>
        <v>#DIV/0!</v>
      </c>
      <c r="L324" s="14"/>
      <c r="M324" s="14"/>
    </row>
    <row r="325" customFormat="false" ht="39.6" hidden="false" customHeight="false" outlineLevel="0" collapsed="false">
      <c r="A325" s="17" t="s">
        <v>20</v>
      </c>
      <c r="B325" s="12" t="s">
        <v>13</v>
      </c>
      <c r="C325" s="16" t="n">
        <f aca="false">SUM(C328:C333)</f>
        <v>0</v>
      </c>
      <c r="D325" s="16" t="n">
        <f aca="false">SUM(D328:D333)</f>
        <v>0</v>
      </c>
      <c r="E325" s="16" t="n">
        <f aca="false">SUM(E328:E333)</f>
        <v>0</v>
      </c>
      <c r="F325" s="16" t="n">
        <f aca="false">SUM(F328:F333)</f>
        <v>0</v>
      </c>
      <c r="G325" s="16" t="n">
        <f aca="false">SUM(G328:G333)</f>
        <v>0</v>
      </c>
      <c r="H325" s="16" t="n">
        <f aca="false">SUM(H328:H333)</f>
        <v>0</v>
      </c>
      <c r="I325" s="16" t="n">
        <f aca="false">SUM(I328:I333)</f>
        <v>0</v>
      </c>
      <c r="J325" s="16" t="n">
        <f aca="false">SUM(J328:J333)</f>
        <v>0</v>
      </c>
      <c r="K325" s="16" t="n">
        <f aca="false">SUM(K328:K333)</f>
        <v>0</v>
      </c>
      <c r="L325" s="34"/>
      <c r="M325" s="34"/>
    </row>
    <row r="326" customFormat="false" ht="13.2" hidden="false" customHeight="false" outlineLevel="0" collapsed="false">
      <c r="A326" s="15" t="s">
        <v>14</v>
      </c>
      <c r="B326" s="12" t="s">
        <v>15</v>
      </c>
      <c r="C326" s="16" t="e">
        <f aca="false">C325/B325*100</f>
        <v>#VALUE!</v>
      </c>
      <c r="D326" s="16" t="e">
        <f aca="false">D325/C325*100</f>
        <v>#DIV/0!</v>
      </c>
      <c r="E326" s="16" t="e">
        <f aca="false">E325/#REF!*100</f>
        <v>#VALUE!</v>
      </c>
      <c r="F326" s="16" t="e">
        <f aca="false">F325/#REF!*100</f>
        <v>#VALUE!</v>
      </c>
      <c r="G326" s="16" t="e">
        <f aca="false">G325/#REF!*100</f>
        <v>#VALUE!</v>
      </c>
      <c r="H326" s="16" t="e">
        <f aca="false">H325/F325*100</f>
        <v>#DIV/0!</v>
      </c>
      <c r="I326" s="16" t="e">
        <f aca="false">I325/G325*100</f>
        <v>#DIV/0!</v>
      </c>
      <c r="J326" s="16" t="e">
        <f aca="false">J325/H325*100</f>
        <v>#DIV/0!</v>
      </c>
      <c r="K326" s="16" t="e">
        <f aca="false">K325/I325*100</f>
        <v>#DIV/0!</v>
      </c>
      <c r="L326" s="14"/>
      <c r="M326" s="14"/>
    </row>
    <row r="327" customFormat="false" ht="13.2" hidden="false" customHeight="false" outlineLevel="0" collapsed="false">
      <c r="A327" s="21" t="s">
        <v>21</v>
      </c>
      <c r="B327" s="12"/>
      <c r="C327" s="35"/>
      <c r="D327" s="35"/>
      <c r="E327" s="35"/>
      <c r="F327" s="35"/>
      <c r="G327" s="35"/>
      <c r="H327" s="35"/>
      <c r="I327" s="35"/>
      <c r="J327" s="35"/>
      <c r="K327" s="35"/>
      <c r="L327" s="34"/>
      <c r="M327" s="34"/>
    </row>
    <row r="328" customFormat="false" ht="13.2" hidden="false" customHeight="false" outlineLevel="0" collapsed="false">
      <c r="A328" s="21"/>
      <c r="B328" s="12"/>
      <c r="C328" s="35"/>
      <c r="D328" s="35"/>
      <c r="E328" s="35"/>
      <c r="F328" s="35"/>
      <c r="G328" s="35"/>
      <c r="H328" s="35"/>
      <c r="I328" s="35"/>
      <c r="J328" s="35"/>
      <c r="K328" s="35"/>
      <c r="L328" s="34"/>
      <c r="M328" s="34"/>
    </row>
    <row r="329" customFormat="false" ht="13.2" hidden="false" customHeight="false" outlineLevel="0" collapsed="false">
      <c r="A329" s="21"/>
      <c r="B329" s="12"/>
      <c r="C329" s="35"/>
      <c r="D329" s="35"/>
      <c r="E329" s="35"/>
      <c r="F329" s="35"/>
      <c r="G329" s="35"/>
      <c r="H329" s="35"/>
      <c r="I329" s="35"/>
      <c r="J329" s="35"/>
      <c r="K329" s="35"/>
      <c r="L329" s="34"/>
      <c r="M329" s="34"/>
    </row>
    <row r="330" customFormat="false" ht="13.2" hidden="false" customHeight="false" outlineLevel="0" collapsed="false">
      <c r="A330" s="21"/>
      <c r="B330" s="12"/>
      <c r="C330" s="35"/>
      <c r="D330" s="35"/>
      <c r="E330" s="35"/>
      <c r="F330" s="35"/>
      <c r="G330" s="35"/>
      <c r="H330" s="35"/>
      <c r="I330" s="35"/>
      <c r="J330" s="35"/>
      <c r="K330" s="35"/>
      <c r="L330" s="34"/>
      <c r="M330" s="34"/>
    </row>
    <row r="331" s="1" customFormat="true" ht="13.2" hidden="false" customHeight="false" outlineLevel="0" collapsed="false">
      <c r="A331" s="18"/>
      <c r="B331" s="12"/>
      <c r="C331" s="26"/>
      <c r="D331" s="26"/>
      <c r="E331" s="26"/>
      <c r="F331" s="26"/>
      <c r="G331" s="26"/>
      <c r="H331" s="26"/>
      <c r="I331" s="26"/>
      <c r="J331" s="26"/>
      <c r="K331" s="26"/>
      <c r="L331" s="27"/>
      <c r="M331" s="27"/>
    </row>
    <row r="332" customFormat="false" ht="13.2" hidden="false" customHeight="false" outlineLevel="0" collapsed="false">
      <c r="A332" s="18"/>
      <c r="B332" s="12"/>
      <c r="C332" s="35"/>
      <c r="D332" s="35"/>
      <c r="E332" s="35"/>
      <c r="F332" s="35"/>
      <c r="G332" s="35"/>
      <c r="H332" s="35"/>
      <c r="I332" s="35"/>
      <c r="J332" s="35"/>
      <c r="K332" s="35"/>
      <c r="L332" s="34"/>
      <c r="M332" s="34"/>
    </row>
    <row r="333" customFormat="false" ht="13.2" hidden="false" customHeight="false" outlineLevel="0" collapsed="false">
      <c r="A333" s="17" t="s">
        <v>23</v>
      </c>
      <c r="B333" s="12" t="s">
        <v>13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4"/>
      <c r="M333" s="34"/>
    </row>
    <row r="334" customFormat="false" ht="13.2" hidden="false" customHeight="false" outlineLevel="0" collapsed="false">
      <c r="A334" s="17" t="s">
        <v>24</v>
      </c>
      <c r="B334" s="12" t="s">
        <v>13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4"/>
      <c r="M334" s="34"/>
    </row>
    <row r="335" customFormat="false" ht="13.2" hidden="false" customHeight="false" outlineLevel="0" collapsed="false">
      <c r="A335" s="15" t="s">
        <v>14</v>
      </c>
      <c r="B335" s="12" t="s">
        <v>15</v>
      </c>
      <c r="C335" s="16" t="e">
        <f aca="false">C334/B334*100</f>
        <v>#VALUE!</v>
      </c>
      <c r="D335" s="16" t="e">
        <f aca="false">D334/C334*100</f>
        <v>#DIV/0!</v>
      </c>
      <c r="E335" s="16" t="e">
        <f aca="false">E334/#REF!*100</f>
        <v>#VALUE!</v>
      </c>
      <c r="F335" s="16" t="e">
        <f aca="false">F334/#REF!*100</f>
        <v>#VALUE!</v>
      </c>
      <c r="G335" s="16" t="e">
        <f aca="false">G334/#REF!*100</f>
        <v>#VALUE!</v>
      </c>
      <c r="H335" s="16" t="e">
        <f aca="false">H334/F334*100</f>
        <v>#DIV/0!</v>
      </c>
      <c r="I335" s="16" t="e">
        <f aca="false">I334/G334*100</f>
        <v>#DIV/0!</v>
      </c>
      <c r="J335" s="16" t="e">
        <f aca="false">J334/H334*100</f>
        <v>#DIV/0!</v>
      </c>
      <c r="K335" s="16" t="e">
        <f aca="false">K334/I334*100</f>
        <v>#DIV/0!</v>
      </c>
      <c r="L335" s="14"/>
      <c r="M335" s="14"/>
    </row>
    <row r="336" customFormat="false" ht="13.8" hidden="false" customHeight="false" outlineLevel="0" collapsed="false">
      <c r="A336" s="28" t="s">
        <v>54</v>
      </c>
      <c r="B336" s="12" t="s">
        <v>13</v>
      </c>
      <c r="C336" s="16" t="n">
        <f aca="false">C338+C347</f>
        <v>0</v>
      </c>
      <c r="D336" s="16" t="n">
        <f aca="false">D338+D347</f>
        <v>0</v>
      </c>
      <c r="E336" s="16" t="n">
        <f aca="false">E338+E347</f>
        <v>0</v>
      </c>
      <c r="F336" s="16" t="n">
        <f aca="false">F338+F347</f>
        <v>0</v>
      </c>
      <c r="G336" s="16" t="n">
        <f aca="false">G338+G347</f>
        <v>0</v>
      </c>
      <c r="H336" s="16" t="n">
        <f aca="false">H338+H347</f>
        <v>0</v>
      </c>
      <c r="I336" s="16" t="n">
        <f aca="false">I338+I347</f>
        <v>0</v>
      </c>
      <c r="J336" s="16" t="n">
        <f aca="false">J338+J347</f>
        <v>0</v>
      </c>
      <c r="K336" s="16" t="n">
        <f aca="false">K338+K347</f>
        <v>0</v>
      </c>
      <c r="L336" s="34"/>
      <c r="M336" s="34"/>
    </row>
    <row r="337" customFormat="false" ht="13.2" hidden="false" customHeight="false" outlineLevel="0" collapsed="false">
      <c r="A337" s="15" t="s">
        <v>14</v>
      </c>
      <c r="B337" s="12" t="s">
        <v>15</v>
      </c>
      <c r="C337" s="16" t="e">
        <f aca="false">C336/B336*100</f>
        <v>#VALUE!</v>
      </c>
      <c r="D337" s="16" t="e">
        <f aca="false">D336/C336*100</f>
        <v>#DIV/0!</v>
      </c>
      <c r="E337" s="16" t="e">
        <f aca="false">E336/#REF!*100</f>
        <v>#VALUE!</v>
      </c>
      <c r="F337" s="16" t="e">
        <f aca="false">F336/#REF!*100</f>
        <v>#VALUE!</v>
      </c>
      <c r="G337" s="16" t="e">
        <f aca="false">G336/#REF!*100</f>
        <v>#VALUE!</v>
      </c>
      <c r="H337" s="16" t="e">
        <f aca="false">H336/F336*100</f>
        <v>#DIV/0!</v>
      </c>
      <c r="I337" s="16" t="e">
        <f aca="false">I336/G336*100</f>
        <v>#DIV/0!</v>
      </c>
      <c r="J337" s="16" t="e">
        <f aca="false">J336/H336*100</f>
        <v>#DIV/0!</v>
      </c>
      <c r="K337" s="16" t="e">
        <f aca="false">K336/I336*100</f>
        <v>#DIV/0!</v>
      </c>
      <c r="L337" s="34"/>
      <c r="M337" s="34"/>
    </row>
    <row r="338" customFormat="false" ht="39.6" hidden="false" customHeight="false" outlineLevel="0" collapsed="false">
      <c r="A338" s="17" t="s">
        <v>20</v>
      </c>
      <c r="B338" s="12" t="s">
        <v>13</v>
      </c>
      <c r="C338" s="16" t="n">
        <f aca="false">SUM(C341:C346)</f>
        <v>0</v>
      </c>
      <c r="D338" s="16" t="n">
        <f aca="false">SUM(D341:D346)</f>
        <v>0</v>
      </c>
      <c r="E338" s="16" t="n">
        <f aca="false">SUM(E341:E346)</f>
        <v>0</v>
      </c>
      <c r="F338" s="16" t="n">
        <f aca="false">SUM(F341:F346)</f>
        <v>0</v>
      </c>
      <c r="G338" s="16" t="n">
        <f aca="false">SUM(G341:G346)</f>
        <v>0</v>
      </c>
      <c r="H338" s="16" t="n">
        <f aca="false">SUM(H341:H346)</f>
        <v>0</v>
      </c>
      <c r="I338" s="16" t="n">
        <f aca="false">SUM(I341:I346)</f>
        <v>0</v>
      </c>
      <c r="J338" s="16" t="n">
        <f aca="false">SUM(J341:J346)</f>
        <v>0</v>
      </c>
      <c r="K338" s="16" t="n">
        <f aca="false">SUM(K341:K346)</f>
        <v>0</v>
      </c>
      <c r="L338" s="34"/>
      <c r="M338" s="34"/>
    </row>
    <row r="339" customFormat="false" ht="13.2" hidden="false" customHeight="false" outlineLevel="0" collapsed="false">
      <c r="A339" s="15" t="s">
        <v>14</v>
      </c>
      <c r="B339" s="12" t="s">
        <v>15</v>
      </c>
      <c r="C339" s="16" t="e">
        <f aca="false">C338/B338*100</f>
        <v>#VALUE!</v>
      </c>
      <c r="D339" s="16" t="e">
        <f aca="false">D338/C338*100</f>
        <v>#DIV/0!</v>
      </c>
      <c r="E339" s="16" t="e">
        <f aca="false">E338/#REF!*100</f>
        <v>#VALUE!</v>
      </c>
      <c r="F339" s="16" t="e">
        <f aca="false">F338/#REF!*100</f>
        <v>#VALUE!</v>
      </c>
      <c r="G339" s="16" t="e">
        <f aca="false">G338/#REF!*100</f>
        <v>#VALUE!</v>
      </c>
      <c r="H339" s="16" t="e">
        <f aca="false">H338/F338*100</f>
        <v>#DIV/0!</v>
      </c>
      <c r="I339" s="16" t="e">
        <f aca="false">I338/G338*100</f>
        <v>#DIV/0!</v>
      </c>
      <c r="J339" s="16" t="e">
        <f aca="false">J338/H338*100</f>
        <v>#DIV/0!</v>
      </c>
      <c r="K339" s="16" t="e">
        <f aca="false">K338/I338*100</f>
        <v>#DIV/0!</v>
      </c>
      <c r="L339" s="14"/>
      <c r="M339" s="14"/>
    </row>
    <row r="340" customFormat="false" ht="13.2" hidden="false" customHeight="false" outlineLevel="0" collapsed="false">
      <c r="A340" s="21" t="s">
        <v>21</v>
      </c>
      <c r="B340" s="12"/>
      <c r="C340" s="35"/>
      <c r="D340" s="35"/>
      <c r="E340" s="35"/>
      <c r="F340" s="35"/>
      <c r="G340" s="35"/>
      <c r="H340" s="35"/>
      <c r="I340" s="35"/>
      <c r="J340" s="35"/>
      <c r="K340" s="35"/>
      <c r="L340" s="34"/>
      <c r="M340" s="34"/>
    </row>
    <row r="341" customFormat="false" ht="13.2" hidden="false" customHeight="false" outlineLevel="0" collapsed="false">
      <c r="A341" s="21"/>
      <c r="B341" s="12"/>
      <c r="C341" s="35"/>
      <c r="D341" s="35"/>
      <c r="E341" s="35"/>
      <c r="F341" s="35"/>
      <c r="G341" s="35"/>
      <c r="H341" s="35"/>
      <c r="I341" s="35"/>
      <c r="J341" s="35"/>
      <c r="K341" s="35"/>
      <c r="L341" s="34"/>
      <c r="M341" s="34"/>
    </row>
    <row r="342" customFormat="false" ht="13.2" hidden="false" customHeight="false" outlineLevel="0" collapsed="false">
      <c r="A342" s="21"/>
      <c r="B342" s="12"/>
      <c r="C342" s="35"/>
      <c r="D342" s="35"/>
      <c r="E342" s="35"/>
      <c r="F342" s="35"/>
      <c r="G342" s="35"/>
      <c r="H342" s="35"/>
      <c r="I342" s="35"/>
      <c r="J342" s="35"/>
      <c r="K342" s="35"/>
      <c r="L342" s="34"/>
      <c r="M342" s="34"/>
    </row>
    <row r="343" customFormat="false" ht="13.2" hidden="false" customHeight="false" outlineLevel="0" collapsed="false">
      <c r="A343" s="21"/>
      <c r="B343" s="12"/>
      <c r="C343" s="35"/>
      <c r="D343" s="35"/>
      <c r="E343" s="35"/>
      <c r="F343" s="35"/>
      <c r="G343" s="35"/>
      <c r="H343" s="35"/>
      <c r="I343" s="35"/>
      <c r="J343" s="35"/>
      <c r="K343" s="35"/>
      <c r="L343" s="34"/>
      <c r="M343" s="34"/>
    </row>
    <row r="344" s="1" customFormat="true" ht="13.2" hidden="false" customHeight="false" outlineLevel="0" collapsed="false">
      <c r="A344" s="18"/>
      <c r="B344" s="12"/>
      <c r="C344" s="26"/>
      <c r="D344" s="26"/>
      <c r="E344" s="26"/>
      <c r="F344" s="26"/>
      <c r="G344" s="26"/>
      <c r="H344" s="26"/>
      <c r="I344" s="26"/>
      <c r="J344" s="26"/>
      <c r="K344" s="26"/>
      <c r="L344" s="27"/>
      <c r="M344" s="27"/>
    </row>
    <row r="345" customFormat="false" ht="13.2" hidden="false" customHeight="false" outlineLevel="0" collapsed="false">
      <c r="A345" s="18"/>
      <c r="B345" s="12"/>
      <c r="C345" s="35"/>
      <c r="D345" s="35"/>
      <c r="E345" s="35"/>
      <c r="F345" s="35"/>
      <c r="G345" s="35"/>
      <c r="H345" s="35"/>
      <c r="I345" s="35"/>
      <c r="J345" s="35"/>
      <c r="K345" s="35"/>
      <c r="L345" s="34"/>
      <c r="M345" s="34"/>
    </row>
    <row r="346" customFormat="false" ht="13.2" hidden="false" customHeight="false" outlineLevel="0" collapsed="false">
      <c r="A346" s="17" t="s">
        <v>23</v>
      </c>
      <c r="B346" s="12" t="s">
        <v>13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4"/>
      <c r="M346" s="34"/>
    </row>
    <row r="347" customFormat="false" ht="13.2" hidden="false" customHeight="false" outlineLevel="0" collapsed="false">
      <c r="A347" s="17" t="s">
        <v>24</v>
      </c>
      <c r="B347" s="12" t="s">
        <v>13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4"/>
      <c r="M347" s="34"/>
    </row>
    <row r="348" customFormat="false" ht="13.2" hidden="false" customHeight="false" outlineLevel="0" collapsed="false">
      <c r="A348" s="15" t="s">
        <v>14</v>
      </c>
      <c r="B348" s="12" t="s">
        <v>15</v>
      </c>
      <c r="C348" s="16" t="e">
        <f aca="false">C347/B347*100</f>
        <v>#VALUE!</v>
      </c>
      <c r="D348" s="16" t="e">
        <f aca="false">D347/C347*100</f>
        <v>#DIV/0!</v>
      </c>
      <c r="E348" s="16" t="e">
        <f aca="false">E347/#REF!*100</f>
        <v>#VALUE!</v>
      </c>
      <c r="F348" s="16" t="e">
        <f aca="false">F347/#REF!*100</f>
        <v>#VALUE!</v>
      </c>
      <c r="G348" s="16" t="e">
        <f aca="false">G347/#REF!*100</f>
        <v>#VALUE!</v>
      </c>
      <c r="H348" s="16" t="e">
        <f aca="false">H347/F347*100</f>
        <v>#DIV/0!</v>
      </c>
      <c r="I348" s="16" t="e">
        <f aca="false">I347/G347*100</f>
        <v>#DIV/0!</v>
      </c>
      <c r="J348" s="16" t="e">
        <f aca="false">J347/H347*100</f>
        <v>#DIV/0!</v>
      </c>
      <c r="K348" s="16" t="e">
        <f aca="false">K347/I347*100</f>
        <v>#DIV/0!</v>
      </c>
      <c r="L348" s="14"/>
      <c r="M348" s="14"/>
    </row>
    <row r="349" customFormat="false" ht="27.6" hidden="false" customHeight="false" outlineLevel="0" collapsed="false">
      <c r="A349" s="28" t="s">
        <v>55</v>
      </c>
      <c r="B349" s="12" t="s">
        <v>13</v>
      </c>
      <c r="C349" s="16" t="n">
        <f aca="false">C351+C360</f>
        <v>0</v>
      </c>
      <c r="D349" s="16" t="n">
        <f aca="false">D351+D360</f>
        <v>0</v>
      </c>
      <c r="E349" s="16" t="n">
        <f aca="false">E351+E360</f>
        <v>0</v>
      </c>
      <c r="F349" s="16" t="n">
        <f aca="false">F351+F360</f>
        <v>0</v>
      </c>
      <c r="G349" s="16" t="n">
        <f aca="false">G351+G360</f>
        <v>0</v>
      </c>
      <c r="H349" s="16" t="n">
        <f aca="false">H351+H360</f>
        <v>0</v>
      </c>
      <c r="I349" s="16" t="n">
        <f aca="false">I351+I360</f>
        <v>0</v>
      </c>
      <c r="J349" s="16" t="n">
        <f aca="false">J351+J360</f>
        <v>0</v>
      </c>
      <c r="K349" s="16" t="n">
        <f aca="false">K351+K360</f>
        <v>0</v>
      </c>
      <c r="L349" s="34"/>
      <c r="M349" s="34"/>
    </row>
    <row r="350" customFormat="false" ht="13.2" hidden="false" customHeight="false" outlineLevel="0" collapsed="false">
      <c r="A350" s="15" t="s">
        <v>14</v>
      </c>
      <c r="B350" s="12" t="s">
        <v>15</v>
      </c>
      <c r="C350" s="16" t="e">
        <f aca="false">C349/B349*100</f>
        <v>#VALUE!</v>
      </c>
      <c r="D350" s="16" t="e">
        <f aca="false">D349/C349*100</f>
        <v>#DIV/0!</v>
      </c>
      <c r="E350" s="16" t="e">
        <f aca="false">E349/#REF!*100</f>
        <v>#VALUE!</v>
      </c>
      <c r="F350" s="16" t="e">
        <f aca="false">F349/#REF!*100</f>
        <v>#VALUE!</v>
      </c>
      <c r="G350" s="16" t="e">
        <f aca="false">G349/#REF!*100</f>
        <v>#VALUE!</v>
      </c>
      <c r="H350" s="16" t="e">
        <f aca="false">H349/F349*100</f>
        <v>#DIV/0!</v>
      </c>
      <c r="I350" s="16" t="e">
        <f aca="false">I349/G349*100</f>
        <v>#DIV/0!</v>
      </c>
      <c r="J350" s="16" t="e">
        <f aca="false">J349/H349*100</f>
        <v>#DIV/0!</v>
      </c>
      <c r="K350" s="16" t="e">
        <f aca="false">K349/I349*100</f>
        <v>#DIV/0!</v>
      </c>
      <c r="L350" s="14"/>
      <c r="M350" s="14"/>
    </row>
    <row r="351" customFormat="false" ht="39.6" hidden="false" customHeight="false" outlineLevel="0" collapsed="false">
      <c r="A351" s="17" t="s">
        <v>20</v>
      </c>
      <c r="B351" s="12" t="s">
        <v>13</v>
      </c>
      <c r="C351" s="16" t="n">
        <f aca="false">SUM(C354:C359)</f>
        <v>0</v>
      </c>
      <c r="D351" s="16" t="n">
        <f aca="false">SUM(D354:D359)</f>
        <v>0</v>
      </c>
      <c r="E351" s="16" t="n">
        <f aca="false">SUM(E354:E359)</f>
        <v>0</v>
      </c>
      <c r="F351" s="16" t="n">
        <f aca="false">SUM(F354:F359)</f>
        <v>0</v>
      </c>
      <c r="G351" s="16" t="n">
        <f aca="false">SUM(G354:G359)</f>
        <v>0</v>
      </c>
      <c r="H351" s="16" t="n">
        <f aca="false">SUM(H354:H359)</f>
        <v>0</v>
      </c>
      <c r="I351" s="16" t="n">
        <f aca="false">SUM(I354:I359)</f>
        <v>0</v>
      </c>
      <c r="J351" s="16" t="n">
        <f aca="false">SUM(J354:J359)</f>
        <v>0</v>
      </c>
      <c r="K351" s="16" t="n">
        <f aca="false">SUM(K354:K359)</f>
        <v>0</v>
      </c>
      <c r="L351" s="34"/>
      <c r="M351" s="34"/>
    </row>
    <row r="352" customFormat="false" ht="13.2" hidden="false" customHeight="false" outlineLevel="0" collapsed="false">
      <c r="A352" s="15" t="s">
        <v>14</v>
      </c>
      <c r="B352" s="12" t="s">
        <v>15</v>
      </c>
      <c r="C352" s="16" t="e">
        <f aca="false">C351/B351*100</f>
        <v>#VALUE!</v>
      </c>
      <c r="D352" s="16" t="e">
        <f aca="false">D351/C351*100</f>
        <v>#DIV/0!</v>
      </c>
      <c r="E352" s="16" t="e">
        <f aca="false">E351/#REF!*100</f>
        <v>#VALUE!</v>
      </c>
      <c r="F352" s="16" t="e">
        <f aca="false">F351/#REF!*100</f>
        <v>#VALUE!</v>
      </c>
      <c r="G352" s="16" t="e">
        <f aca="false">G351/#REF!*100</f>
        <v>#VALUE!</v>
      </c>
      <c r="H352" s="16" t="e">
        <f aca="false">H351/F351*100</f>
        <v>#DIV/0!</v>
      </c>
      <c r="I352" s="16" t="e">
        <f aca="false">I351/G351*100</f>
        <v>#DIV/0!</v>
      </c>
      <c r="J352" s="16" t="e">
        <f aca="false">J351/H351*100</f>
        <v>#DIV/0!</v>
      </c>
      <c r="K352" s="16" t="e">
        <f aca="false">K351/I351*100</f>
        <v>#DIV/0!</v>
      </c>
      <c r="L352" s="14"/>
      <c r="M352" s="14"/>
    </row>
    <row r="353" customFormat="false" ht="13.2" hidden="false" customHeight="false" outlineLevel="0" collapsed="false">
      <c r="A353" s="21" t="s">
        <v>21</v>
      </c>
      <c r="B353" s="12"/>
      <c r="C353" s="35"/>
      <c r="D353" s="35"/>
      <c r="E353" s="35"/>
      <c r="F353" s="35"/>
      <c r="G353" s="35"/>
      <c r="H353" s="35"/>
      <c r="I353" s="35"/>
      <c r="J353" s="35"/>
      <c r="K353" s="35"/>
      <c r="L353" s="34"/>
      <c r="M353" s="34"/>
    </row>
    <row r="354" customFormat="false" ht="13.2" hidden="false" customHeight="false" outlineLevel="0" collapsed="false">
      <c r="A354" s="21"/>
      <c r="B354" s="12"/>
      <c r="C354" s="35"/>
      <c r="D354" s="35"/>
      <c r="E354" s="35"/>
      <c r="F354" s="35"/>
      <c r="G354" s="35"/>
      <c r="H354" s="35"/>
      <c r="I354" s="35"/>
      <c r="J354" s="35"/>
      <c r="K354" s="35"/>
      <c r="L354" s="34"/>
      <c r="M354" s="34"/>
    </row>
    <row r="355" customFormat="false" ht="13.2" hidden="false" customHeight="false" outlineLevel="0" collapsed="false">
      <c r="A355" s="21"/>
      <c r="B355" s="12"/>
      <c r="C355" s="35"/>
      <c r="D355" s="35"/>
      <c r="E355" s="35"/>
      <c r="F355" s="35"/>
      <c r="G355" s="35"/>
      <c r="H355" s="35"/>
      <c r="I355" s="35"/>
      <c r="J355" s="35"/>
      <c r="K355" s="35"/>
      <c r="L355" s="34"/>
      <c r="M355" s="34"/>
    </row>
    <row r="356" customFormat="false" ht="13.2" hidden="false" customHeight="false" outlineLevel="0" collapsed="false">
      <c r="A356" s="21"/>
      <c r="B356" s="12"/>
      <c r="C356" s="35"/>
      <c r="D356" s="35"/>
      <c r="E356" s="35"/>
      <c r="F356" s="35"/>
      <c r="G356" s="35"/>
      <c r="H356" s="35"/>
      <c r="I356" s="35"/>
      <c r="J356" s="35"/>
      <c r="K356" s="35"/>
      <c r="L356" s="34"/>
      <c r="M356" s="34"/>
    </row>
    <row r="357" s="1" customFormat="true" ht="13.2" hidden="false" customHeight="false" outlineLevel="0" collapsed="false">
      <c r="A357" s="18"/>
      <c r="B357" s="12"/>
      <c r="C357" s="26"/>
      <c r="D357" s="26"/>
      <c r="E357" s="26"/>
      <c r="F357" s="26"/>
      <c r="G357" s="26"/>
      <c r="H357" s="26"/>
      <c r="I357" s="26"/>
      <c r="J357" s="26"/>
      <c r="K357" s="26"/>
      <c r="L357" s="27"/>
      <c r="M357" s="27"/>
    </row>
    <row r="358" customFormat="false" ht="13.2" hidden="false" customHeight="false" outlineLevel="0" collapsed="false">
      <c r="A358" s="18"/>
      <c r="B358" s="12"/>
      <c r="C358" s="35"/>
      <c r="D358" s="35"/>
      <c r="E358" s="35"/>
      <c r="F358" s="35"/>
      <c r="G358" s="35"/>
      <c r="H358" s="35"/>
      <c r="I358" s="35"/>
      <c r="J358" s="35"/>
      <c r="K358" s="35"/>
      <c r="L358" s="34"/>
      <c r="M358" s="34"/>
    </row>
    <row r="359" customFormat="false" ht="13.2" hidden="false" customHeight="false" outlineLevel="0" collapsed="false">
      <c r="A359" s="17" t="s">
        <v>23</v>
      </c>
      <c r="B359" s="12" t="s">
        <v>13</v>
      </c>
      <c r="C359" s="35"/>
      <c r="D359" s="35"/>
      <c r="E359" s="35"/>
      <c r="F359" s="35"/>
      <c r="G359" s="35"/>
      <c r="H359" s="35"/>
      <c r="I359" s="35"/>
      <c r="J359" s="35"/>
      <c r="K359" s="35"/>
      <c r="L359" s="34"/>
      <c r="M359" s="34"/>
    </row>
    <row r="360" customFormat="false" ht="13.2" hidden="false" customHeight="false" outlineLevel="0" collapsed="false">
      <c r="A360" s="17" t="s">
        <v>24</v>
      </c>
      <c r="B360" s="12" t="s">
        <v>13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4"/>
      <c r="M360" s="34"/>
    </row>
    <row r="361" customFormat="false" ht="13.2" hidden="false" customHeight="false" outlineLevel="0" collapsed="false">
      <c r="A361" s="15" t="s">
        <v>14</v>
      </c>
      <c r="B361" s="12" t="s">
        <v>15</v>
      </c>
      <c r="C361" s="16" t="e">
        <f aca="false">C360/B360*100</f>
        <v>#VALUE!</v>
      </c>
      <c r="D361" s="16" t="e">
        <f aca="false">D360/C360*100</f>
        <v>#DIV/0!</v>
      </c>
      <c r="E361" s="16" t="e">
        <f aca="false">E360/D360*100</f>
        <v>#DIV/0!</v>
      </c>
      <c r="F361" s="16" t="e">
        <f aca="false">F360/E360*100</f>
        <v>#DIV/0!</v>
      </c>
      <c r="G361" s="16" t="e">
        <f aca="false">G360/E360*100</f>
        <v>#DIV/0!</v>
      </c>
      <c r="H361" s="16" t="e">
        <f aca="false">H360/E360*100</f>
        <v>#DIV/0!</v>
      </c>
      <c r="I361" s="16" t="e">
        <f aca="false">I360/E360*100</f>
        <v>#DIV/0!</v>
      </c>
      <c r="J361" s="16" t="e">
        <f aca="false">J360/E360*100</f>
        <v>#DIV/0!</v>
      </c>
      <c r="K361" s="16" t="e">
        <f aca="false">K360/E360*100</f>
        <v>#DIV/0!</v>
      </c>
      <c r="L361" s="14"/>
      <c r="M361" s="14"/>
    </row>
    <row r="362" customFormat="false" ht="52.8" hidden="false" customHeight="false" outlineLevel="0" collapsed="false">
      <c r="A362" s="36" t="s">
        <v>56</v>
      </c>
      <c r="B362" s="12" t="s">
        <v>13</v>
      </c>
      <c r="C362" s="16" t="n">
        <f aca="false">C363+C372</f>
        <v>2381.2</v>
      </c>
      <c r="D362" s="16" t="n">
        <f aca="false">D363+D372</f>
        <v>2621.7012</v>
      </c>
      <c r="E362" s="16" t="n">
        <f aca="false">E363+E372</f>
        <v>2786.8683756</v>
      </c>
      <c r="F362" s="16" t="n">
        <f aca="false">F363+F372</f>
        <v>2956.8673465116</v>
      </c>
      <c r="G362" s="16" t="n">
        <f aca="false">G363+G372</f>
        <v>2959.6542148872</v>
      </c>
      <c r="H362" s="16" t="n">
        <f aca="false">H363+H372</f>
        <v>2898.343110624</v>
      </c>
      <c r="I362" s="16" t="n">
        <f aca="false">I363+I372</f>
        <v>2901.1299789996</v>
      </c>
      <c r="J362" s="16" t="n">
        <f aca="false">J363+J372</f>
        <v>2898.343110624</v>
      </c>
      <c r="K362" s="16" t="n">
        <f aca="false">K363+K372</f>
        <v>2901.1299789996</v>
      </c>
      <c r="L362" s="34"/>
      <c r="M362" s="34"/>
    </row>
    <row r="363" customFormat="false" ht="39.6" hidden="false" customHeight="false" outlineLevel="0" collapsed="false">
      <c r="A363" s="17" t="s">
        <v>20</v>
      </c>
      <c r="B363" s="12" t="s">
        <v>13</v>
      </c>
      <c r="C363" s="16" t="n">
        <f aca="false">SUM(C366:C371)</f>
        <v>2381.2</v>
      </c>
      <c r="D363" s="16" t="n">
        <f aca="false">SUM(D366:D371)</f>
        <v>2621.7012</v>
      </c>
      <c r="E363" s="16" t="n">
        <f aca="false">SUM(E366:E371)</f>
        <v>2786.8683756</v>
      </c>
      <c r="F363" s="16" t="n">
        <f aca="false">SUM(F366:F371)</f>
        <v>2956.8673465116</v>
      </c>
      <c r="G363" s="16" t="n">
        <f aca="false">SUM(G366:G371)</f>
        <v>2959.6542148872</v>
      </c>
      <c r="H363" s="16" t="n">
        <f aca="false">SUM(H366:H371)</f>
        <v>2898.343110624</v>
      </c>
      <c r="I363" s="16" t="n">
        <f aca="false">SUM(I366:I371)</f>
        <v>2901.1299789996</v>
      </c>
      <c r="J363" s="16" t="n">
        <f aca="false">SUM(J366:J371)</f>
        <v>2898.343110624</v>
      </c>
      <c r="K363" s="16" t="n">
        <f aca="false">SUM(K366:K371)</f>
        <v>2901.1299789996</v>
      </c>
      <c r="L363" s="32"/>
      <c r="M363" s="32"/>
      <c r="N363" s="32"/>
      <c r="O363" s="32"/>
      <c r="P363" s="32"/>
      <c r="Q363" s="32"/>
      <c r="R363" s="32"/>
    </row>
    <row r="364" customFormat="false" ht="13.2" hidden="false" customHeight="false" outlineLevel="0" collapsed="false">
      <c r="A364" s="15" t="s">
        <v>14</v>
      </c>
      <c r="B364" s="12" t="s">
        <v>15</v>
      </c>
      <c r="C364" s="16" t="e">
        <f aca="false">C363/B363*100</f>
        <v>#VALUE!</v>
      </c>
      <c r="D364" s="16" t="n">
        <f aca="false">D363/C363*100</f>
        <v>110.1</v>
      </c>
      <c r="E364" s="16" t="n">
        <f aca="false">E363/D363*100</f>
        <v>106.3</v>
      </c>
      <c r="F364" s="16" t="n">
        <f aca="false">F363/E363*100</f>
        <v>106.1</v>
      </c>
      <c r="G364" s="16" t="n">
        <f aca="false">G363/E363*100</f>
        <v>106.2</v>
      </c>
      <c r="H364" s="16" t="n">
        <f aca="false">H363/E363*100</f>
        <v>104</v>
      </c>
      <c r="I364" s="16" t="n">
        <f aca="false">I363/E363*100</f>
        <v>104.1</v>
      </c>
      <c r="J364" s="16" t="n">
        <f aca="false">J363/E363*100</f>
        <v>104</v>
      </c>
      <c r="K364" s="16" t="n">
        <f aca="false">K363/E363*100</f>
        <v>104.1</v>
      </c>
      <c r="L364" s="14"/>
      <c r="M364" s="14"/>
    </row>
    <row r="365" customFormat="false" ht="13.2" hidden="false" customHeight="false" outlineLevel="0" collapsed="false">
      <c r="A365" s="21" t="s">
        <v>21</v>
      </c>
      <c r="B365" s="12"/>
      <c r="C365" s="35"/>
      <c r="D365" s="35"/>
      <c r="E365" s="35"/>
      <c r="F365" s="25"/>
      <c r="G365" s="25"/>
      <c r="H365" s="25"/>
      <c r="I365" s="25"/>
      <c r="J365" s="25"/>
      <c r="K365" s="25"/>
      <c r="L365" s="34"/>
      <c r="M365" s="34"/>
    </row>
    <row r="366" customFormat="false" ht="13.2" hidden="false" customHeight="false" outlineLevel="0" collapsed="false">
      <c r="A366" s="36"/>
      <c r="B366" s="12"/>
      <c r="C366" s="35"/>
      <c r="D366" s="35"/>
      <c r="E366" s="35"/>
      <c r="F366" s="29"/>
      <c r="G366" s="29"/>
      <c r="H366" s="29"/>
      <c r="I366" s="29"/>
      <c r="J366" s="29"/>
      <c r="K366" s="29"/>
      <c r="L366" s="34"/>
      <c r="M366" s="34"/>
    </row>
    <row r="367" customFormat="false" ht="13.2" hidden="false" customHeight="false" outlineLevel="0" collapsed="false">
      <c r="A367" s="36" t="s">
        <v>57</v>
      </c>
      <c r="B367" s="12"/>
      <c r="C367" s="35" t="n">
        <v>2381.2</v>
      </c>
      <c r="D367" s="22" t="n">
        <f aca="false">C367*110.1%</f>
        <v>2621.7012</v>
      </c>
      <c r="E367" s="22" t="n">
        <f aca="false">D367*106.3%</f>
        <v>2786.8683756</v>
      </c>
      <c r="F367" s="22" t="n">
        <f aca="false">E367*106.1%</f>
        <v>2956.8673465116</v>
      </c>
      <c r="G367" s="22" t="n">
        <f aca="false">E367*106.2%</f>
        <v>2959.6542148872</v>
      </c>
      <c r="H367" s="22" t="n">
        <f aca="false">E367*104%</f>
        <v>2898.343110624</v>
      </c>
      <c r="I367" s="22" t="n">
        <f aca="false">E367*104.1%</f>
        <v>2901.1299789996</v>
      </c>
      <c r="J367" s="22" t="n">
        <f aca="false">E367*104%</f>
        <v>2898.343110624</v>
      </c>
      <c r="K367" s="22" t="n">
        <f aca="false">E367*104.1%</f>
        <v>2901.1299789996</v>
      </c>
      <c r="L367" s="34"/>
      <c r="M367" s="34"/>
    </row>
    <row r="368" customFormat="false" ht="13.2" hidden="false" customHeight="false" outlineLevel="0" collapsed="false">
      <c r="A368" s="18"/>
      <c r="B368" s="12"/>
      <c r="C368" s="35"/>
      <c r="D368" s="35"/>
      <c r="E368" s="35"/>
      <c r="F368" s="29"/>
      <c r="G368" s="29"/>
      <c r="H368" s="29"/>
      <c r="I368" s="29"/>
      <c r="J368" s="29"/>
      <c r="K368" s="29"/>
      <c r="L368" s="34"/>
      <c r="M368" s="34"/>
    </row>
    <row r="369" s="1" customFormat="true" ht="13.2" hidden="false" customHeight="false" outlineLevel="0" collapsed="false">
      <c r="A369" s="18"/>
      <c r="B369" s="12"/>
      <c r="C369" s="26"/>
      <c r="D369" s="26"/>
      <c r="E369" s="26"/>
      <c r="F369" s="29"/>
      <c r="G369" s="29"/>
      <c r="H369" s="29"/>
      <c r="I369" s="29"/>
      <c r="J369" s="29"/>
      <c r="K369" s="29"/>
      <c r="L369" s="27"/>
      <c r="M369" s="27"/>
    </row>
    <row r="370" customFormat="false" ht="13.2" hidden="false" customHeight="false" outlineLevel="0" collapsed="false">
      <c r="A370" s="18"/>
      <c r="B370" s="12"/>
      <c r="C370" s="35"/>
      <c r="D370" s="35"/>
      <c r="E370" s="35"/>
      <c r="F370" s="29"/>
      <c r="G370" s="29"/>
      <c r="H370" s="29"/>
      <c r="I370" s="29"/>
      <c r="J370" s="29"/>
      <c r="K370" s="29"/>
      <c r="L370" s="34"/>
      <c r="M370" s="34"/>
    </row>
    <row r="371" customFormat="false" ht="13.2" hidden="false" customHeight="false" outlineLevel="0" collapsed="false">
      <c r="A371" s="17" t="s">
        <v>23</v>
      </c>
      <c r="B371" s="12" t="s">
        <v>13</v>
      </c>
      <c r="C371" s="35"/>
      <c r="D371" s="35"/>
      <c r="E371" s="35"/>
      <c r="F371" s="29"/>
      <c r="G371" s="29"/>
      <c r="H371" s="29"/>
      <c r="I371" s="29"/>
      <c r="J371" s="29"/>
      <c r="K371" s="29"/>
      <c r="L371" s="34"/>
      <c r="M371" s="34"/>
    </row>
    <row r="372" customFormat="false" ht="13.2" hidden="false" customHeight="false" outlineLevel="0" collapsed="false">
      <c r="A372" s="17" t="s">
        <v>24</v>
      </c>
      <c r="B372" s="12" t="s">
        <v>13</v>
      </c>
      <c r="C372" s="35"/>
      <c r="D372" s="35"/>
      <c r="E372" s="35" t="n">
        <v>0</v>
      </c>
      <c r="F372" s="29"/>
      <c r="G372" s="29"/>
      <c r="H372" s="29"/>
      <c r="I372" s="29"/>
      <c r="J372" s="29"/>
      <c r="K372" s="29"/>
      <c r="L372" s="34"/>
      <c r="M372" s="34"/>
    </row>
    <row r="373" customFormat="false" ht="13.2" hidden="false" customHeight="false" outlineLevel="0" collapsed="false">
      <c r="A373" s="15" t="s">
        <v>14</v>
      </c>
      <c r="B373" s="12" t="s">
        <v>15</v>
      </c>
      <c r="C373" s="16" t="e">
        <f aca="false">C372/B372*100</f>
        <v>#VALUE!</v>
      </c>
      <c r="D373" s="16" t="e">
        <f aca="false">D372/C372*100</f>
        <v>#DIV/0!</v>
      </c>
      <c r="E373" s="16" t="e">
        <f aca="false">E372/D372*100</f>
        <v>#DIV/0!</v>
      </c>
      <c r="F373" s="16" t="e">
        <f aca="false">F372/E372*100</f>
        <v>#DIV/0!</v>
      </c>
      <c r="G373" s="16" t="e">
        <f aca="false">G372/E372*100</f>
        <v>#DIV/0!</v>
      </c>
      <c r="H373" s="16" t="e">
        <f aca="false">H372/E372*100</f>
        <v>#DIV/0!</v>
      </c>
      <c r="I373" s="16" t="e">
        <f aca="false">I372/E372*100</f>
        <v>#DIV/0!</v>
      </c>
      <c r="J373" s="16" t="e">
        <f aca="false">J372/E372*100</f>
        <v>#DIV/0!</v>
      </c>
      <c r="K373" s="16" t="e">
        <f aca="false">K372/E372*100</f>
        <v>#DIV/0!</v>
      </c>
      <c r="L373" s="14"/>
      <c r="M373" s="14"/>
    </row>
    <row r="374" customFormat="false" ht="66" hidden="false" customHeight="false" outlineLevel="0" collapsed="false">
      <c r="A374" s="36" t="s">
        <v>58</v>
      </c>
      <c r="B374" s="12" t="s">
        <v>13</v>
      </c>
      <c r="C374" s="16" t="n">
        <f aca="false">C375+C384</f>
        <v>25200</v>
      </c>
      <c r="D374" s="16" t="n">
        <v>27745.2</v>
      </c>
      <c r="E374" s="16" t="n">
        <v>42790</v>
      </c>
      <c r="F374" s="16" t="n">
        <v>47195.3</v>
      </c>
      <c r="G374" s="16" t="n">
        <f aca="false">G375+G384</f>
        <v>46525.8</v>
      </c>
      <c r="H374" s="16" t="n">
        <f aca="false">H375+H384</f>
        <v>46966.4</v>
      </c>
      <c r="I374" s="16" t="n">
        <f aca="false">I375+I384</f>
        <v>47011.56</v>
      </c>
      <c r="J374" s="16" t="n">
        <f aca="false">J375+J384</f>
        <v>46966.4</v>
      </c>
      <c r="K374" s="16" t="n">
        <f aca="false">K375+K384</f>
        <v>47011.56</v>
      </c>
      <c r="L374" s="34"/>
      <c r="M374" s="34"/>
    </row>
    <row r="375" customFormat="false" ht="39.6" hidden="false" customHeight="false" outlineLevel="0" collapsed="false">
      <c r="A375" s="17" t="s">
        <v>20</v>
      </c>
      <c r="B375" s="12" t="s">
        <v>13</v>
      </c>
      <c r="C375" s="16" t="n">
        <f aca="false">SUM(C378:C383)</f>
        <v>9500</v>
      </c>
      <c r="D375" s="16" t="n">
        <f aca="false">SUM(D378:D383)</f>
        <v>10459.5</v>
      </c>
      <c r="E375" s="16" t="n">
        <f aca="false">SUM(E378:E383)</f>
        <v>10900</v>
      </c>
      <c r="F375" s="16" t="n">
        <f aca="false">SUM(F378:F383)</f>
        <v>11100</v>
      </c>
      <c r="G375" s="16" t="n">
        <f aca="false">SUM(G378:G383)</f>
        <v>11575.8</v>
      </c>
      <c r="H375" s="16" t="n">
        <f aca="false">SUM(H378:H383)</f>
        <v>11336</v>
      </c>
      <c r="I375" s="16" t="n">
        <f aca="false">SUM(I378:I383)</f>
        <v>11346.9</v>
      </c>
      <c r="J375" s="16" t="n">
        <f aca="false">SUM(J378:J383)</f>
        <v>11336</v>
      </c>
      <c r="K375" s="16" t="n">
        <f aca="false">SUM(K378:K383)</f>
        <v>11346.9</v>
      </c>
      <c r="L375" s="32"/>
      <c r="M375" s="32"/>
      <c r="N375" s="32"/>
      <c r="O375" s="32"/>
      <c r="P375" s="32"/>
      <c r="Q375" s="32"/>
      <c r="R375" s="32"/>
    </row>
    <row r="376" customFormat="false" ht="13.2" hidden="false" customHeight="false" outlineLevel="0" collapsed="false">
      <c r="A376" s="15" t="s">
        <v>14</v>
      </c>
      <c r="B376" s="12" t="s">
        <v>15</v>
      </c>
      <c r="C376" s="16" t="e">
        <f aca="false">C375/B375*100</f>
        <v>#VALUE!</v>
      </c>
      <c r="D376" s="16" t="n">
        <f aca="false">D375/C375*100</f>
        <v>110.1</v>
      </c>
      <c r="E376" s="16" t="n">
        <f aca="false">E375/D375*100</f>
        <v>104.211482384435</v>
      </c>
      <c r="F376" s="16" t="n">
        <f aca="false">F375/E375*100</f>
        <v>101.834862385321</v>
      </c>
      <c r="G376" s="16" t="n">
        <f aca="false">G375/E375*100</f>
        <v>106.2</v>
      </c>
      <c r="H376" s="16" t="n">
        <f aca="false">H375/E375*100</f>
        <v>104</v>
      </c>
      <c r="I376" s="16" t="n">
        <f aca="false">I375/E375*100</f>
        <v>104.1</v>
      </c>
      <c r="J376" s="16" t="n">
        <f aca="false">J375/E375*100</f>
        <v>104</v>
      </c>
      <c r="K376" s="16" t="n">
        <f aca="false">K375/E375*100</f>
        <v>104.1</v>
      </c>
      <c r="L376" s="14"/>
      <c r="M376" s="14"/>
    </row>
    <row r="377" customFormat="false" ht="13.2" hidden="false" customHeight="false" outlineLevel="0" collapsed="false">
      <c r="A377" s="21" t="s">
        <v>21</v>
      </c>
      <c r="B377" s="12"/>
      <c r="C377" s="35"/>
      <c r="D377" s="35"/>
      <c r="E377" s="35"/>
      <c r="F377" s="25"/>
      <c r="G377" s="25"/>
      <c r="H377" s="25"/>
      <c r="I377" s="25"/>
      <c r="J377" s="25"/>
      <c r="K377" s="25"/>
      <c r="L377" s="34"/>
      <c r="M377" s="34"/>
    </row>
    <row r="378" customFormat="false" ht="13.2" hidden="false" customHeight="false" outlineLevel="0" collapsed="false">
      <c r="A378" s="36"/>
      <c r="B378" s="12"/>
      <c r="C378" s="35"/>
      <c r="D378" s="35"/>
      <c r="E378" s="35"/>
      <c r="F378" s="29"/>
      <c r="G378" s="29"/>
      <c r="H378" s="29"/>
      <c r="I378" s="29"/>
      <c r="J378" s="29"/>
      <c r="K378" s="29"/>
      <c r="L378" s="34"/>
      <c r="M378" s="34"/>
    </row>
    <row r="379" customFormat="false" ht="13.2" hidden="false" customHeight="false" outlineLevel="0" collapsed="false">
      <c r="A379" s="36" t="s">
        <v>59</v>
      </c>
      <c r="B379" s="12"/>
      <c r="C379" s="35" t="n">
        <v>9500</v>
      </c>
      <c r="D379" s="22" t="n">
        <f aca="false">C379*110.1%</f>
        <v>10459.5</v>
      </c>
      <c r="E379" s="22" t="n">
        <v>10900</v>
      </c>
      <c r="F379" s="22" t="n">
        <v>11100</v>
      </c>
      <c r="G379" s="22" t="n">
        <f aca="false">E379*106.2%</f>
        <v>11575.8</v>
      </c>
      <c r="H379" s="22" t="n">
        <f aca="false">E379*104%</f>
        <v>11336</v>
      </c>
      <c r="I379" s="22" t="n">
        <f aca="false">E379*104.1%</f>
        <v>11346.9</v>
      </c>
      <c r="J379" s="22" t="n">
        <f aca="false">E379*104%</f>
        <v>11336</v>
      </c>
      <c r="K379" s="22" t="n">
        <f aca="false">E379*104.1%</f>
        <v>11346.9</v>
      </c>
      <c r="L379" s="34"/>
      <c r="M379" s="34"/>
    </row>
    <row r="380" customFormat="false" ht="13.2" hidden="false" customHeight="false" outlineLevel="0" collapsed="false">
      <c r="A380" s="18"/>
      <c r="B380" s="12"/>
      <c r="C380" s="35"/>
      <c r="D380" s="35"/>
      <c r="E380" s="35"/>
      <c r="F380" s="29"/>
      <c r="G380" s="29"/>
      <c r="H380" s="29"/>
      <c r="I380" s="29"/>
      <c r="J380" s="29"/>
      <c r="K380" s="29"/>
      <c r="L380" s="34"/>
      <c r="M380" s="34"/>
    </row>
    <row r="381" s="1" customFormat="true" ht="13.2" hidden="false" customHeight="false" outlineLevel="0" collapsed="false">
      <c r="A381" s="18"/>
      <c r="B381" s="12"/>
      <c r="C381" s="26"/>
      <c r="D381" s="26"/>
      <c r="E381" s="26"/>
      <c r="F381" s="29"/>
      <c r="G381" s="29"/>
      <c r="H381" s="29"/>
      <c r="I381" s="29"/>
      <c r="J381" s="29"/>
      <c r="K381" s="29"/>
      <c r="L381" s="27"/>
      <c r="M381" s="27"/>
    </row>
    <row r="382" customFormat="false" ht="13.2" hidden="false" customHeight="false" outlineLevel="0" collapsed="false">
      <c r="A382" s="18"/>
      <c r="B382" s="12"/>
      <c r="C382" s="35"/>
      <c r="D382" s="35"/>
      <c r="E382" s="35"/>
      <c r="F382" s="29"/>
      <c r="G382" s="29"/>
      <c r="H382" s="29"/>
      <c r="I382" s="29"/>
      <c r="J382" s="29"/>
      <c r="K382" s="29"/>
      <c r="L382" s="34"/>
      <c r="M382" s="34"/>
    </row>
    <row r="383" customFormat="false" ht="13.2" hidden="false" customHeight="false" outlineLevel="0" collapsed="false">
      <c r="A383" s="17" t="s">
        <v>23</v>
      </c>
      <c r="B383" s="12" t="s">
        <v>13</v>
      </c>
      <c r="C383" s="35"/>
      <c r="D383" s="35"/>
      <c r="E383" s="35"/>
      <c r="F383" s="29"/>
      <c r="G383" s="29"/>
      <c r="H383" s="29"/>
      <c r="I383" s="29"/>
      <c r="J383" s="29"/>
      <c r="K383" s="29"/>
      <c r="L383" s="34"/>
      <c r="M383" s="34"/>
    </row>
    <row r="384" customFormat="false" ht="13.2" hidden="false" customHeight="false" outlineLevel="0" collapsed="false">
      <c r="A384" s="17" t="s">
        <v>24</v>
      </c>
      <c r="B384" s="12" t="s">
        <v>13</v>
      </c>
      <c r="C384" s="35" t="n">
        <v>15700</v>
      </c>
      <c r="D384" s="22" t="n">
        <v>30000</v>
      </c>
      <c r="E384" s="22" t="n">
        <f aca="false">D384*114.2%</f>
        <v>34260</v>
      </c>
      <c r="F384" s="22" t="n">
        <v>34300</v>
      </c>
      <c r="G384" s="22" t="n">
        <v>34950</v>
      </c>
      <c r="H384" s="22" t="n">
        <f aca="false">E384*104%</f>
        <v>35630.4</v>
      </c>
      <c r="I384" s="22" t="n">
        <f aca="false">E384*104.1%</f>
        <v>35664.66</v>
      </c>
      <c r="J384" s="22" t="n">
        <f aca="false">E384*104%</f>
        <v>35630.4</v>
      </c>
      <c r="K384" s="22" t="n">
        <f aca="false">E384*104.1%</f>
        <v>35664.66</v>
      </c>
      <c r="L384" s="34"/>
      <c r="M384" s="34"/>
    </row>
    <row r="385" customFormat="false" ht="13.2" hidden="false" customHeight="false" outlineLevel="0" collapsed="false">
      <c r="A385" s="15" t="s">
        <v>14</v>
      </c>
      <c r="B385" s="12" t="s">
        <v>15</v>
      </c>
      <c r="C385" s="16" t="e">
        <f aca="false">C384/B384*100</f>
        <v>#VALUE!</v>
      </c>
      <c r="D385" s="16" t="n">
        <f aca="false">D384/C384*100</f>
        <v>191.082802547771</v>
      </c>
      <c r="E385" s="16" t="n">
        <f aca="false">E384/D384*100</f>
        <v>114.2</v>
      </c>
      <c r="F385" s="16" t="n">
        <f aca="false">F384/E384*100</f>
        <v>100.116754232341</v>
      </c>
      <c r="G385" s="16" t="n">
        <f aca="false">G384/E384*100</f>
        <v>102.014010507881</v>
      </c>
      <c r="H385" s="16" t="n">
        <f aca="false">H384/E384*100</f>
        <v>104</v>
      </c>
      <c r="I385" s="16" t="n">
        <f aca="false">I384/E384*100</f>
        <v>104.1</v>
      </c>
      <c r="J385" s="16" t="n">
        <f aca="false">J384/E384*100</f>
        <v>104</v>
      </c>
      <c r="K385" s="16" t="n">
        <f aca="false">K384/E384*100</f>
        <v>104.1</v>
      </c>
      <c r="L385" s="14"/>
      <c r="M385" s="14"/>
    </row>
    <row r="386" customFormat="false" ht="13.2" hidden="false" customHeight="false" outlineLevel="0" collapsed="false">
      <c r="A386" s="36" t="s">
        <v>60</v>
      </c>
      <c r="B386" s="12" t="s">
        <v>13</v>
      </c>
      <c r="C386" s="16" t="n">
        <f aca="false">C388+C397</f>
        <v>25170</v>
      </c>
      <c r="D386" s="16" t="n">
        <f aca="false">D388+D397</f>
        <v>23450</v>
      </c>
      <c r="E386" s="16" t="n">
        <f aca="false">E388+E397</f>
        <v>28616.45</v>
      </c>
      <c r="F386" s="16" t="n">
        <f aca="false">F388+F397</f>
        <v>28900</v>
      </c>
      <c r="G386" s="16" t="n">
        <f aca="false">G388+G397</f>
        <v>29000</v>
      </c>
      <c r="H386" s="16" t="n">
        <f aca="false">H388+H397</f>
        <v>31213.65</v>
      </c>
      <c r="I386" s="16" t="n">
        <f aca="false">I388+I397</f>
        <v>32795.51015</v>
      </c>
      <c r="J386" s="16" t="n">
        <f aca="false">J388+J397</f>
        <v>39592.85336765</v>
      </c>
      <c r="K386" s="16" t="n">
        <f aca="false">K388+K397</f>
        <v>41595.8888894001</v>
      </c>
      <c r="L386" s="34"/>
      <c r="M386" s="34"/>
    </row>
    <row r="387" customFormat="false" ht="13.2" hidden="false" customHeight="false" outlineLevel="0" collapsed="false">
      <c r="A387" s="15" t="s">
        <v>14</v>
      </c>
      <c r="B387" s="12" t="s">
        <v>15</v>
      </c>
      <c r="C387" s="16" t="e">
        <f aca="false">C386/B386*100</f>
        <v>#VALUE!</v>
      </c>
      <c r="D387" s="16" t="n">
        <f aca="false">D386/C386*100</f>
        <v>93.1664680174811</v>
      </c>
      <c r="E387" s="16" t="n">
        <f aca="false">E386/D386*100</f>
        <v>122.031769722814</v>
      </c>
      <c r="F387" s="16" t="n">
        <f aca="false">F386/E386*100</f>
        <v>100.990863646609</v>
      </c>
      <c r="G387" s="16" t="n">
        <f aca="false">G386/E386*100</f>
        <v>101.340313001787</v>
      </c>
      <c r="H387" s="16" t="n">
        <f aca="false">H386/E386*100</f>
        <v>109.075898652698</v>
      </c>
      <c r="I387" s="16" t="n">
        <f aca="false">I386/E386*100</f>
        <v>114.6036987467</v>
      </c>
      <c r="J387" s="16" t="n">
        <f aca="false">J386/E386*100</f>
        <v>138.356970790053</v>
      </c>
      <c r="K387" s="16" t="n">
        <f aca="false">K386/E386*100</f>
        <v>145.356565504806</v>
      </c>
      <c r="L387" s="34"/>
      <c r="M387" s="34"/>
    </row>
    <row r="388" s="1" customFormat="true" ht="39.6" hidden="false" customHeight="false" outlineLevel="0" collapsed="false">
      <c r="A388" s="17" t="s">
        <v>20</v>
      </c>
      <c r="B388" s="12" t="s">
        <v>13</v>
      </c>
      <c r="C388" s="16" t="n">
        <f aca="false">SUM(C391:C396)</f>
        <v>6220</v>
      </c>
      <c r="D388" s="16" t="n">
        <f aca="false">SUM(D391:D396)</f>
        <v>4500</v>
      </c>
      <c r="E388" s="16" t="n">
        <f aca="false">SUM(E391:E396)</f>
        <v>8700</v>
      </c>
      <c r="F388" s="16" t="n">
        <f aca="false">SUM(F391:F396)</f>
        <v>8800</v>
      </c>
      <c r="G388" s="16" t="n">
        <f aca="false">SUM(G391:G396)</f>
        <v>8850</v>
      </c>
      <c r="H388" s="16" t="n">
        <f aca="false">SUM(H391:H396)</f>
        <v>10036</v>
      </c>
      <c r="I388" s="16" t="n">
        <f aca="false">SUM(I391:I396)</f>
        <v>10537.8</v>
      </c>
      <c r="J388" s="16" t="n">
        <f aca="false">SUM(J391:J396)</f>
        <v>16200</v>
      </c>
      <c r="K388" s="16" t="n">
        <f aca="false">SUM(K391:K396)</f>
        <v>17010</v>
      </c>
      <c r="L388" s="27"/>
      <c r="M388" s="27"/>
    </row>
    <row r="389" customFormat="false" ht="13.2" hidden="false" customHeight="false" outlineLevel="0" collapsed="false">
      <c r="A389" s="15" t="s">
        <v>14</v>
      </c>
      <c r="B389" s="12" t="s">
        <v>15</v>
      </c>
      <c r="C389" s="16" t="e">
        <f aca="false">C388/B388*100</f>
        <v>#VALUE!</v>
      </c>
      <c r="D389" s="16" t="n">
        <f aca="false">D388/C388*100</f>
        <v>72.3472668810289</v>
      </c>
      <c r="E389" s="16" t="n">
        <f aca="false">E388/D388*100</f>
        <v>193.333333333333</v>
      </c>
      <c r="F389" s="16" t="n">
        <f aca="false">F388/E388*100</f>
        <v>101.149425287356</v>
      </c>
      <c r="G389" s="16" t="n">
        <f aca="false">G388/E388*100</f>
        <v>101.724137931034</v>
      </c>
      <c r="H389" s="16" t="n">
        <f aca="false">H388/E388*100</f>
        <v>115.35632183908</v>
      </c>
      <c r="I389" s="16" t="n">
        <f aca="false">I388/E388*100</f>
        <v>121.124137931035</v>
      </c>
      <c r="J389" s="16" t="n">
        <f aca="false">J388/E388*100</f>
        <v>186.206896551724</v>
      </c>
      <c r="K389" s="16" t="n">
        <f aca="false">K388/E388*100</f>
        <v>195.51724137931</v>
      </c>
      <c r="L389" s="14"/>
      <c r="M389" s="14"/>
    </row>
    <row r="390" customFormat="false" ht="13.2" hidden="false" customHeight="false" outlineLevel="0" collapsed="false">
      <c r="A390" s="21" t="s">
        <v>21</v>
      </c>
      <c r="B390" s="12"/>
      <c r="C390" s="35"/>
      <c r="D390" s="35"/>
      <c r="E390" s="35"/>
      <c r="F390" s="29"/>
      <c r="G390" s="29"/>
      <c r="H390" s="29"/>
      <c r="I390" s="29"/>
      <c r="J390" s="29"/>
      <c r="K390" s="29"/>
      <c r="L390" s="34"/>
      <c r="M390" s="34"/>
    </row>
    <row r="391" customFormat="false" ht="13.2" hidden="false" customHeight="false" outlineLevel="0" collapsed="false">
      <c r="A391" s="18"/>
      <c r="B391" s="12"/>
      <c r="C391" s="35"/>
      <c r="D391" s="35"/>
      <c r="E391" s="35"/>
      <c r="F391" s="29"/>
      <c r="G391" s="29"/>
      <c r="H391" s="29"/>
      <c r="I391" s="29"/>
      <c r="J391" s="29"/>
      <c r="K391" s="29"/>
      <c r="L391" s="34"/>
      <c r="M391" s="34"/>
    </row>
    <row r="392" customFormat="false" ht="13.2" hidden="false" customHeight="false" outlineLevel="0" collapsed="false">
      <c r="A392" s="18" t="s">
        <v>61</v>
      </c>
      <c r="B392" s="12"/>
      <c r="C392" s="35" t="n">
        <v>6220</v>
      </c>
      <c r="D392" s="22" t="n">
        <v>4500</v>
      </c>
      <c r="E392" s="22" t="n">
        <v>8700</v>
      </c>
      <c r="F392" s="22" t="n">
        <v>8800</v>
      </c>
      <c r="G392" s="22" t="n">
        <v>8850</v>
      </c>
      <c r="H392" s="22" t="n">
        <v>10036</v>
      </c>
      <c r="I392" s="22" t="n">
        <f aca="false">H392*105%</f>
        <v>10537.8</v>
      </c>
      <c r="J392" s="22" t="n">
        <v>16200</v>
      </c>
      <c r="K392" s="22" t="n">
        <f aca="false">J392*105%</f>
        <v>17010</v>
      </c>
      <c r="L392" s="34"/>
      <c r="M392" s="34"/>
    </row>
    <row r="393" customFormat="false" ht="13.2" hidden="false" customHeight="false" outlineLevel="0" collapsed="false">
      <c r="A393" s="18"/>
      <c r="B393" s="12"/>
      <c r="C393" s="35"/>
      <c r="D393" s="35"/>
      <c r="E393" s="35"/>
      <c r="F393" s="29"/>
      <c r="G393" s="29"/>
      <c r="H393" s="29"/>
      <c r="I393" s="29"/>
      <c r="J393" s="29"/>
      <c r="K393" s="29"/>
      <c r="L393" s="34"/>
      <c r="M393" s="34"/>
    </row>
    <row r="394" customFormat="false" ht="13.2" hidden="false" customHeight="false" outlineLevel="0" collapsed="false">
      <c r="A394" s="18"/>
      <c r="B394" s="12"/>
      <c r="C394" s="35"/>
      <c r="D394" s="35"/>
      <c r="E394" s="35"/>
      <c r="F394" s="29"/>
      <c r="G394" s="29"/>
      <c r="H394" s="29"/>
      <c r="I394" s="29"/>
      <c r="J394" s="29"/>
      <c r="K394" s="29"/>
      <c r="L394" s="34"/>
      <c r="M394" s="34"/>
    </row>
    <row r="395" s="1" customFormat="true" ht="13.2" hidden="false" customHeight="false" outlineLevel="0" collapsed="false">
      <c r="A395" s="18"/>
      <c r="B395" s="12"/>
      <c r="C395" s="26"/>
      <c r="D395" s="26"/>
      <c r="E395" s="26"/>
      <c r="F395" s="29"/>
      <c r="G395" s="29"/>
      <c r="H395" s="29"/>
      <c r="I395" s="29"/>
      <c r="J395" s="29"/>
      <c r="K395" s="29"/>
      <c r="L395" s="27"/>
      <c r="M395" s="27"/>
    </row>
    <row r="396" customFormat="false" ht="13.2" hidden="false" customHeight="false" outlineLevel="0" collapsed="false">
      <c r="A396" s="17" t="s">
        <v>23</v>
      </c>
      <c r="B396" s="12" t="s">
        <v>13</v>
      </c>
      <c r="C396" s="35"/>
      <c r="D396" s="35"/>
      <c r="E396" s="35"/>
      <c r="F396" s="29"/>
      <c r="G396" s="29"/>
      <c r="H396" s="29"/>
      <c r="I396" s="29"/>
      <c r="J396" s="29"/>
      <c r="K396" s="29"/>
      <c r="L396" s="34"/>
      <c r="M396" s="34"/>
    </row>
    <row r="397" customFormat="false" ht="13.2" hidden="false" customHeight="false" outlineLevel="0" collapsed="false">
      <c r="A397" s="17" t="s">
        <v>24</v>
      </c>
      <c r="B397" s="12" t="s">
        <v>13</v>
      </c>
      <c r="C397" s="35" t="n">
        <v>18950</v>
      </c>
      <c r="D397" s="35" t="n">
        <v>18950</v>
      </c>
      <c r="E397" s="22" t="n">
        <f aca="false">D397*105.1%</f>
        <v>19916.45</v>
      </c>
      <c r="F397" s="22" t="n">
        <v>20100</v>
      </c>
      <c r="G397" s="22" t="n">
        <v>20150</v>
      </c>
      <c r="H397" s="22" t="n">
        <f aca="false">G397*105.1%</f>
        <v>21177.65</v>
      </c>
      <c r="I397" s="22" t="n">
        <f aca="false">H397*105.1%</f>
        <v>22257.71015</v>
      </c>
      <c r="J397" s="22" t="n">
        <f aca="false">I397*105.1%</f>
        <v>23392.85336765</v>
      </c>
      <c r="K397" s="22" t="n">
        <f aca="false">J397*105.1%</f>
        <v>24585.8888894001</v>
      </c>
      <c r="L397" s="34"/>
      <c r="M397" s="34"/>
    </row>
    <row r="398" customFormat="false" ht="13.2" hidden="false" customHeight="false" outlineLevel="0" collapsed="false">
      <c r="A398" s="15" t="s">
        <v>14</v>
      </c>
      <c r="B398" s="12" t="s">
        <v>15</v>
      </c>
      <c r="C398" s="16" t="e">
        <f aca="false">C397/B397*100</f>
        <v>#VALUE!</v>
      </c>
      <c r="D398" s="16" t="n">
        <f aca="false">D397/C397*100</f>
        <v>100</v>
      </c>
      <c r="E398" s="16" t="n">
        <f aca="false">E397/D397*100</f>
        <v>105.1</v>
      </c>
      <c r="F398" s="16" t="n">
        <f aca="false">F397/E397*100</f>
        <v>100.921599983933</v>
      </c>
      <c r="G398" s="16" t="n">
        <f aca="false">G397/E397*100</f>
        <v>101.172648740112</v>
      </c>
      <c r="H398" s="16" t="n">
        <f aca="false">H397/E397*100</f>
        <v>106.332453825858</v>
      </c>
      <c r="I398" s="16" t="n">
        <f aca="false">I397/E397*100</f>
        <v>111.755408970976</v>
      </c>
      <c r="J398" s="16" t="n">
        <f aca="false">J397/E397*100</f>
        <v>117.454934828496</v>
      </c>
      <c r="K398" s="16" t="n">
        <f aca="false">K397/E397*100</f>
        <v>123.445136504749</v>
      </c>
      <c r="L398" s="14"/>
      <c r="M398" s="14"/>
    </row>
    <row r="399" customFormat="false" ht="52.8" hidden="false" customHeight="false" outlineLevel="0" collapsed="false">
      <c r="A399" s="36" t="s">
        <v>62</v>
      </c>
      <c r="B399" s="12" t="s">
        <v>13</v>
      </c>
      <c r="C399" s="16" t="n">
        <f aca="false">C401+C410</f>
        <v>10120</v>
      </c>
      <c r="D399" s="16" t="n">
        <v>10885.6</v>
      </c>
      <c r="E399" s="16" t="n">
        <v>12200</v>
      </c>
      <c r="F399" s="16" t="n">
        <f aca="false">F401+F410</f>
        <v>13337.168</v>
      </c>
      <c r="G399" s="16" t="n">
        <f aca="false">G401+G410</f>
        <v>13836.5804</v>
      </c>
      <c r="H399" s="16" t="n">
        <f aca="false">H401+H410</f>
        <v>14098.66328</v>
      </c>
      <c r="I399" s="16" t="n">
        <f aca="false">I401+I410</f>
        <v>14514.60373928</v>
      </c>
      <c r="J399" s="16" t="n">
        <f aca="false">J401+J410</f>
        <v>14939.8117277833</v>
      </c>
      <c r="K399" s="16" t="n">
        <f aca="false">K401+K410</f>
        <v>15398.6507579002</v>
      </c>
      <c r="L399" s="34"/>
      <c r="M399" s="34"/>
    </row>
    <row r="400" customFormat="false" ht="13.2" hidden="false" customHeight="false" outlineLevel="0" collapsed="false">
      <c r="A400" s="15" t="s">
        <v>14</v>
      </c>
      <c r="B400" s="12" t="s">
        <v>15</v>
      </c>
      <c r="C400" s="16" t="e">
        <f aca="false">C399/B399*100</f>
        <v>#VALUE!</v>
      </c>
      <c r="D400" s="16" t="n">
        <f aca="false">D399/C399*100</f>
        <v>107.565217391304</v>
      </c>
      <c r="E400" s="16" t="n">
        <f aca="false">E399/D399*100</f>
        <v>112.074667450577</v>
      </c>
      <c r="F400" s="16" t="n">
        <f aca="false">F399/E399*100</f>
        <v>109.321049180328</v>
      </c>
      <c r="G400" s="16" t="n">
        <f aca="false">G399/E399*100</f>
        <v>113.414593442623</v>
      </c>
      <c r="H400" s="16" t="n">
        <f aca="false">H399/E399*100</f>
        <v>115.562813770492</v>
      </c>
      <c r="I400" s="16" t="n">
        <f aca="false">I399/E399*100</f>
        <v>118.972161797377</v>
      </c>
      <c r="J400" s="16" t="n">
        <f aca="false">J399/E399*100</f>
        <v>122.457473178551</v>
      </c>
      <c r="K400" s="16" t="n">
        <f aca="false">K399/E399*100</f>
        <v>126.218448835248</v>
      </c>
      <c r="L400" s="14"/>
      <c r="M400" s="14"/>
    </row>
    <row r="401" s="1" customFormat="true" ht="39.6" hidden="false" customHeight="false" outlineLevel="0" collapsed="false">
      <c r="A401" s="17" t="s">
        <v>20</v>
      </c>
      <c r="B401" s="12" t="s">
        <v>13</v>
      </c>
      <c r="C401" s="16" t="n">
        <f aca="false">SUM(C404:C409)</f>
        <v>6500</v>
      </c>
      <c r="D401" s="16" t="n">
        <f aca="false">SUM(D404:D409)</f>
        <v>6900</v>
      </c>
      <c r="E401" s="16" t="n">
        <f aca="false">SUM(E404:E409)</f>
        <v>7000</v>
      </c>
      <c r="F401" s="16" t="n">
        <f aca="false">SUM(F404:F409)</f>
        <v>7280</v>
      </c>
      <c r="G401" s="16" t="n">
        <f aca="false">SUM(G404:G409)</f>
        <v>7651.28</v>
      </c>
      <c r="H401" s="16" t="n">
        <f aca="false">SUM(H404:H409)</f>
        <v>8041.49528</v>
      </c>
      <c r="I401" s="16" t="n">
        <f aca="false">SUM(I404:I409)</f>
        <v>8451.61153928</v>
      </c>
      <c r="J401" s="16" t="n">
        <f aca="false">SUM(J404:J409)</f>
        <v>8882.64372778328</v>
      </c>
      <c r="K401" s="16" t="n">
        <f aca="false">SUM(K404:K409)</f>
        <v>9335.65855790022</v>
      </c>
      <c r="L401" s="27"/>
      <c r="M401" s="27"/>
    </row>
    <row r="402" customFormat="false" ht="13.2" hidden="false" customHeight="false" outlineLevel="0" collapsed="false">
      <c r="A402" s="15" t="s">
        <v>14</v>
      </c>
      <c r="B402" s="12" t="s">
        <v>15</v>
      </c>
      <c r="C402" s="16" t="e">
        <f aca="false">C401/B401*100</f>
        <v>#VALUE!</v>
      </c>
      <c r="D402" s="16" t="n">
        <f aca="false">D401/C401*100</f>
        <v>106.153846153846</v>
      </c>
      <c r="E402" s="16" t="n">
        <f aca="false">E401/D401*100</f>
        <v>101.449275362319</v>
      </c>
      <c r="F402" s="16" t="n">
        <f aca="false">F401/E401*100</f>
        <v>104</v>
      </c>
      <c r="G402" s="16" t="n">
        <f aca="false">G401/E401*100</f>
        <v>109.304</v>
      </c>
      <c r="H402" s="16" t="n">
        <f aca="false">H401/E401*100</f>
        <v>114.878504</v>
      </c>
      <c r="I402" s="16" t="n">
        <f aca="false">I401/E401*100</f>
        <v>120.737307704</v>
      </c>
      <c r="J402" s="16" t="n">
        <f aca="false">J401/E401*100</f>
        <v>126.894910396904</v>
      </c>
      <c r="K402" s="16" t="n">
        <f aca="false">K401/E401*100</f>
        <v>133.366550827146</v>
      </c>
      <c r="L402" s="14"/>
      <c r="M402" s="14"/>
    </row>
    <row r="403" s="1" customFormat="true" ht="13.2" hidden="false" customHeight="false" outlineLevel="0" collapsed="false">
      <c r="A403" s="21" t="s">
        <v>21</v>
      </c>
      <c r="B403" s="12" t="s">
        <v>13</v>
      </c>
      <c r="C403" s="26"/>
      <c r="D403" s="26"/>
      <c r="E403" s="26"/>
      <c r="F403" s="29"/>
      <c r="G403" s="29"/>
      <c r="H403" s="29"/>
      <c r="I403" s="29"/>
      <c r="J403" s="29"/>
      <c r="K403" s="29"/>
      <c r="L403" s="27"/>
      <c r="M403" s="27"/>
    </row>
    <row r="404" s="1" customFormat="true" ht="13.2" hidden="false" customHeight="false" outlineLevel="0" collapsed="false">
      <c r="A404" s="18"/>
      <c r="B404" s="12"/>
      <c r="C404" s="26"/>
      <c r="D404" s="26"/>
      <c r="E404" s="26"/>
      <c r="F404" s="29"/>
      <c r="G404" s="29"/>
      <c r="H404" s="29"/>
      <c r="I404" s="29"/>
      <c r="J404" s="29"/>
      <c r="K404" s="29"/>
      <c r="L404" s="27"/>
      <c r="M404" s="27"/>
    </row>
    <row r="405" customFormat="false" ht="13.8" hidden="false" customHeight="false" outlineLevel="0" collapsed="false">
      <c r="A405" s="28" t="s">
        <v>63</v>
      </c>
      <c r="B405" s="12"/>
      <c r="C405" s="35" t="n">
        <v>0</v>
      </c>
      <c r="D405" s="35" t="n">
        <v>0</v>
      </c>
      <c r="E405" s="3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34"/>
      <c r="M405" s="34"/>
    </row>
    <row r="406" customFormat="false" ht="13.2" hidden="false" customHeight="false" outlineLevel="0" collapsed="false">
      <c r="A406" s="18" t="s">
        <v>64</v>
      </c>
      <c r="B406" s="12"/>
      <c r="C406" s="37" t="n">
        <v>6500</v>
      </c>
      <c r="D406" s="22" t="n">
        <v>6900</v>
      </c>
      <c r="E406" s="22" t="n">
        <v>7000</v>
      </c>
      <c r="F406" s="22" t="n">
        <f aca="false">E406*104%</f>
        <v>7280</v>
      </c>
      <c r="G406" s="22" t="n">
        <f aca="false">F406*105.1%</f>
        <v>7651.28</v>
      </c>
      <c r="H406" s="22" t="n">
        <f aca="false">G406*105.1%</f>
        <v>8041.49528</v>
      </c>
      <c r="I406" s="22" t="n">
        <f aca="false">H406*105.1%</f>
        <v>8451.61153928</v>
      </c>
      <c r="J406" s="22" t="n">
        <f aca="false">I406*105.1%</f>
        <v>8882.64372778328</v>
      </c>
      <c r="K406" s="22" t="n">
        <f aca="false">J406*105.1%</f>
        <v>9335.65855790022</v>
      </c>
      <c r="L406" s="34"/>
      <c r="M406" s="34"/>
    </row>
    <row r="407" customFormat="false" ht="13.2" hidden="false" customHeight="false" outlineLevel="0" collapsed="false">
      <c r="A407" s="18"/>
      <c r="B407" s="12"/>
      <c r="C407" s="35"/>
      <c r="D407" s="35"/>
      <c r="E407" s="35"/>
      <c r="F407" s="29"/>
      <c r="G407" s="29"/>
      <c r="H407" s="29"/>
      <c r="I407" s="29"/>
      <c r="J407" s="29"/>
      <c r="K407" s="29"/>
      <c r="L407" s="34"/>
      <c r="M407" s="34"/>
    </row>
    <row r="408" s="1" customFormat="true" ht="13.2" hidden="false" customHeight="false" outlineLevel="0" collapsed="false">
      <c r="A408" s="18"/>
      <c r="B408" s="12"/>
      <c r="C408" s="26"/>
      <c r="D408" s="26"/>
      <c r="E408" s="26"/>
      <c r="F408" s="29"/>
      <c r="G408" s="29"/>
      <c r="H408" s="29"/>
      <c r="I408" s="29"/>
      <c r="J408" s="29"/>
      <c r="K408" s="29"/>
      <c r="L408" s="27"/>
      <c r="M408" s="27"/>
    </row>
    <row r="409" customFormat="false" ht="13.2" hidden="false" customHeight="false" outlineLevel="0" collapsed="false">
      <c r="A409" s="17" t="s">
        <v>23</v>
      </c>
      <c r="B409" s="12" t="s">
        <v>13</v>
      </c>
      <c r="C409" s="35"/>
      <c r="D409" s="35"/>
      <c r="E409" s="35"/>
      <c r="F409" s="29"/>
      <c r="G409" s="29"/>
      <c r="H409" s="29"/>
      <c r="I409" s="29"/>
      <c r="J409" s="29"/>
      <c r="K409" s="29"/>
      <c r="L409" s="34"/>
      <c r="M409" s="34"/>
    </row>
    <row r="410" customFormat="false" ht="13.2" hidden="false" customHeight="false" outlineLevel="0" collapsed="false">
      <c r="A410" s="17" t="s">
        <v>24</v>
      </c>
      <c r="B410" s="12" t="s">
        <v>13</v>
      </c>
      <c r="C410" s="35" t="n">
        <v>3620</v>
      </c>
      <c r="D410" s="22" t="n">
        <v>5100</v>
      </c>
      <c r="E410" s="22" t="n">
        <f aca="false">D410*114.2%</f>
        <v>5824.2</v>
      </c>
      <c r="F410" s="22" t="n">
        <f aca="false">E410*104%</f>
        <v>6057.168</v>
      </c>
      <c r="G410" s="22" t="n">
        <f aca="false">E410*106.2%</f>
        <v>6185.3004</v>
      </c>
      <c r="H410" s="22" t="n">
        <f aca="false">E410*104%</f>
        <v>6057.168</v>
      </c>
      <c r="I410" s="22" t="n">
        <f aca="false">E410*104.1%</f>
        <v>6062.9922</v>
      </c>
      <c r="J410" s="22" t="n">
        <f aca="false">E410*104%</f>
        <v>6057.168</v>
      </c>
      <c r="K410" s="22" t="n">
        <f aca="false">E410*104.1%</f>
        <v>6062.9922</v>
      </c>
      <c r="L410" s="34"/>
      <c r="M410" s="34"/>
    </row>
    <row r="411" customFormat="false" ht="13.2" hidden="false" customHeight="false" outlineLevel="0" collapsed="false">
      <c r="A411" s="15" t="s">
        <v>14</v>
      </c>
      <c r="B411" s="12" t="s">
        <v>15</v>
      </c>
      <c r="C411" s="16" t="e">
        <f aca="false">C410/B410*100</f>
        <v>#VALUE!</v>
      </c>
      <c r="D411" s="16" t="n">
        <f aca="false">D410/C410*100</f>
        <v>140.883977900552</v>
      </c>
      <c r="E411" s="16" t="n">
        <f aca="false">E410/D410*100</f>
        <v>114.2</v>
      </c>
      <c r="F411" s="16" t="n">
        <f aca="false">F410/E410*100</f>
        <v>104</v>
      </c>
      <c r="G411" s="16" t="n">
        <f aca="false">G410/E410*100</f>
        <v>106.2</v>
      </c>
      <c r="H411" s="16" t="n">
        <f aca="false">H410/E410*100</f>
        <v>104</v>
      </c>
      <c r="I411" s="16" t="n">
        <f aca="false">I410/E410*100</f>
        <v>104.1</v>
      </c>
      <c r="J411" s="16" t="n">
        <f aca="false">J410/E410*100</f>
        <v>104</v>
      </c>
      <c r="K411" s="16" t="n">
        <f aca="false">K410/E410*100</f>
        <v>104.1</v>
      </c>
      <c r="L411" s="14"/>
      <c r="M411" s="14"/>
    </row>
    <row r="412" customFormat="false" ht="26.4" hidden="false" customHeight="false" outlineLevel="0" collapsed="false">
      <c r="A412" s="36" t="s">
        <v>65</v>
      </c>
      <c r="B412" s="12" t="s">
        <v>13</v>
      </c>
      <c r="C412" s="16" t="n">
        <f aca="false">C414+C423</f>
        <v>0</v>
      </c>
      <c r="D412" s="16" t="n">
        <f aca="false">D414+D423</f>
        <v>0</v>
      </c>
      <c r="E412" s="16" t="n">
        <f aca="false">E414+E423</f>
        <v>0</v>
      </c>
      <c r="F412" s="16" t="n">
        <f aca="false">F414+F423</f>
        <v>0</v>
      </c>
      <c r="G412" s="16" t="n">
        <f aca="false">G414+G423</f>
        <v>0</v>
      </c>
      <c r="H412" s="16" t="n">
        <f aca="false">H414+H423</f>
        <v>0</v>
      </c>
      <c r="I412" s="16" t="n">
        <f aca="false">I414+I423</f>
        <v>0</v>
      </c>
      <c r="J412" s="16" t="n">
        <f aca="false">J414+J423</f>
        <v>0</v>
      </c>
      <c r="K412" s="16" t="n">
        <f aca="false">K414+K423</f>
        <v>0</v>
      </c>
      <c r="L412" s="34"/>
      <c r="M412" s="34"/>
    </row>
    <row r="413" customFormat="false" ht="13.2" hidden="false" customHeight="false" outlineLevel="0" collapsed="false">
      <c r="A413" s="15" t="s">
        <v>14</v>
      </c>
      <c r="B413" s="12" t="s">
        <v>15</v>
      </c>
      <c r="C413" s="16" t="e">
        <f aca="false">C412/B412*100</f>
        <v>#VALUE!</v>
      </c>
      <c r="D413" s="16" t="e">
        <f aca="false">D412/C412*100</f>
        <v>#DIV/0!</v>
      </c>
      <c r="E413" s="16" t="e">
        <f aca="false">E412/#REF!*100</f>
        <v>#VALUE!</v>
      </c>
      <c r="F413" s="16" t="e">
        <f aca="false">F412/#REF!*100</f>
        <v>#VALUE!</v>
      </c>
      <c r="G413" s="16" t="e">
        <f aca="false">G412/#REF!*100</f>
        <v>#VALUE!</v>
      </c>
      <c r="H413" s="16" t="e">
        <f aca="false">H412/F412*100</f>
        <v>#DIV/0!</v>
      </c>
      <c r="I413" s="16" t="e">
        <f aca="false">I412/G412*100</f>
        <v>#DIV/0!</v>
      </c>
      <c r="J413" s="16" t="e">
        <f aca="false">J412/H412*100</f>
        <v>#DIV/0!</v>
      </c>
      <c r="K413" s="16" t="e">
        <f aca="false">K412/I412*100</f>
        <v>#DIV/0!</v>
      </c>
      <c r="L413" s="14"/>
      <c r="M413" s="14"/>
    </row>
    <row r="414" customFormat="false" ht="39.6" hidden="false" customHeight="false" outlineLevel="0" collapsed="false">
      <c r="A414" s="17" t="s">
        <v>20</v>
      </c>
      <c r="B414" s="12" t="s">
        <v>13</v>
      </c>
      <c r="C414" s="16" t="n">
        <f aca="false">SUM(C417:C422)</f>
        <v>0</v>
      </c>
      <c r="D414" s="16" t="n">
        <f aca="false">SUM(D417:D422)</f>
        <v>0</v>
      </c>
      <c r="E414" s="16" t="n">
        <f aca="false">SUM(E417:E422)</f>
        <v>0</v>
      </c>
      <c r="F414" s="16" t="n">
        <f aca="false">SUM(F417:F422)</f>
        <v>0</v>
      </c>
      <c r="G414" s="16" t="n">
        <f aca="false">SUM(G417:G422)</f>
        <v>0</v>
      </c>
      <c r="H414" s="16" t="n">
        <f aca="false">SUM(H417:H422)</f>
        <v>0</v>
      </c>
      <c r="I414" s="16" t="n">
        <f aca="false">SUM(I417:I422)</f>
        <v>0</v>
      </c>
      <c r="J414" s="16" t="n">
        <f aca="false">SUM(J417:J422)</f>
        <v>0</v>
      </c>
      <c r="K414" s="16" t="n">
        <f aca="false">SUM(K417:K422)</f>
        <v>0</v>
      </c>
      <c r="L414" s="34"/>
      <c r="M414" s="34"/>
    </row>
    <row r="415" customFormat="false" ht="13.2" hidden="false" customHeight="false" outlineLevel="0" collapsed="false">
      <c r="A415" s="15" t="s">
        <v>14</v>
      </c>
      <c r="B415" s="12" t="s">
        <v>15</v>
      </c>
      <c r="C415" s="16" t="e">
        <f aca="false">C414/B414*100</f>
        <v>#VALUE!</v>
      </c>
      <c r="D415" s="16" t="e">
        <f aca="false">D414/C414*100</f>
        <v>#DIV/0!</v>
      </c>
      <c r="E415" s="16" t="e">
        <f aca="false">E414/#REF!*100</f>
        <v>#VALUE!</v>
      </c>
      <c r="F415" s="16" t="e">
        <f aca="false">F414/#REF!*100</f>
        <v>#VALUE!</v>
      </c>
      <c r="G415" s="16" t="e">
        <f aca="false">G414/#REF!*100</f>
        <v>#VALUE!</v>
      </c>
      <c r="H415" s="16" t="e">
        <f aca="false">H414/F414*100</f>
        <v>#DIV/0!</v>
      </c>
      <c r="I415" s="16" t="e">
        <f aca="false">I414/G414*100</f>
        <v>#DIV/0!</v>
      </c>
      <c r="J415" s="16" t="e">
        <f aca="false">J414/H414*100</f>
        <v>#DIV/0!</v>
      </c>
      <c r="K415" s="16" t="e">
        <f aca="false">K414/I414*100</f>
        <v>#DIV/0!</v>
      </c>
      <c r="L415" s="14"/>
      <c r="M415" s="14"/>
    </row>
    <row r="416" customFormat="false" ht="13.2" hidden="false" customHeight="false" outlineLevel="0" collapsed="false">
      <c r="A416" s="21" t="s">
        <v>21</v>
      </c>
      <c r="B416" s="12"/>
      <c r="C416" s="35"/>
      <c r="D416" s="35"/>
      <c r="E416" s="35"/>
      <c r="F416" s="35"/>
      <c r="G416" s="35"/>
      <c r="H416" s="35"/>
      <c r="I416" s="35"/>
      <c r="J416" s="35"/>
      <c r="K416" s="35"/>
      <c r="L416" s="34"/>
      <c r="M416" s="34"/>
    </row>
    <row r="417" customFormat="false" ht="13.2" hidden="false" customHeight="false" outlineLevel="0" collapsed="false">
      <c r="A417" s="21"/>
      <c r="B417" s="12"/>
      <c r="C417" s="35"/>
      <c r="D417" s="35"/>
      <c r="E417" s="35"/>
      <c r="F417" s="35"/>
      <c r="G417" s="35"/>
      <c r="H417" s="35"/>
      <c r="I417" s="35"/>
      <c r="J417" s="35"/>
      <c r="K417" s="35"/>
      <c r="L417" s="34"/>
      <c r="M417" s="34"/>
    </row>
    <row r="418" customFormat="false" ht="13.2" hidden="false" customHeight="false" outlineLevel="0" collapsed="false">
      <c r="A418" s="21"/>
      <c r="B418" s="12"/>
      <c r="C418" s="35"/>
      <c r="D418" s="35"/>
      <c r="E418" s="35"/>
      <c r="F418" s="35"/>
      <c r="G418" s="35"/>
      <c r="H418" s="35"/>
      <c r="I418" s="35"/>
      <c r="J418" s="35"/>
      <c r="K418" s="35"/>
      <c r="L418" s="34"/>
      <c r="M418" s="34"/>
    </row>
    <row r="419" customFormat="false" ht="13.2" hidden="false" customHeight="false" outlineLevel="0" collapsed="false">
      <c r="A419" s="21"/>
      <c r="B419" s="12"/>
      <c r="C419" s="35"/>
      <c r="D419" s="35"/>
      <c r="E419" s="35"/>
      <c r="F419" s="35"/>
      <c r="G419" s="35"/>
      <c r="H419" s="35"/>
      <c r="I419" s="35"/>
      <c r="J419" s="35"/>
      <c r="K419" s="35"/>
      <c r="L419" s="34"/>
      <c r="M419" s="34"/>
    </row>
    <row r="420" customFormat="false" ht="13.2" hidden="false" customHeight="false" outlineLevel="0" collapsed="false">
      <c r="A420" s="18"/>
      <c r="B420" s="12"/>
      <c r="C420" s="35"/>
      <c r="D420" s="35"/>
      <c r="E420" s="35"/>
      <c r="F420" s="35"/>
      <c r="G420" s="35"/>
      <c r="H420" s="35"/>
      <c r="I420" s="35"/>
      <c r="J420" s="35"/>
      <c r="K420" s="35"/>
      <c r="L420" s="34"/>
      <c r="M420" s="34"/>
    </row>
    <row r="421" customFormat="false" ht="13.2" hidden="false" customHeight="false" outlineLevel="0" collapsed="false">
      <c r="A421" s="18"/>
      <c r="B421" s="12"/>
      <c r="C421" s="35"/>
      <c r="D421" s="35"/>
      <c r="E421" s="35"/>
      <c r="F421" s="35"/>
      <c r="G421" s="35"/>
      <c r="H421" s="35"/>
      <c r="I421" s="35"/>
      <c r="J421" s="35"/>
      <c r="K421" s="35"/>
      <c r="L421" s="34"/>
      <c r="M421" s="34"/>
    </row>
    <row r="422" customFormat="false" ht="13.2" hidden="false" customHeight="false" outlineLevel="0" collapsed="false">
      <c r="A422" s="17" t="s">
        <v>23</v>
      </c>
      <c r="B422" s="12" t="s">
        <v>13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34"/>
      <c r="M422" s="34"/>
    </row>
    <row r="423" customFormat="false" ht="13.2" hidden="false" customHeight="false" outlineLevel="0" collapsed="false">
      <c r="A423" s="17" t="s">
        <v>24</v>
      </c>
      <c r="B423" s="12" t="s">
        <v>13</v>
      </c>
      <c r="C423" s="35"/>
      <c r="D423" s="35"/>
      <c r="E423" s="35" t="n">
        <v>0</v>
      </c>
      <c r="F423" s="35"/>
      <c r="G423" s="35"/>
      <c r="H423" s="35"/>
      <c r="I423" s="35"/>
      <c r="J423" s="35"/>
      <c r="K423" s="35"/>
      <c r="L423" s="34"/>
      <c r="M423" s="34"/>
    </row>
    <row r="424" customFormat="false" ht="13.2" hidden="false" customHeight="false" outlineLevel="0" collapsed="false">
      <c r="A424" s="15" t="s">
        <v>14</v>
      </c>
      <c r="B424" s="12" t="s">
        <v>15</v>
      </c>
      <c r="C424" s="16" t="e">
        <f aca="false">C423/B423*100</f>
        <v>#VALUE!</v>
      </c>
      <c r="D424" s="16" t="e">
        <f aca="false">D423/C423*100</f>
        <v>#DIV/0!</v>
      </c>
      <c r="E424" s="16" t="e">
        <f aca="false">E423/#REF!*100</f>
        <v>#VALUE!</v>
      </c>
      <c r="F424" s="16" t="e">
        <f aca="false">F423/#REF!*100</f>
        <v>#VALUE!</v>
      </c>
      <c r="G424" s="16" t="e">
        <f aca="false">G423/#REF!*100</f>
        <v>#VALUE!</v>
      </c>
      <c r="H424" s="16" t="e">
        <f aca="false">H423/F423*100</f>
        <v>#DIV/0!</v>
      </c>
      <c r="I424" s="16" t="e">
        <f aca="false">I423/G423*100</f>
        <v>#DIV/0!</v>
      </c>
      <c r="J424" s="16" t="e">
        <f aca="false">J423/H423*100</f>
        <v>#DIV/0!</v>
      </c>
      <c r="K424" s="16" t="e">
        <f aca="false">K423/I423*100</f>
        <v>#DIV/0!</v>
      </c>
      <c r="L424" s="14"/>
      <c r="M424" s="14"/>
    </row>
    <row r="425" customFormat="false" ht="39.6" hidden="false" customHeight="false" outlineLevel="0" collapsed="false">
      <c r="A425" s="36" t="s">
        <v>66</v>
      </c>
      <c r="B425" s="12" t="s">
        <v>13</v>
      </c>
      <c r="C425" s="16" t="n">
        <f aca="false">C427+C436</f>
        <v>5200</v>
      </c>
      <c r="D425" s="16" t="n">
        <f aca="false">D427+D436</f>
        <v>7100</v>
      </c>
      <c r="E425" s="16" t="n">
        <v>7200</v>
      </c>
      <c r="F425" s="16" t="n">
        <v>8432.5</v>
      </c>
      <c r="G425" s="16" t="n">
        <f aca="false">G427+G436</f>
        <v>8250</v>
      </c>
      <c r="H425" s="16" t="n">
        <f aca="false">H427+H436</f>
        <v>8670.75</v>
      </c>
      <c r="I425" s="16" t="n">
        <f aca="false">I427+I436</f>
        <v>9112.95825</v>
      </c>
      <c r="J425" s="16" t="n">
        <f aca="false">J427+J436</f>
        <v>9577.71912075</v>
      </c>
      <c r="K425" s="16" t="n">
        <f aca="false">K427+K436</f>
        <v>10066.1827959082</v>
      </c>
      <c r="L425" s="34"/>
      <c r="M425" s="34"/>
    </row>
    <row r="426" customFormat="false" ht="13.2" hidden="false" customHeight="false" outlineLevel="0" collapsed="false">
      <c r="A426" s="15" t="s">
        <v>14</v>
      </c>
      <c r="B426" s="12" t="s">
        <v>15</v>
      </c>
      <c r="C426" s="16" t="e">
        <f aca="false">C425/B425*100</f>
        <v>#VALUE!</v>
      </c>
      <c r="D426" s="16" t="n">
        <f aca="false">D425/C425*100</f>
        <v>136.538461538462</v>
      </c>
      <c r="E426" s="16" t="n">
        <f aca="false">E425/D425*100</f>
        <v>101.408450704225</v>
      </c>
      <c r="F426" s="16" t="n">
        <f aca="false">F425/E425*100</f>
        <v>117.118055555556</v>
      </c>
      <c r="G426" s="16" t="n">
        <f aca="false">G425/E425*100</f>
        <v>114.583333333333</v>
      </c>
      <c r="H426" s="16" t="n">
        <f aca="false">H425/E425*100</f>
        <v>120.427083333333</v>
      </c>
      <c r="I426" s="16" t="n">
        <f aca="false">I425/E425*100</f>
        <v>126.568864583333</v>
      </c>
      <c r="J426" s="16" t="n">
        <f aca="false">J425/E425*100</f>
        <v>133.023876677083</v>
      </c>
      <c r="K426" s="16" t="n">
        <f aca="false">K425/E425*100</f>
        <v>139.808094387615</v>
      </c>
      <c r="L426" s="14"/>
      <c r="M426" s="14"/>
    </row>
    <row r="427" customFormat="false" ht="39.6" hidden="false" customHeight="false" outlineLevel="0" collapsed="false">
      <c r="A427" s="17" t="s">
        <v>20</v>
      </c>
      <c r="B427" s="12" t="s">
        <v>13</v>
      </c>
      <c r="C427" s="16" t="n">
        <f aca="false">SUM(C430:C435)</f>
        <v>0</v>
      </c>
      <c r="D427" s="16" t="n">
        <f aca="false">SUM(D430:D435)</f>
        <v>0</v>
      </c>
      <c r="E427" s="16" t="n">
        <f aca="false">SUM(E430:E435)</f>
        <v>0</v>
      </c>
      <c r="F427" s="16" t="n">
        <f aca="false">SUM(F430:F435)</f>
        <v>0</v>
      </c>
      <c r="G427" s="16" t="n">
        <f aca="false">SUM(G430:G435)</f>
        <v>0</v>
      </c>
      <c r="H427" s="16" t="n">
        <f aca="false">SUM(H430:H435)</f>
        <v>0</v>
      </c>
      <c r="I427" s="16" t="n">
        <f aca="false">SUM(I430:I435)</f>
        <v>0</v>
      </c>
      <c r="J427" s="16" t="n">
        <f aca="false">SUM(J430:J435)</f>
        <v>0</v>
      </c>
      <c r="K427" s="16" t="n">
        <f aca="false">SUM(K430:K435)</f>
        <v>0</v>
      </c>
      <c r="L427" s="34"/>
      <c r="M427" s="34"/>
    </row>
    <row r="428" customFormat="false" ht="13.2" hidden="false" customHeight="false" outlineLevel="0" collapsed="false">
      <c r="A428" s="15" t="s">
        <v>14</v>
      </c>
      <c r="B428" s="12" t="s">
        <v>15</v>
      </c>
      <c r="C428" s="16" t="e">
        <f aca="false">C427/B427*100</f>
        <v>#VALUE!</v>
      </c>
      <c r="D428" s="16" t="e">
        <f aca="false">D427/C427*100</f>
        <v>#DIV/0!</v>
      </c>
      <c r="E428" s="16" t="e">
        <f aca="false">E427/#REF!*100</f>
        <v>#VALUE!</v>
      </c>
      <c r="F428" s="16" t="e">
        <f aca="false">F427/#REF!*100</f>
        <v>#VALUE!</v>
      </c>
      <c r="G428" s="16" t="e">
        <f aca="false">G427/#REF!*100</f>
        <v>#VALUE!</v>
      </c>
      <c r="H428" s="16" t="e">
        <f aca="false">H427/F427*100</f>
        <v>#DIV/0!</v>
      </c>
      <c r="I428" s="16" t="e">
        <f aca="false">I427/G427*100</f>
        <v>#DIV/0!</v>
      </c>
      <c r="J428" s="16" t="e">
        <f aca="false">J427/H427*100</f>
        <v>#DIV/0!</v>
      </c>
      <c r="K428" s="16" t="e">
        <f aca="false">K427/I427*100</f>
        <v>#DIV/0!</v>
      </c>
      <c r="L428" s="14"/>
      <c r="M428" s="14"/>
    </row>
    <row r="429" customFormat="false" ht="13.2" hidden="false" customHeight="false" outlineLevel="0" collapsed="false">
      <c r="A429" s="21" t="s">
        <v>21</v>
      </c>
      <c r="B429" s="12"/>
      <c r="C429" s="35"/>
      <c r="D429" s="35"/>
      <c r="E429" s="35"/>
      <c r="F429" s="35"/>
      <c r="G429" s="35"/>
      <c r="H429" s="35"/>
      <c r="I429" s="35"/>
      <c r="J429" s="35"/>
      <c r="K429" s="35"/>
      <c r="L429" s="34"/>
      <c r="M429" s="34"/>
    </row>
    <row r="430" customFormat="false" ht="13.2" hidden="false" customHeight="false" outlineLevel="0" collapsed="false">
      <c r="A430" s="18"/>
      <c r="B430" s="12"/>
      <c r="C430" s="35"/>
      <c r="D430" s="35"/>
      <c r="E430" s="35"/>
      <c r="F430" s="35"/>
      <c r="G430" s="35"/>
      <c r="H430" s="35"/>
      <c r="I430" s="35"/>
      <c r="J430" s="35"/>
      <c r="K430" s="35"/>
      <c r="L430" s="34"/>
      <c r="M430" s="34"/>
    </row>
    <row r="431" customFormat="false" ht="13.2" hidden="false" customHeight="false" outlineLevel="0" collapsed="false">
      <c r="A431" s="18"/>
      <c r="B431" s="12"/>
      <c r="C431" s="35"/>
      <c r="D431" s="35"/>
      <c r="E431" s="35"/>
      <c r="F431" s="35"/>
      <c r="G431" s="35"/>
      <c r="H431" s="35"/>
      <c r="I431" s="35"/>
      <c r="J431" s="35"/>
      <c r="K431" s="35"/>
      <c r="L431" s="34"/>
      <c r="M431" s="34"/>
    </row>
    <row r="432" customFormat="false" ht="13.2" hidden="false" customHeight="false" outlineLevel="0" collapsed="false">
      <c r="A432" s="18"/>
      <c r="B432" s="12"/>
      <c r="C432" s="35"/>
      <c r="D432" s="35"/>
      <c r="E432" s="35"/>
      <c r="F432" s="35"/>
      <c r="G432" s="35"/>
      <c r="H432" s="35"/>
      <c r="I432" s="35"/>
      <c r="J432" s="35"/>
      <c r="K432" s="35"/>
      <c r="L432" s="34"/>
      <c r="M432" s="34"/>
    </row>
    <row r="433" customFormat="false" ht="13.2" hidden="false" customHeight="false" outlineLevel="0" collapsed="false">
      <c r="A433" s="18"/>
      <c r="B433" s="12"/>
      <c r="C433" s="35"/>
      <c r="D433" s="35"/>
      <c r="E433" s="35"/>
      <c r="F433" s="35"/>
      <c r="G433" s="35"/>
      <c r="H433" s="35"/>
      <c r="I433" s="35"/>
      <c r="J433" s="35"/>
      <c r="K433" s="35"/>
      <c r="L433" s="34"/>
      <c r="M433" s="34"/>
    </row>
    <row r="434" customFormat="false" ht="13.2" hidden="false" customHeight="false" outlineLevel="0" collapsed="false">
      <c r="A434" s="18"/>
      <c r="B434" s="12"/>
      <c r="C434" s="35"/>
      <c r="D434" s="35"/>
      <c r="E434" s="35"/>
      <c r="F434" s="35"/>
      <c r="G434" s="35"/>
      <c r="H434" s="35"/>
      <c r="I434" s="35"/>
      <c r="J434" s="35"/>
      <c r="K434" s="35"/>
      <c r="L434" s="34"/>
      <c r="M434" s="34"/>
    </row>
    <row r="435" customFormat="false" ht="13.2" hidden="false" customHeight="false" outlineLevel="0" collapsed="false">
      <c r="A435" s="17" t="s">
        <v>23</v>
      </c>
      <c r="B435" s="12" t="s">
        <v>13</v>
      </c>
      <c r="C435" s="35"/>
      <c r="D435" s="35"/>
      <c r="E435" s="35"/>
      <c r="F435" s="35"/>
      <c r="G435" s="35"/>
      <c r="H435" s="35"/>
      <c r="I435" s="35"/>
      <c r="J435" s="35"/>
      <c r="K435" s="35"/>
      <c r="L435" s="34"/>
      <c r="M435" s="34"/>
    </row>
    <row r="436" customFormat="false" ht="13.2" hidden="false" customHeight="false" outlineLevel="0" collapsed="false">
      <c r="A436" s="17" t="s">
        <v>24</v>
      </c>
      <c r="B436" s="12" t="s">
        <v>13</v>
      </c>
      <c r="C436" s="35" t="n">
        <v>5200</v>
      </c>
      <c r="D436" s="22" t="n">
        <v>7100</v>
      </c>
      <c r="E436" s="22" t="n">
        <f aca="false">D436*114.2%</f>
        <v>8108.2</v>
      </c>
      <c r="F436" s="22" t="n">
        <v>8200</v>
      </c>
      <c r="G436" s="22" t="n">
        <v>8250</v>
      </c>
      <c r="H436" s="22" t="n">
        <f aca="false">G436*105.1%</f>
        <v>8670.75</v>
      </c>
      <c r="I436" s="22" t="n">
        <f aca="false">H436*105.1%</f>
        <v>9112.95825</v>
      </c>
      <c r="J436" s="22" t="n">
        <f aca="false">I436*105.1%</f>
        <v>9577.71912075</v>
      </c>
      <c r="K436" s="22" t="n">
        <f aca="false">J436*105.1%</f>
        <v>10066.1827959082</v>
      </c>
      <c r="L436" s="34"/>
      <c r="M436" s="34"/>
    </row>
    <row r="437" customFormat="false" ht="13.2" hidden="false" customHeight="false" outlineLevel="0" collapsed="false">
      <c r="A437" s="15" t="s">
        <v>14</v>
      </c>
      <c r="B437" s="12" t="s">
        <v>15</v>
      </c>
      <c r="C437" s="16" t="e">
        <f aca="false">C436/B436*100</f>
        <v>#VALUE!</v>
      </c>
      <c r="D437" s="16" t="n">
        <f aca="false">D436/C436*100</f>
        <v>136.538461538462</v>
      </c>
      <c r="E437" s="16" t="n">
        <f aca="false">E436/D436*100</f>
        <v>114.2</v>
      </c>
      <c r="F437" s="16" t="n">
        <f aca="false">F436/E436*100</f>
        <v>101.132187168545</v>
      </c>
      <c r="G437" s="16" t="n">
        <f aca="false">G436/E436*100</f>
        <v>101.748846846402</v>
      </c>
      <c r="H437" s="16" t="n">
        <f aca="false">H436/E436*100</f>
        <v>106.938038035569</v>
      </c>
      <c r="I437" s="16" t="n">
        <f aca="false">I436/E436*100</f>
        <v>112.391877975383</v>
      </c>
      <c r="J437" s="16" t="n">
        <f aca="false">J436/E436*100</f>
        <v>118.123863752127</v>
      </c>
      <c r="K437" s="16" t="n">
        <f aca="false">K436/E436*100</f>
        <v>124.148180803486</v>
      </c>
      <c r="L437" s="14"/>
      <c r="M437" s="14"/>
    </row>
    <row r="438" s="1" customFormat="true" ht="26.4" hidden="false" customHeight="false" outlineLevel="0" collapsed="false">
      <c r="A438" s="36" t="s">
        <v>67</v>
      </c>
      <c r="B438" s="12" t="s">
        <v>13</v>
      </c>
      <c r="C438" s="38" t="n">
        <f aca="false">C440+C449</f>
        <v>0</v>
      </c>
      <c r="D438" s="38" t="n">
        <f aca="false">D440+D449</f>
        <v>0</v>
      </c>
      <c r="E438" s="38" t="n">
        <f aca="false">E440+E449</f>
        <v>0</v>
      </c>
      <c r="F438" s="38" t="n">
        <f aca="false">F440+F449</f>
        <v>0</v>
      </c>
      <c r="G438" s="38" t="n">
        <f aca="false">G440+G449</f>
        <v>0</v>
      </c>
      <c r="H438" s="38" t="n">
        <f aca="false">H440+H449</f>
        <v>0</v>
      </c>
      <c r="I438" s="38" t="n">
        <f aca="false">I440+I449</f>
        <v>0</v>
      </c>
      <c r="J438" s="38" t="n">
        <f aca="false">J440+J449</f>
        <v>0</v>
      </c>
      <c r="K438" s="38" t="n">
        <f aca="false">K440+K449</f>
        <v>0</v>
      </c>
      <c r="L438" s="27"/>
      <c r="M438" s="27"/>
    </row>
    <row r="439" customFormat="false" ht="13.2" hidden="false" customHeight="false" outlineLevel="0" collapsed="false">
      <c r="A439" s="15" t="s">
        <v>14</v>
      </c>
      <c r="B439" s="12" t="s">
        <v>15</v>
      </c>
      <c r="C439" s="16" t="e">
        <f aca="false">C438/B438*100</f>
        <v>#VALUE!</v>
      </c>
      <c r="D439" s="16" t="e">
        <f aca="false">D438/C438*100</f>
        <v>#DIV/0!</v>
      </c>
      <c r="E439" s="16" t="e">
        <f aca="false">E438/#REF!*100</f>
        <v>#VALUE!</v>
      </c>
      <c r="F439" s="16" t="e">
        <f aca="false">F438/#REF!*100</f>
        <v>#VALUE!</v>
      </c>
      <c r="G439" s="16" t="e">
        <f aca="false">G438/#REF!*100</f>
        <v>#VALUE!</v>
      </c>
      <c r="H439" s="16" t="e">
        <f aca="false">H438/F438*100</f>
        <v>#DIV/0!</v>
      </c>
      <c r="I439" s="16" t="e">
        <f aca="false">I438/G438*100</f>
        <v>#DIV/0!</v>
      </c>
      <c r="J439" s="16" t="e">
        <f aca="false">J438/H438*100</f>
        <v>#DIV/0!</v>
      </c>
      <c r="K439" s="16" t="e">
        <f aca="false">K438/I438*100</f>
        <v>#DIV/0!</v>
      </c>
      <c r="L439" s="14"/>
      <c r="M439" s="14"/>
    </row>
    <row r="440" customFormat="false" ht="39.6" hidden="false" customHeight="false" outlineLevel="0" collapsed="false">
      <c r="A440" s="17" t="s">
        <v>20</v>
      </c>
      <c r="B440" s="12" t="s">
        <v>13</v>
      </c>
      <c r="C440" s="16" t="n">
        <f aca="false">SUM(C443:C448)</f>
        <v>0</v>
      </c>
      <c r="D440" s="16" t="n">
        <f aca="false">SUM(D443:D448)</f>
        <v>0</v>
      </c>
      <c r="E440" s="16" t="n">
        <f aca="false">SUM(E443:E448)</f>
        <v>0</v>
      </c>
      <c r="F440" s="16" t="n">
        <f aca="false">SUM(F443:F448)</f>
        <v>0</v>
      </c>
      <c r="G440" s="16" t="n">
        <f aca="false">SUM(G443:G448)</f>
        <v>0</v>
      </c>
      <c r="H440" s="16" t="n">
        <f aca="false">SUM(H443:H448)</f>
        <v>0</v>
      </c>
      <c r="I440" s="16" t="n">
        <f aca="false">SUM(I443:I448)</f>
        <v>0</v>
      </c>
      <c r="J440" s="16" t="n">
        <f aca="false">SUM(J443:J448)</f>
        <v>0</v>
      </c>
      <c r="K440" s="16" t="n">
        <f aca="false">SUM(K443:K448)</f>
        <v>0</v>
      </c>
      <c r="L440" s="34"/>
      <c r="M440" s="34"/>
    </row>
    <row r="441" customFormat="false" ht="13.2" hidden="false" customHeight="false" outlineLevel="0" collapsed="false">
      <c r="A441" s="15" t="s">
        <v>14</v>
      </c>
      <c r="B441" s="12" t="s">
        <v>15</v>
      </c>
      <c r="C441" s="16" t="e">
        <f aca="false">C440/B440*100</f>
        <v>#VALUE!</v>
      </c>
      <c r="D441" s="16" t="e">
        <f aca="false">D440/C440*100</f>
        <v>#DIV/0!</v>
      </c>
      <c r="E441" s="16" t="e">
        <f aca="false">E440/#REF!*100</f>
        <v>#VALUE!</v>
      </c>
      <c r="F441" s="16" t="e">
        <f aca="false">F440/#REF!*100</f>
        <v>#VALUE!</v>
      </c>
      <c r="G441" s="16" t="e">
        <f aca="false">G440/#REF!*100</f>
        <v>#VALUE!</v>
      </c>
      <c r="H441" s="16" t="e">
        <f aca="false">H440/F440*100</f>
        <v>#DIV/0!</v>
      </c>
      <c r="I441" s="16" t="e">
        <f aca="false">I440/G440*100</f>
        <v>#DIV/0!</v>
      </c>
      <c r="J441" s="16" t="e">
        <f aca="false">J440/H440*100</f>
        <v>#DIV/0!</v>
      </c>
      <c r="K441" s="16" t="e">
        <f aca="false">K440/I440*100</f>
        <v>#DIV/0!</v>
      </c>
      <c r="L441" s="14"/>
      <c r="M441" s="14"/>
    </row>
    <row r="442" customFormat="false" ht="13.2" hidden="false" customHeight="false" outlineLevel="0" collapsed="false">
      <c r="A442" s="21" t="s">
        <v>21</v>
      </c>
      <c r="B442" s="12"/>
      <c r="C442" s="35"/>
      <c r="D442" s="35"/>
      <c r="E442" s="35"/>
      <c r="F442" s="35"/>
      <c r="G442" s="35"/>
      <c r="H442" s="35"/>
      <c r="I442" s="35"/>
      <c r="J442" s="35"/>
      <c r="K442" s="35"/>
      <c r="L442" s="34"/>
      <c r="M442" s="34"/>
    </row>
    <row r="443" customFormat="false" ht="13.2" hidden="false" customHeight="false" outlineLevel="0" collapsed="false">
      <c r="A443" s="18"/>
      <c r="B443" s="12"/>
      <c r="C443" s="35"/>
      <c r="D443" s="35"/>
      <c r="E443" s="35"/>
      <c r="F443" s="35"/>
      <c r="G443" s="35"/>
      <c r="H443" s="35"/>
      <c r="I443" s="35"/>
      <c r="J443" s="35"/>
      <c r="K443" s="35"/>
      <c r="L443" s="34"/>
      <c r="M443" s="34"/>
    </row>
    <row r="444" customFormat="false" ht="13.2" hidden="false" customHeight="false" outlineLevel="0" collapsed="false">
      <c r="A444" s="18"/>
      <c r="B444" s="12"/>
      <c r="C444" s="35"/>
      <c r="D444" s="35"/>
      <c r="E444" s="35"/>
      <c r="F444" s="35"/>
      <c r="G444" s="35"/>
      <c r="H444" s="35"/>
      <c r="I444" s="35"/>
      <c r="J444" s="35"/>
      <c r="K444" s="35"/>
      <c r="L444" s="34"/>
      <c r="M444" s="34"/>
    </row>
    <row r="445" customFormat="false" ht="13.2" hidden="false" customHeight="false" outlineLevel="0" collapsed="false">
      <c r="A445" s="18"/>
      <c r="B445" s="12"/>
      <c r="C445" s="35"/>
      <c r="D445" s="35"/>
      <c r="E445" s="35"/>
      <c r="F445" s="35"/>
      <c r="G445" s="35"/>
      <c r="H445" s="35"/>
      <c r="I445" s="35"/>
      <c r="J445" s="35"/>
      <c r="K445" s="35"/>
      <c r="L445" s="34"/>
      <c r="M445" s="34"/>
    </row>
    <row r="446" customFormat="false" ht="13.2" hidden="false" customHeight="false" outlineLevel="0" collapsed="false">
      <c r="A446" s="18"/>
      <c r="B446" s="12"/>
      <c r="C446" s="35"/>
      <c r="D446" s="35"/>
      <c r="E446" s="35"/>
      <c r="F446" s="35"/>
      <c r="G446" s="35"/>
      <c r="H446" s="35"/>
      <c r="I446" s="35"/>
      <c r="J446" s="35"/>
      <c r="K446" s="35"/>
      <c r="L446" s="34"/>
      <c r="M446" s="34"/>
    </row>
    <row r="447" customFormat="false" ht="13.2" hidden="false" customHeight="false" outlineLevel="0" collapsed="false">
      <c r="A447" s="18"/>
      <c r="B447" s="12"/>
      <c r="C447" s="35"/>
      <c r="D447" s="35"/>
      <c r="E447" s="35"/>
      <c r="F447" s="35"/>
      <c r="G447" s="35"/>
      <c r="H447" s="35"/>
      <c r="I447" s="35"/>
      <c r="J447" s="35"/>
      <c r="K447" s="35"/>
      <c r="L447" s="34"/>
      <c r="M447" s="34"/>
    </row>
    <row r="448" s="1" customFormat="true" ht="13.2" hidden="false" customHeight="false" outlineLevel="0" collapsed="false">
      <c r="A448" s="17" t="s">
        <v>23</v>
      </c>
      <c r="B448" s="39" t="s">
        <v>13</v>
      </c>
      <c r="C448" s="26"/>
      <c r="D448" s="26"/>
      <c r="E448" s="26"/>
      <c r="F448" s="29"/>
      <c r="G448" s="29"/>
      <c r="H448" s="29"/>
      <c r="I448" s="29"/>
      <c r="J448" s="29"/>
      <c r="K448" s="29"/>
      <c r="L448" s="27"/>
      <c r="M448" s="27"/>
    </row>
    <row r="449" customFormat="false" ht="13.2" hidden="false" customHeight="false" outlineLevel="0" collapsed="false">
      <c r="A449" s="17" t="s">
        <v>24</v>
      </c>
      <c r="B449" s="12" t="s">
        <v>13</v>
      </c>
      <c r="C449" s="35"/>
      <c r="D449" s="35"/>
      <c r="E449" s="35" t="n">
        <v>0</v>
      </c>
      <c r="F449" s="29"/>
      <c r="G449" s="29"/>
      <c r="H449" s="29"/>
      <c r="I449" s="29"/>
      <c r="J449" s="29"/>
      <c r="K449" s="29"/>
      <c r="L449" s="34"/>
      <c r="M449" s="34"/>
    </row>
    <row r="450" customFormat="false" ht="13.2" hidden="false" customHeight="false" outlineLevel="0" collapsed="false">
      <c r="A450" s="15" t="s">
        <v>14</v>
      </c>
      <c r="B450" s="12" t="s">
        <v>15</v>
      </c>
      <c r="C450" s="16" t="e">
        <f aca="false">C449/B449*100</f>
        <v>#VALUE!</v>
      </c>
      <c r="D450" s="16" t="e">
        <f aca="false">D449/C449*100</f>
        <v>#DIV/0!</v>
      </c>
      <c r="E450" s="16" t="e">
        <f aca="false">E449/#REF!*100</f>
        <v>#VALUE!</v>
      </c>
      <c r="F450" s="16" t="e">
        <f aca="false">F449/#REF!*100</f>
        <v>#VALUE!</v>
      </c>
      <c r="G450" s="16" t="e">
        <f aca="false">G449/#REF!*100</f>
        <v>#VALUE!</v>
      </c>
      <c r="H450" s="16" t="e">
        <f aca="false">H449/F449*100</f>
        <v>#DIV/0!</v>
      </c>
      <c r="I450" s="16" t="e">
        <f aca="false">I449/G449*100</f>
        <v>#DIV/0!</v>
      </c>
      <c r="J450" s="16" t="e">
        <f aca="false">J449/H449*100</f>
        <v>#DIV/0!</v>
      </c>
      <c r="K450" s="16" t="e">
        <f aca="false">K449/I449*100</f>
        <v>#DIV/0!</v>
      </c>
      <c r="L450" s="14"/>
      <c r="M450" s="14"/>
    </row>
    <row r="451" customFormat="false" ht="39.6" hidden="false" customHeight="false" outlineLevel="0" collapsed="false">
      <c r="A451" s="36" t="s">
        <v>68</v>
      </c>
      <c r="B451" s="12" t="s">
        <v>13</v>
      </c>
      <c r="C451" s="16" t="n">
        <f aca="false">C453+C462</f>
        <v>32520</v>
      </c>
      <c r="D451" s="16" t="n">
        <v>35804.5</v>
      </c>
      <c r="E451" s="16" t="n">
        <f aca="false">E453+E462</f>
        <v>39744.3191</v>
      </c>
      <c r="F451" s="16" t="n">
        <f aca="false">F453+F462</f>
        <v>41731.535055</v>
      </c>
      <c r="G451" s="16" t="n">
        <f aca="false">G453+G462</f>
        <v>43859.843342805</v>
      </c>
      <c r="H451" s="16" t="n">
        <f aca="false">H453+H462</f>
        <v>46096.6953532881</v>
      </c>
      <c r="I451" s="16" t="n">
        <f aca="false">I453+I462</f>
        <v>48447.6268163057</v>
      </c>
      <c r="J451" s="16" t="n">
        <f aca="false">J453+J462</f>
        <v>50918.4557839373</v>
      </c>
      <c r="K451" s="16" t="n">
        <f aca="false">K453+K462</f>
        <v>53515.2970289181</v>
      </c>
      <c r="L451" s="34"/>
      <c r="M451" s="34"/>
    </row>
    <row r="452" customFormat="false" ht="13.2" hidden="false" customHeight="false" outlineLevel="0" collapsed="false">
      <c r="A452" s="15" t="s">
        <v>14</v>
      </c>
      <c r="B452" s="12" t="s">
        <v>15</v>
      </c>
      <c r="C452" s="16" t="e">
        <f aca="false">C451/B451*100</f>
        <v>#VALUE!</v>
      </c>
      <c r="D452" s="16" t="n">
        <f aca="false">D451/C451*100</f>
        <v>110.099938499385</v>
      </c>
      <c r="E452" s="16" t="n">
        <f aca="false">E451/D451*100</f>
        <v>111.003698138502</v>
      </c>
      <c r="F452" s="16" t="n">
        <f aca="false">F451/E451*100</f>
        <v>105</v>
      </c>
      <c r="G452" s="16" t="n">
        <f aca="false">G451/E451*100</f>
        <v>110.355</v>
      </c>
      <c r="H452" s="16" t="n">
        <f aca="false">H451/E451*100</f>
        <v>115.983105</v>
      </c>
      <c r="I452" s="16" t="n">
        <f aca="false">I451/E451*100</f>
        <v>121.898243355</v>
      </c>
      <c r="J452" s="16" t="n">
        <f aca="false">J451/E451*100</f>
        <v>128.115053766105</v>
      </c>
      <c r="K452" s="16" t="n">
        <f aca="false">K451/E451*100</f>
        <v>134.648921508176</v>
      </c>
      <c r="L452" s="14"/>
      <c r="M452" s="14"/>
    </row>
    <row r="453" customFormat="false" ht="39.6" hidden="false" customHeight="false" outlineLevel="0" collapsed="false">
      <c r="A453" s="17" t="s">
        <v>20</v>
      </c>
      <c r="B453" s="12" t="s">
        <v>13</v>
      </c>
      <c r="C453" s="16" t="n">
        <f aca="false">SUM(C456:C461)</f>
        <v>19560</v>
      </c>
      <c r="D453" s="16" t="n">
        <f aca="false">SUM(D456:D461)</f>
        <v>21535.56</v>
      </c>
      <c r="E453" s="16" t="n">
        <f aca="false">SUM(E456:E461)</f>
        <v>21844.3191</v>
      </c>
      <c r="F453" s="16" t="n">
        <f aca="false">SUM(F456:F461)</f>
        <v>22936.535055</v>
      </c>
      <c r="G453" s="16" t="n">
        <f aca="false">SUM(G456:G461)</f>
        <v>24106.298342805</v>
      </c>
      <c r="H453" s="16" t="n">
        <f aca="false">SUM(H456:H461)</f>
        <v>25335.7195582881</v>
      </c>
      <c r="I453" s="16" t="n">
        <f aca="false">SUM(I456:I461)</f>
        <v>26627.8412557607</v>
      </c>
      <c r="J453" s="16" t="n">
        <f aca="false">SUM(J456:J461)</f>
        <v>27985.8611598045</v>
      </c>
      <c r="K453" s="16" t="n">
        <f aca="false">SUM(K456:K461)</f>
        <v>29413.1400789546</v>
      </c>
      <c r="L453" s="34"/>
      <c r="M453" s="34"/>
    </row>
    <row r="454" customFormat="false" ht="13.2" hidden="false" customHeight="false" outlineLevel="0" collapsed="false">
      <c r="A454" s="15" t="s">
        <v>14</v>
      </c>
      <c r="B454" s="12" t="s">
        <v>15</v>
      </c>
      <c r="C454" s="16" t="e">
        <f aca="false">C453/B453*100</f>
        <v>#VALUE!</v>
      </c>
      <c r="D454" s="16" t="n">
        <f aca="false">D453/C453*100</f>
        <v>110.1</v>
      </c>
      <c r="E454" s="16" t="n">
        <f aca="false">E453/D453*100</f>
        <v>101.433717535091</v>
      </c>
      <c r="F454" s="16" t="n">
        <f aca="false">F453/E453*100</f>
        <v>105</v>
      </c>
      <c r="G454" s="16" t="n">
        <f aca="false">G453/E453*100</f>
        <v>110.355</v>
      </c>
      <c r="H454" s="16" t="n">
        <f aca="false">H453/E453*100</f>
        <v>115.983105</v>
      </c>
      <c r="I454" s="16" t="n">
        <f aca="false">I453/E453*100</f>
        <v>121.898243355</v>
      </c>
      <c r="J454" s="16" t="n">
        <f aca="false">J453/E453*100</f>
        <v>128.115053766105</v>
      </c>
      <c r="K454" s="16" t="n">
        <f aca="false">K453/E453*100</f>
        <v>134.648921508176</v>
      </c>
      <c r="L454" s="14"/>
      <c r="M454" s="14"/>
    </row>
    <row r="455" customFormat="false" ht="13.2" hidden="false" customHeight="false" outlineLevel="0" collapsed="false">
      <c r="A455" s="21" t="s">
        <v>21</v>
      </c>
      <c r="B455" s="12"/>
      <c r="C455" s="35"/>
      <c r="D455" s="35"/>
      <c r="E455" s="35"/>
      <c r="F455" s="35"/>
      <c r="G455" s="35"/>
      <c r="H455" s="35"/>
      <c r="I455" s="35"/>
      <c r="J455" s="35"/>
      <c r="K455" s="35"/>
      <c r="L455" s="34"/>
      <c r="M455" s="34"/>
    </row>
    <row r="456" customFormat="false" ht="13.2" hidden="false" customHeight="false" outlineLevel="0" collapsed="false">
      <c r="A456" s="18" t="s">
        <v>69</v>
      </c>
      <c r="B456" s="12"/>
      <c r="C456" s="35" t="n">
        <v>3200</v>
      </c>
      <c r="D456" s="22" t="n">
        <f aca="false">C456*110.1%</f>
        <v>3523.2</v>
      </c>
      <c r="E456" s="22" t="n">
        <v>3300</v>
      </c>
      <c r="F456" s="22" t="n">
        <f aca="false">E456*105%</f>
        <v>3465</v>
      </c>
      <c r="G456" s="22" t="n">
        <f aca="false">F456*105.1%</f>
        <v>3641.715</v>
      </c>
      <c r="H456" s="22" t="n">
        <f aca="false">G456*105.1%</f>
        <v>3827.442465</v>
      </c>
      <c r="I456" s="22" t="n">
        <f aca="false">H456*105.1%</f>
        <v>4022.642030715</v>
      </c>
      <c r="J456" s="22" t="n">
        <f aca="false">I456*105.1%</f>
        <v>4227.79677428146</v>
      </c>
      <c r="K456" s="22" t="n">
        <f aca="false">J456*105.1%</f>
        <v>4443.41440976982</v>
      </c>
      <c r="L456" s="34"/>
      <c r="M456" s="34"/>
    </row>
    <row r="457" s="1" customFormat="true" ht="13.2" hidden="false" customHeight="false" outlineLevel="0" collapsed="false">
      <c r="A457" s="18" t="s">
        <v>70</v>
      </c>
      <c r="B457" s="39"/>
      <c r="C457" s="26" t="n">
        <v>5200</v>
      </c>
      <c r="D457" s="22" t="n">
        <f aca="false">C457*110.1%</f>
        <v>5725.2</v>
      </c>
      <c r="E457" s="22" t="n">
        <v>5900</v>
      </c>
      <c r="F457" s="22" t="n">
        <f aca="false">E457*105%</f>
        <v>6195</v>
      </c>
      <c r="G457" s="22" t="n">
        <f aca="false">F457*105.1%</f>
        <v>6510.945</v>
      </c>
      <c r="H457" s="22" t="n">
        <f aca="false">G457*105.1%</f>
        <v>6843.003195</v>
      </c>
      <c r="I457" s="22" t="n">
        <f aca="false">H457*105.1%</f>
        <v>7191.996357945</v>
      </c>
      <c r="J457" s="22" t="n">
        <f aca="false">I457*105.1%</f>
        <v>7558.78817220019</v>
      </c>
      <c r="K457" s="22" t="n">
        <f aca="false">J457*105.1%</f>
        <v>7944.2863689824</v>
      </c>
      <c r="L457" s="27"/>
      <c r="M457" s="27"/>
    </row>
    <row r="458" customFormat="false" ht="13.8" hidden="false" customHeight="false" outlineLevel="0" collapsed="false">
      <c r="A458" s="28" t="s">
        <v>71</v>
      </c>
      <c r="B458" s="12"/>
      <c r="C458" s="35" t="n">
        <v>7060</v>
      </c>
      <c r="D458" s="22" t="n">
        <f aca="false">C458*110.1%</f>
        <v>7773.06</v>
      </c>
      <c r="E458" s="22" t="n">
        <v>7900</v>
      </c>
      <c r="F458" s="22" t="n">
        <f aca="false">E458*105%</f>
        <v>8295</v>
      </c>
      <c r="G458" s="22" t="n">
        <f aca="false">F458*105.1%</f>
        <v>8718.045</v>
      </c>
      <c r="H458" s="22" t="n">
        <f aca="false">G458*105.1%</f>
        <v>9162.665295</v>
      </c>
      <c r="I458" s="22" t="n">
        <f aca="false">H458*105.1%</f>
        <v>9629.961225045</v>
      </c>
      <c r="J458" s="22" t="n">
        <f aca="false">I458*105.1%</f>
        <v>10121.0892475223</v>
      </c>
      <c r="K458" s="22" t="n">
        <f aca="false">J458*105.1%</f>
        <v>10637.2647991459</v>
      </c>
      <c r="L458" s="34"/>
      <c r="M458" s="34"/>
    </row>
    <row r="459" customFormat="false" ht="13.2" hidden="false" customHeight="false" outlineLevel="0" collapsed="false">
      <c r="A459" s="18" t="s">
        <v>72</v>
      </c>
      <c r="B459" s="12"/>
      <c r="C459" s="35" t="n">
        <v>4100</v>
      </c>
      <c r="D459" s="22" t="n">
        <f aca="false">C459*110.1%</f>
        <v>4514.1</v>
      </c>
      <c r="E459" s="22" t="n">
        <f aca="false">D459*105.1%</f>
        <v>4744.3191</v>
      </c>
      <c r="F459" s="22" t="n">
        <f aca="false">E459*105%</f>
        <v>4981.535055</v>
      </c>
      <c r="G459" s="22" t="n">
        <f aca="false">F459*105.1%</f>
        <v>5235.593342805</v>
      </c>
      <c r="H459" s="22" t="n">
        <f aca="false">G459*105.1%</f>
        <v>5502.60860328806</v>
      </c>
      <c r="I459" s="22" t="n">
        <f aca="false">H459*105.1%</f>
        <v>5783.24164205575</v>
      </c>
      <c r="J459" s="22" t="n">
        <f aca="false">I459*105.1%</f>
        <v>6078.18696580059</v>
      </c>
      <c r="K459" s="22" t="n">
        <f aca="false">J459*105.1%</f>
        <v>6388.17450105642</v>
      </c>
      <c r="L459" s="34"/>
      <c r="M459" s="34"/>
    </row>
    <row r="460" customFormat="false" ht="13.2" hidden="false" customHeight="false" outlineLevel="0" collapsed="false">
      <c r="A460" s="18"/>
      <c r="B460" s="12"/>
      <c r="C460" s="35"/>
      <c r="D460" s="35"/>
      <c r="E460" s="35"/>
      <c r="F460" s="35"/>
      <c r="G460" s="35"/>
      <c r="H460" s="35"/>
      <c r="I460" s="35"/>
      <c r="J460" s="35"/>
      <c r="K460" s="35"/>
      <c r="L460" s="34"/>
      <c r="M460" s="34"/>
    </row>
    <row r="461" customFormat="false" ht="13.2" hidden="false" customHeight="false" outlineLevel="0" collapsed="false">
      <c r="A461" s="17" t="s">
        <v>23</v>
      </c>
      <c r="B461" s="12" t="s">
        <v>13</v>
      </c>
      <c r="C461" s="35"/>
      <c r="D461" s="35"/>
      <c r="E461" s="35"/>
      <c r="F461" s="35"/>
      <c r="G461" s="35"/>
      <c r="H461" s="35"/>
      <c r="I461" s="35"/>
      <c r="J461" s="35"/>
      <c r="K461" s="35"/>
      <c r="L461" s="34"/>
      <c r="M461" s="34"/>
    </row>
    <row r="462" customFormat="false" ht="13.2" hidden="false" customHeight="false" outlineLevel="0" collapsed="false">
      <c r="A462" s="17" t="s">
        <v>24</v>
      </c>
      <c r="B462" s="12" t="s">
        <v>13</v>
      </c>
      <c r="C462" s="35" t="n">
        <v>12960</v>
      </c>
      <c r="D462" s="22" t="n">
        <v>17200</v>
      </c>
      <c r="E462" s="22" t="n">
        <v>17900</v>
      </c>
      <c r="F462" s="22" t="n">
        <f aca="false">E462*105%</f>
        <v>18795</v>
      </c>
      <c r="G462" s="22" t="n">
        <f aca="false">F462*105.1%</f>
        <v>19753.545</v>
      </c>
      <c r="H462" s="22" t="n">
        <f aca="false">G462*105.1%</f>
        <v>20760.975795</v>
      </c>
      <c r="I462" s="22" t="n">
        <f aca="false">H462*105.1%</f>
        <v>21819.785560545</v>
      </c>
      <c r="J462" s="22" t="n">
        <f aca="false">I462*105.1%</f>
        <v>22932.5946241328</v>
      </c>
      <c r="K462" s="22" t="n">
        <f aca="false">J462*105.1%</f>
        <v>24102.1569499636</v>
      </c>
      <c r="L462" s="34"/>
      <c r="M462" s="34"/>
    </row>
    <row r="463" customFormat="false" ht="13.2" hidden="false" customHeight="false" outlineLevel="0" collapsed="false">
      <c r="A463" s="15" t="s">
        <v>14</v>
      </c>
      <c r="B463" s="12" t="s">
        <v>15</v>
      </c>
      <c r="C463" s="16" t="e">
        <f aca="false">C462/B462*100</f>
        <v>#VALUE!</v>
      </c>
      <c r="D463" s="16" t="n">
        <f aca="false">D462/C462*100</f>
        <v>132.716049382716</v>
      </c>
      <c r="E463" s="16" t="n">
        <f aca="false">E462/D462*100</f>
        <v>104.06976744186</v>
      </c>
      <c r="F463" s="16" t="n">
        <f aca="false">F462/E462*100</f>
        <v>105</v>
      </c>
      <c r="G463" s="16" t="n">
        <f aca="false">G462/E462*100</f>
        <v>110.355</v>
      </c>
      <c r="H463" s="16" t="n">
        <f aca="false">H462/E462*100</f>
        <v>115.983105</v>
      </c>
      <c r="I463" s="16" t="n">
        <f aca="false">I462/E462*100</f>
        <v>121.898243355</v>
      </c>
      <c r="J463" s="16" t="n">
        <f aca="false">J462/E462*100</f>
        <v>128.115053766105</v>
      </c>
      <c r="K463" s="16" t="n">
        <f aca="false">K462/E462*100</f>
        <v>134.648921508176</v>
      </c>
      <c r="L463" s="14"/>
      <c r="M463" s="14"/>
    </row>
    <row r="464" s="1" customFormat="true" ht="13.2" hidden="false" customHeight="false" outlineLevel="0" collapsed="false">
      <c r="A464" s="36" t="s">
        <v>73</v>
      </c>
      <c r="B464" s="12" t="s">
        <v>13</v>
      </c>
      <c r="C464" s="16" t="n">
        <f aca="false">C466+C486</f>
        <v>236126</v>
      </c>
      <c r="D464" s="16" t="n">
        <f aca="false">D466+D486</f>
        <v>251657.804</v>
      </c>
      <c r="E464" s="16" t="n">
        <f aca="false">E466+E486</f>
        <v>258639.711532</v>
      </c>
      <c r="F464" s="16" t="n">
        <f aca="false">F466+F486</f>
        <v>271568.2321086</v>
      </c>
      <c r="G464" s="16" t="n">
        <f aca="false">G466+G486</f>
        <v>280529.983768184</v>
      </c>
      <c r="H464" s="16" t="n">
        <f aca="false">H466+H486</f>
        <v>289787.473232534</v>
      </c>
      <c r="I464" s="16" t="n">
        <f aca="false">I466+I486</f>
        <v>299350.459849207</v>
      </c>
      <c r="J464" s="16" t="n">
        <f aca="false">J466+J486</f>
        <v>309229.025024231</v>
      </c>
      <c r="K464" s="16" t="n">
        <f aca="false">K466+K486</f>
        <v>319433.582850031</v>
      </c>
      <c r="L464" s="40"/>
      <c r="M464" s="40"/>
      <c r="N464" s="40"/>
      <c r="O464" s="40"/>
      <c r="P464" s="40"/>
      <c r="Q464" s="40"/>
      <c r="R464" s="40"/>
    </row>
    <row r="465" customFormat="false" ht="13.2" hidden="false" customHeight="false" outlineLevel="0" collapsed="false">
      <c r="A465" s="15" t="s">
        <v>14</v>
      </c>
      <c r="B465" s="12" t="s">
        <v>15</v>
      </c>
      <c r="C465" s="16" t="e">
        <f aca="false">C464/B464*100</f>
        <v>#VALUE!</v>
      </c>
      <c r="D465" s="16" t="n">
        <f aca="false">D464/C464*100</f>
        <v>106.577761025893</v>
      </c>
      <c r="E465" s="16" t="n">
        <f aca="false">E464/D464*100</f>
        <v>102.774365595275</v>
      </c>
      <c r="F465" s="16" t="n">
        <f aca="false">F464/E464*100</f>
        <v>104.998660298537</v>
      </c>
      <c r="G465" s="16" t="n">
        <f aca="false">G464/E464*100</f>
        <v>108.463616088388</v>
      </c>
      <c r="H465" s="16" t="n">
        <f aca="false">H464/E464*100</f>
        <v>112.042915419305</v>
      </c>
      <c r="I465" s="16" t="n">
        <f aca="false">I464/E464*100</f>
        <v>115.740331628142</v>
      </c>
      <c r="J465" s="16" t="n">
        <f aca="false">J464/E464*100</f>
        <v>119.559762571871</v>
      </c>
      <c r="K465" s="16" t="n">
        <f aca="false">K464/E464*100</f>
        <v>123.505234736743</v>
      </c>
      <c r="L465" s="14"/>
      <c r="M465" s="14"/>
    </row>
    <row r="466" customFormat="false" ht="39.6" hidden="false" customHeight="false" outlineLevel="0" collapsed="false">
      <c r="A466" s="17" t="s">
        <v>20</v>
      </c>
      <c r="B466" s="12" t="s">
        <v>13</v>
      </c>
      <c r="C466" s="16" t="n">
        <f aca="false">SUM(C469:C485)</f>
        <v>236126</v>
      </c>
      <c r="D466" s="16" t="n">
        <f aca="false">SUM(D469:D485)</f>
        <v>251657.804</v>
      </c>
      <c r="E466" s="16" t="n">
        <f aca="false">SUM(E469:E485)</f>
        <v>258639.711532</v>
      </c>
      <c r="F466" s="16" t="n">
        <f aca="false">SUM(F469:F485)</f>
        <v>271568.2321086</v>
      </c>
      <c r="G466" s="16" t="n">
        <f aca="false">SUM(G469:G485)</f>
        <v>280529.983768184</v>
      </c>
      <c r="H466" s="16" t="n">
        <f aca="false">SUM(H469:H485)</f>
        <v>289787.473232534</v>
      </c>
      <c r="I466" s="16" t="n">
        <f aca="false">SUM(I469:I485)</f>
        <v>299350.459849207</v>
      </c>
      <c r="J466" s="16" t="n">
        <f aca="false">SUM(J469:J485)</f>
        <v>309229.025024231</v>
      </c>
      <c r="K466" s="16" t="n">
        <f aca="false">SUM(K469:K485)</f>
        <v>319433.582850031</v>
      </c>
      <c r="L466" s="34"/>
      <c r="M466" s="34"/>
    </row>
    <row r="467" customFormat="false" ht="13.2" hidden="false" customHeight="false" outlineLevel="0" collapsed="false">
      <c r="A467" s="15" t="s">
        <v>14</v>
      </c>
      <c r="B467" s="12" t="s">
        <v>15</v>
      </c>
      <c r="C467" s="16" t="e">
        <f aca="false">C466/B466*100</f>
        <v>#VALUE!</v>
      </c>
      <c r="D467" s="16" t="n">
        <f aca="false">D466/C466*100</f>
        <v>106.577761025893</v>
      </c>
      <c r="E467" s="16" t="n">
        <f aca="false">E466/D466*100</f>
        <v>102.774365595275</v>
      </c>
      <c r="F467" s="16" t="n">
        <f aca="false">F466/E466*100</f>
        <v>104.998660298537</v>
      </c>
      <c r="G467" s="16" t="n">
        <f aca="false">G466/E466*100</f>
        <v>108.463616088388</v>
      </c>
      <c r="H467" s="16" t="n">
        <f aca="false">H466/E466*100</f>
        <v>112.042915419305</v>
      </c>
      <c r="I467" s="16" t="n">
        <f aca="false">I466/E466*100</f>
        <v>115.740331628142</v>
      </c>
      <c r="J467" s="16" t="n">
        <f aca="false">J466/E466*100</f>
        <v>119.559762571871</v>
      </c>
      <c r="K467" s="16" t="n">
        <f aca="false">K466/E466*100</f>
        <v>123.505234736743</v>
      </c>
      <c r="L467" s="34"/>
      <c r="M467" s="34"/>
    </row>
    <row r="468" customFormat="false" ht="13.2" hidden="false" customHeight="false" outlineLevel="0" collapsed="false">
      <c r="A468" s="21" t="s">
        <v>21</v>
      </c>
      <c r="B468" s="12"/>
      <c r="C468" s="35"/>
      <c r="D468" s="35"/>
      <c r="E468" s="35"/>
      <c r="F468" s="29"/>
      <c r="G468" s="29"/>
      <c r="H468" s="29"/>
      <c r="I468" s="29"/>
      <c r="J468" s="29"/>
      <c r="K468" s="29"/>
      <c r="L468" s="34"/>
      <c r="M468" s="34"/>
    </row>
    <row r="469" customFormat="false" ht="13.2" hidden="false" customHeight="false" outlineLevel="0" collapsed="false">
      <c r="A469" s="41" t="s">
        <v>74</v>
      </c>
      <c r="B469" s="12"/>
      <c r="C469" s="2" t="n">
        <v>23200</v>
      </c>
      <c r="D469" s="22" t="n">
        <v>23900</v>
      </c>
      <c r="E469" s="22" t="n">
        <v>24050</v>
      </c>
      <c r="F469" s="22" t="n">
        <f aca="false">E469*105%</f>
        <v>25252.5</v>
      </c>
      <c r="G469" s="22" t="n">
        <f aca="false">F469*103.3%</f>
        <v>26085.8325</v>
      </c>
      <c r="H469" s="22" t="n">
        <f aca="false">G469*103.3%</f>
        <v>26946.6649725</v>
      </c>
      <c r="I469" s="22" t="n">
        <f aca="false">H469*103.3%</f>
        <v>27835.9049165925</v>
      </c>
      <c r="J469" s="22" t="n">
        <f aca="false">I469*103.3%</f>
        <v>28754.48977884</v>
      </c>
      <c r="K469" s="22" t="n">
        <f aca="false">J469*103.3%</f>
        <v>29703.3879415418</v>
      </c>
      <c r="L469" s="34"/>
      <c r="M469" s="34"/>
    </row>
    <row r="470" customFormat="false" ht="13.2" hidden="false" customHeight="false" outlineLevel="0" collapsed="false">
      <c r="A470" s="41" t="s">
        <v>75</v>
      </c>
      <c r="B470" s="12"/>
      <c r="C470" s="35" t="n">
        <v>8900</v>
      </c>
      <c r="D470" s="22" t="n">
        <f aca="false">C470*110.1%</f>
        <v>9798.9</v>
      </c>
      <c r="E470" s="22" t="n">
        <f aca="false">D470*103.3%</f>
        <v>10122.2637</v>
      </c>
      <c r="F470" s="22" t="n">
        <f aca="false">E470*105%</f>
        <v>10628.376885</v>
      </c>
      <c r="G470" s="22" t="n">
        <f aca="false">F470*103.3%</f>
        <v>10979.113322205</v>
      </c>
      <c r="H470" s="22" t="n">
        <f aca="false">G470*103.3%</f>
        <v>11341.4240618378</v>
      </c>
      <c r="I470" s="22" t="n">
        <f aca="false">H470*103.3%</f>
        <v>11715.6910558784</v>
      </c>
      <c r="J470" s="22" t="n">
        <f aca="false">I470*103.3%</f>
        <v>12102.3088607224</v>
      </c>
      <c r="K470" s="22" t="n">
        <f aca="false">J470*103.3%</f>
        <v>12501.6850531262</v>
      </c>
      <c r="L470" s="34"/>
      <c r="M470" s="34"/>
    </row>
    <row r="471" customFormat="false" ht="13.2" hidden="false" customHeight="false" outlineLevel="0" collapsed="false">
      <c r="A471" s="41" t="s">
        <v>76</v>
      </c>
      <c r="B471" s="12"/>
      <c r="C471" s="35" t="n">
        <v>8756</v>
      </c>
      <c r="D471" s="22" t="n">
        <f aca="false">C471*110.1%</f>
        <v>9640.356</v>
      </c>
      <c r="E471" s="22" t="n">
        <f aca="false">D471*103.3%</f>
        <v>9958.487748</v>
      </c>
      <c r="F471" s="22" t="n">
        <f aca="false">E471*105%</f>
        <v>10456.4121354</v>
      </c>
      <c r="G471" s="22" t="n">
        <f aca="false">F471*103.3%</f>
        <v>10801.4737358682</v>
      </c>
      <c r="H471" s="22" t="n">
        <f aca="false">G471*103.3%</f>
        <v>11157.9223691519</v>
      </c>
      <c r="I471" s="22" t="n">
        <f aca="false">H471*103.3%</f>
        <v>11526.1338073339</v>
      </c>
      <c r="J471" s="22" t="n">
        <f aca="false">I471*103.3%</f>
        <v>11906.4962229759</v>
      </c>
      <c r="K471" s="22" t="n">
        <f aca="false">J471*103.3%</f>
        <v>12299.4105983341</v>
      </c>
      <c r="L471" s="34"/>
      <c r="M471" s="34"/>
    </row>
    <row r="472" customFormat="false" ht="13.2" hidden="false" customHeight="false" outlineLevel="0" collapsed="false">
      <c r="A472" s="41" t="s">
        <v>77</v>
      </c>
      <c r="B472" s="12"/>
      <c r="C472" s="35" t="n">
        <v>7300</v>
      </c>
      <c r="D472" s="22" t="n">
        <f aca="false">C472*110.1%</f>
        <v>8037.3</v>
      </c>
      <c r="E472" s="22" t="n">
        <f aca="false">D472*103.3%</f>
        <v>8302.5309</v>
      </c>
      <c r="F472" s="22" t="n">
        <f aca="false">E472*105%</f>
        <v>8717.657445</v>
      </c>
      <c r="G472" s="22" t="n">
        <f aca="false">F472*103.3%</f>
        <v>9005.340140685</v>
      </c>
      <c r="H472" s="22" t="n">
        <f aca="false">G472*103.3%</f>
        <v>9302.51636532761</v>
      </c>
      <c r="I472" s="22" t="n">
        <f aca="false">H472*103.3%</f>
        <v>9609.49940538341</v>
      </c>
      <c r="J472" s="22" t="n">
        <f aca="false">I472*103.3%</f>
        <v>9926.61288576107</v>
      </c>
      <c r="K472" s="22" t="n">
        <f aca="false">J472*103.3%</f>
        <v>10254.1911109912</v>
      </c>
      <c r="L472" s="34"/>
      <c r="M472" s="34"/>
    </row>
    <row r="473" customFormat="false" ht="13.2" hidden="false" customHeight="false" outlineLevel="0" collapsed="false">
      <c r="A473" s="41" t="s">
        <v>78</v>
      </c>
      <c r="B473" s="12"/>
      <c r="C473" s="35" t="n">
        <v>28950</v>
      </c>
      <c r="D473" s="22" t="n">
        <f aca="false">C473*110.1%</f>
        <v>31873.95</v>
      </c>
      <c r="E473" s="22" t="n">
        <f aca="false">D473*103.3%</f>
        <v>32925.79035</v>
      </c>
      <c r="F473" s="22" t="n">
        <f aca="false">E473*105%</f>
        <v>34572.0798675</v>
      </c>
      <c r="G473" s="22" t="n">
        <f aca="false">F473*103.3%</f>
        <v>35712.9585031275</v>
      </c>
      <c r="H473" s="22" t="n">
        <f aca="false">G473*103.3%</f>
        <v>36891.4861337307</v>
      </c>
      <c r="I473" s="22" t="n">
        <f aca="false">H473*103.3%</f>
        <v>38108.9051761438</v>
      </c>
      <c r="J473" s="22" t="n">
        <f aca="false">I473*103.3%</f>
        <v>39366.4990469565</v>
      </c>
      <c r="K473" s="22" t="n">
        <f aca="false">J473*103.3%</f>
        <v>40665.5935155061</v>
      </c>
      <c r="L473" s="34"/>
      <c r="M473" s="34"/>
    </row>
    <row r="474" customFormat="false" ht="13.2" hidden="false" customHeight="false" outlineLevel="0" collapsed="false">
      <c r="A474" s="41" t="s">
        <v>79</v>
      </c>
      <c r="B474" s="12"/>
      <c r="C474" s="35" t="n">
        <v>20120</v>
      </c>
      <c r="D474" s="22" t="n">
        <f aca="false">C474*110.1%</f>
        <v>22152.12</v>
      </c>
      <c r="E474" s="22" t="n">
        <f aca="false">D474*103.3%</f>
        <v>22883.13996</v>
      </c>
      <c r="F474" s="22" t="n">
        <f aca="false">E474*105%</f>
        <v>24027.296958</v>
      </c>
      <c r="G474" s="22" t="n">
        <f aca="false">F474*103.3%</f>
        <v>24820.197757614</v>
      </c>
      <c r="H474" s="22" t="n">
        <f aca="false">G474*103.3%</f>
        <v>25639.2642836153</v>
      </c>
      <c r="I474" s="22" t="n">
        <f aca="false">H474*103.3%</f>
        <v>26485.3600049746</v>
      </c>
      <c r="J474" s="22" t="n">
        <f aca="false">I474*103.3%</f>
        <v>27359.3768851387</v>
      </c>
      <c r="K474" s="22" t="n">
        <f aca="false">J474*103.3%</f>
        <v>28262.2363223483</v>
      </c>
      <c r="L474" s="34"/>
      <c r="M474" s="34"/>
    </row>
    <row r="475" customFormat="false" ht="13.2" hidden="false" customHeight="false" outlineLevel="0" collapsed="false">
      <c r="A475" s="41" t="s">
        <v>80</v>
      </c>
      <c r="B475" s="12"/>
      <c r="C475" s="35" t="n">
        <v>12305</v>
      </c>
      <c r="D475" s="22" t="n">
        <f aca="false">C475*110.1%</f>
        <v>13547.805</v>
      </c>
      <c r="E475" s="22" t="n">
        <f aca="false">D475*103.3%</f>
        <v>13994.882565</v>
      </c>
      <c r="F475" s="22" t="n">
        <f aca="false">E475*105%</f>
        <v>14694.62669325</v>
      </c>
      <c r="G475" s="22" t="n">
        <f aca="false">F475*103.3%</f>
        <v>15179.5493741273</v>
      </c>
      <c r="H475" s="22" t="n">
        <f aca="false">G475*103.3%</f>
        <v>15680.4745034734</v>
      </c>
      <c r="I475" s="22" t="n">
        <f aca="false">H475*103.3%</f>
        <v>16197.9301620881</v>
      </c>
      <c r="J475" s="22" t="n">
        <f aca="false">I475*103.3%</f>
        <v>16732.461857437</v>
      </c>
      <c r="K475" s="22" t="n">
        <f aca="false">J475*103.3%</f>
        <v>17284.6330987324</v>
      </c>
      <c r="L475" s="34"/>
      <c r="M475" s="34"/>
    </row>
    <row r="476" customFormat="false" ht="13.2" hidden="false" customHeight="false" outlineLevel="0" collapsed="false">
      <c r="A476" s="41" t="s">
        <v>81</v>
      </c>
      <c r="B476" s="12"/>
      <c r="C476" s="35" t="n">
        <v>18900</v>
      </c>
      <c r="D476" s="22" t="n">
        <v>19200</v>
      </c>
      <c r="E476" s="22" t="n">
        <f aca="false">D476*103.3%</f>
        <v>19833.6</v>
      </c>
      <c r="F476" s="22" t="n">
        <f aca="false">E476*105%</f>
        <v>20825.28</v>
      </c>
      <c r="G476" s="22" t="n">
        <f aca="false">F476*103.3%</f>
        <v>21512.51424</v>
      </c>
      <c r="H476" s="22" t="n">
        <f aca="false">G476*103.3%</f>
        <v>22222.42720992</v>
      </c>
      <c r="I476" s="22" t="n">
        <f aca="false">H476*103.3%</f>
        <v>22955.7673078474</v>
      </c>
      <c r="J476" s="22" t="n">
        <f aca="false">I476*103.3%</f>
        <v>23713.3076290063</v>
      </c>
      <c r="K476" s="22" t="n">
        <f aca="false">J476*103.3%</f>
        <v>24495.8467807635</v>
      </c>
      <c r="L476" s="34"/>
      <c r="M476" s="34"/>
    </row>
    <row r="477" customFormat="false" ht="13.2" hidden="false" customHeight="false" outlineLevel="0" collapsed="false">
      <c r="A477" s="41" t="s">
        <v>82</v>
      </c>
      <c r="B477" s="12"/>
      <c r="C477" s="35" t="n">
        <v>22050</v>
      </c>
      <c r="D477" s="22" t="n">
        <v>22900</v>
      </c>
      <c r="E477" s="22" t="n">
        <v>23070.2</v>
      </c>
      <c r="F477" s="22" t="n">
        <f aca="false">E477*105%</f>
        <v>24223.71</v>
      </c>
      <c r="G477" s="22" t="n">
        <f aca="false">F477*103.3%</f>
        <v>25023.09243</v>
      </c>
      <c r="H477" s="22" t="n">
        <f aca="false">G477*103.3%</f>
        <v>25848.85448019</v>
      </c>
      <c r="I477" s="22" t="n">
        <f aca="false">H477*103.3%</f>
        <v>26701.8666780363</v>
      </c>
      <c r="J477" s="22" t="n">
        <f aca="false">I477*103.3%</f>
        <v>27583.0282784115</v>
      </c>
      <c r="K477" s="22" t="n">
        <f aca="false">J477*103.3%</f>
        <v>28493.268211599</v>
      </c>
      <c r="L477" s="34"/>
      <c r="M477" s="34"/>
    </row>
    <row r="478" customFormat="false" ht="13.2" hidden="false" customHeight="false" outlineLevel="0" collapsed="false">
      <c r="A478" s="41" t="s">
        <v>83</v>
      </c>
      <c r="B478" s="12"/>
      <c r="C478" s="35" t="n">
        <v>23450</v>
      </c>
      <c r="D478" s="22" t="n">
        <v>24300</v>
      </c>
      <c r="E478" s="22" t="n">
        <v>24900</v>
      </c>
      <c r="F478" s="22" t="n">
        <f aca="false">E478*105%</f>
        <v>26145</v>
      </c>
      <c r="G478" s="22" t="n">
        <f aca="false">F478*103.3%</f>
        <v>27007.785</v>
      </c>
      <c r="H478" s="22" t="n">
        <f aca="false">G478*103.3%</f>
        <v>27899.041905</v>
      </c>
      <c r="I478" s="22" t="n">
        <f aca="false">H478*103.3%</f>
        <v>28819.710287865</v>
      </c>
      <c r="J478" s="22" t="n">
        <f aca="false">I478*103.3%</f>
        <v>29770.7607273645</v>
      </c>
      <c r="K478" s="22" t="n">
        <f aca="false">J478*103.3%</f>
        <v>30753.1958313676</v>
      </c>
      <c r="L478" s="34"/>
      <c r="M478" s="34"/>
    </row>
    <row r="479" customFormat="false" ht="13.2" hidden="false" customHeight="false" outlineLevel="0" collapsed="false">
      <c r="A479" s="41" t="s">
        <v>84</v>
      </c>
      <c r="B479" s="12"/>
      <c r="C479" s="35" t="n">
        <v>5920</v>
      </c>
      <c r="D479" s="22" t="n">
        <f aca="false">C479*110.1%</f>
        <v>6517.92</v>
      </c>
      <c r="E479" s="22" t="n">
        <f aca="false">D479*103.3%</f>
        <v>6733.01136</v>
      </c>
      <c r="F479" s="22" t="n">
        <f aca="false">E479*105%</f>
        <v>7069.661928</v>
      </c>
      <c r="G479" s="22" t="n">
        <f aca="false">F479*103.3%</f>
        <v>7302.960771624</v>
      </c>
      <c r="H479" s="22" t="n">
        <f aca="false">G479*103.3%</f>
        <v>7543.95847708759</v>
      </c>
      <c r="I479" s="22" t="n">
        <f aca="false">H479*103.3%</f>
        <v>7792.90910683148</v>
      </c>
      <c r="J479" s="22" t="n">
        <f aca="false">I479*103.3%</f>
        <v>8050.07510735692</v>
      </c>
      <c r="K479" s="22" t="n">
        <f aca="false">J479*103.3%</f>
        <v>8315.7275858997</v>
      </c>
      <c r="L479" s="34"/>
      <c r="M479" s="34"/>
    </row>
    <row r="480" customFormat="false" ht="13.2" hidden="false" customHeight="false" outlineLevel="0" collapsed="false">
      <c r="A480" s="41" t="s">
        <v>85</v>
      </c>
      <c r="B480" s="12"/>
      <c r="C480" s="35" t="n">
        <v>8260</v>
      </c>
      <c r="D480" s="22" t="n">
        <f aca="false">C480*110.1%</f>
        <v>9094.26</v>
      </c>
      <c r="E480" s="22" t="n">
        <f aca="false">D480*103.3%</f>
        <v>9394.37058</v>
      </c>
      <c r="F480" s="22" t="n">
        <f aca="false">E480*105%</f>
        <v>9864.089109</v>
      </c>
      <c r="G480" s="22" t="n">
        <f aca="false">F480*103.3%</f>
        <v>10189.604049597</v>
      </c>
      <c r="H480" s="22" t="n">
        <f aca="false">G480*103.3%</f>
        <v>10525.8609832337</v>
      </c>
      <c r="I480" s="22" t="n">
        <f aca="false">H480*103.3%</f>
        <v>10873.2143956804</v>
      </c>
      <c r="J480" s="22" t="n">
        <f aca="false">I480*103.3%</f>
        <v>11232.0304707379</v>
      </c>
      <c r="K480" s="22" t="n">
        <f aca="false">J480*103.3%</f>
        <v>11602.6874762722</v>
      </c>
      <c r="L480" s="34"/>
      <c r="M480" s="34"/>
    </row>
    <row r="481" customFormat="false" ht="13.2" hidden="false" customHeight="false" outlineLevel="0" collapsed="false">
      <c r="A481" s="41" t="s">
        <v>86</v>
      </c>
      <c r="B481" s="12"/>
      <c r="C481" s="35" t="n">
        <v>14535</v>
      </c>
      <c r="D481" s="22" t="n">
        <v>15400</v>
      </c>
      <c r="E481" s="22" t="n">
        <f aca="false">D481*103.3%</f>
        <v>15908.2</v>
      </c>
      <c r="F481" s="22" t="n">
        <f aca="false">E481*105%</f>
        <v>16703.61</v>
      </c>
      <c r="G481" s="22" t="n">
        <f aca="false">F481*103.3%</f>
        <v>17254.82913</v>
      </c>
      <c r="H481" s="22" t="n">
        <f aca="false">G481*103.3%</f>
        <v>17824.23849129</v>
      </c>
      <c r="I481" s="22" t="n">
        <f aca="false">H481*103.3%</f>
        <v>18412.4383615026</v>
      </c>
      <c r="J481" s="22" t="n">
        <f aca="false">I481*103.3%</f>
        <v>19020.0488274321</v>
      </c>
      <c r="K481" s="22" t="n">
        <f aca="false">J481*103.3%</f>
        <v>19647.7104387374</v>
      </c>
      <c r="L481" s="34"/>
      <c r="M481" s="34"/>
    </row>
    <row r="482" customFormat="false" ht="36" hidden="false" customHeight="false" outlineLevel="0" collapsed="false">
      <c r="A482" s="41" t="s">
        <v>87</v>
      </c>
      <c r="B482" s="12"/>
      <c r="C482" s="35" t="n">
        <v>6423</v>
      </c>
      <c r="D482" s="22" t="n">
        <f aca="false">C482*110.1%</f>
        <v>7071.723</v>
      </c>
      <c r="E482" s="22" t="n">
        <f aca="false">D482*103.3%</f>
        <v>7305.089859</v>
      </c>
      <c r="F482" s="22" t="n">
        <f aca="false">E482*105%</f>
        <v>7670.34435195</v>
      </c>
      <c r="G482" s="22" t="n">
        <f aca="false">F482*103.3%</f>
        <v>7923.46571556435</v>
      </c>
      <c r="H482" s="22" t="n">
        <f aca="false">G482*103.3%</f>
        <v>8184.94008417797</v>
      </c>
      <c r="I482" s="22" t="n">
        <f aca="false">H482*103.3%</f>
        <v>8455.04310695584</v>
      </c>
      <c r="J482" s="22" t="n">
        <f aca="false">I482*103.3%</f>
        <v>8734.05952948539</v>
      </c>
      <c r="K482" s="22" t="n">
        <f aca="false">J482*103.3%</f>
        <v>9022.2834939584</v>
      </c>
      <c r="L482" s="34"/>
      <c r="M482" s="34"/>
    </row>
    <row r="483" customFormat="false" ht="13.2" hidden="false" customHeight="false" outlineLevel="0" collapsed="false">
      <c r="A483" s="41" t="s">
        <v>88</v>
      </c>
      <c r="B483" s="12"/>
      <c r="C483" s="35" t="n">
        <v>6470</v>
      </c>
      <c r="D483" s="22" t="n">
        <f aca="false">C483*110.1%</f>
        <v>7123.47</v>
      </c>
      <c r="E483" s="22" t="n">
        <f aca="false">D483*103.3%</f>
        <v>7358.54451</v>
      </c>
      <c r="F483" s="22" t="n">
        <f aca="false">E483*105%</f>
        <v>7726.4717355</v>
      </c>
      <c r="G483" s="22" t="n">
        <f aca="false">F483*103.3%</f>
        <v>7981.4453027715</v>
      </c>
      <c r="H483" s="22" t="n">
        <f aca="false">G483*103.3%</f>
        <v>8244.83299776296</v>
      </c>
      <c r="I483" s="22" t="n">
        <f aca="false">H483*103.3%</f>
        <v>8516.91248668913</v>
      </c>
      <c r="J483" s="22" t="n">
        <f aca="false">I483*103.3%</f>
        <v>8797.97059874988</v>
      </c>
      <c r="K483" s="22" t="n">
        <f aca="false">J483*103.3%</f>
        <v>9088.30362850862</v>
      </c>
      <c r="L483" s="34"/>
      <c r="M483" s="34"/>
    </row>
    <row r="484" customFormat="false" ht="13.2" hidden="false" customHeight="false" outlineLevel="0" collapsed="false">
      <c r="A484" s="41" t="s">
        <v>89</v>
      </c>
      <c r="B484" s="12"/>
      <c r="C484" s="35" t="n">
        <v>20587</v>
      </c>
      <c r="D484" s="22" t="n">
        <v>21100</v>
      </c>
      <c r="E484" s="22" t="n">
        <f aca="false">D484*103.3%</f>
        <v>21796.3</v>
      </c>
      <c r="F484" s="22" t="n">
        <f aca="false">E484*105%</f>
        <v>22886.115</v>
      </c>
      <c r="G484" s="22" t="n">
        <f aca="false">F484*103.3%</f>
        <v>23641.356795</v>
      </c>
      <c r="H484" s="22" t="n">
        <f aca="false">G484*103.3%</f>
        <v>24421.521569235</v>
      </c>
      <c r="I484" s="22" t="n">
        <f aca="false">H484*103.3%</f>
        <v>25227.4317810198</v>
      </c>
      <c r="J484" s="22" t="n">
        <f aca="false">I484*103.3%</f>
        <v>26059.9370297934</v>
      </c>
      <c r="K484" s="22" t="n">
        <f aca="false">J484*103.3%</f>
        <v>26919.9149517766</v>
      </c>
      <c r="L484" s="34"/>
      <c r="M484" s="34"/>
    </row>
    <row r="485" customFormat="false" ht="13.2" hidden="false" customHeight="false" outlineLevel="0" collapsed="false">
      <c r="A485" s="15" t="s">
        <v>14</v>
      </c>
      <c r="B485" s="12" t="s">
        <v>13</v>
      </c>
      <c r="C485" s="35"/>
      <c r="D485" s="35"/>
      <c r="E485" s="16" t="n">
        <f aca="false">E484/D484*100</f>
        <v>103.3</v>
      </c>
      <c r="F485" s="16" t="n">
        <f aca="false">F484/E484*100</f>
        <v>105</v>
      </c>
      <c r="G485" s="16" t="n">
        <f aca="false">G484/E484*100</f>
        <v>108.465</v>
      </c>
      <c r="H485" s="16" t="n">
        <f aca="false">H484/E484*100</f>
        <v>112.044345</v>
      </c>
      <c r="I485" s="16" t="n">
        <f aca="false">I484/E484*100</f>
        <v>115.741808385</v>
      </c>
      <c r="J485" s="16" t="n">
        <f aca="false">J484/E484*100</f>
        <v>119.561288061705</v>
      </c>
      <c r="K485" s="16" t="n">
        <f aca="false">K484/E484*100</f>
        <v>123.506810567741</v>
      </c>
      <c r="L485" s="34"/>
      <c r="M485" s="34"/>
    </row>
    <row r="486" customFormat="false" ht="13.2" hidden="false" customHeight="false" outlineLevel="0" collapsed="false">
      <c r="A486" s="17"/>
      <c r="B486" s="12" t="s">
        <v>13</v>
      </c>
      <c r="C486" s="35"/>
      <c r="D486" s="35"/>
      <c r="E486" s="35"/>
      <c r="F486" s="29"/>
      <c r="G486" s="29"/>
      <c r="H486" s="29"/>
      <c r="I486" s="29"/>
      <c r="J486" s="29"/>
      <c r="K486" s="29"/>
      <c r="L486" s="34"/>
      <c r="M486" s="34"/>
    </row>
    <row r="487" customFormat="false" ht="13.2" hidden="false" customHeight="false" outlineLevel="0" collapsed="false">
      <c r="A487" s="15"/>
      <c r="B487" s="12"/>
      <c r="C487" s="16"/>
      <c r="D487" s="16"/>
      <c r="E487" s="16"/>
      <c r="F487" s="16"/>
      <c r="G487" s="16"/>
      <c r="H487" s="16"/>
      <c r="I487" s="16"/>
      <c r="J487" s="16"/>
      <c r="K487" s="16"/>
      <c r="L487" s="14"/>
      <c r="M487" s="14"/>
    </row>
    <row r="488" customFormat="false" ht="52.8" hidden="false" customHeight="false" outlineLevel="0" collapsed="false">
      <c r="A488" s="36" t="s">
        <v>90</v>
      </c>
      <c r="B488" s="12" t="s">
        <v>13</v>
      </c>
      <c r="C488" s="16" t="n">
        <f aca="false">C490+C499</f>
        <v>11400</v>
      </c>
      <c r="D488" s="16" t="n">
        <f aca="false">D490+D499</f>
        <v>12551.4</v>
      </c>
      <c r="E488" s="16" t="n">
        <f aca="false">E490+E499</f>
        <v>13191.5214</v>
      </c>
      <c r="F488" s="16" t="n">
        <f aca="false">F490+F499</f>
        <v>13864.2889914</v>
      </c>
      <c r="G488" s="16" t="n">
        <f aca="false">G490+G499</f>
        <v>14571.3677299614</v>
      </c>
      <c r="H488" s="16" t="n">
        <f aca="false">H490+H499</f>
        <v>15314.5074841894</v>
      </c>
      <c r="I488" s="16" t="n">
        <f aca="false">I490+I499</f>
        <v>16095.5473658831</v>
      </c>
      <c r="J488" s="16" t="n">
        <f aca="false">J490+J499</f>
        <v>16916.4202815431</v>
      </c>
      <c r="K488" s="16" t="n">
        <f aca="false">K490+K499</f>
        <v>17779.1577159018</v>
      </c>
      <c r="L488" s="34"/>
      <c r="M488" s="34"/>
    </row>
    <row r="489" customFormat="false" ht="13.2" hidden="false" customHeight="false" outlineLevel="0" collapsed="false">
      <c r="A489" s="15" t="s">
        <v>14</v>
      </c>
      <c r="B489" s="12" t="s">
        <v>15</v>
      </c>
      <c r="C489" s="16" t="e">
        <f aca="false">C488/B488*100</f>
        <v>#VALUE!</v>
      </c>
      <c r="D489" s="16" t="n">
        <f aca="false">D488/C488*100</f>
        <v>110.1</v>
      </c>
      <c r="E489" s="16" t="n">
        <f aca="false">E488/D488*100</f>
        <v>105.1</v>
      </c>
      <c r="F489" s="16" t="n">
        <f aca="false">F488/E488*100</f>
        <v>105.1</v>
      </c>
      <c r="G489" s="16" t="n">
        <f aca="false">G488/E488*100</f>
        <v>110.4601</v>
      </c>
      <c r="H489" s="16" t="n">
        <f aca="false">H488/E488*100</f>
        <v>116.0935651</v>
      </c>
      <c r="I489" s="16" t="n">
        <f aca="false">I488/E488*100</f>
        <v>122.0143369201</v>
      </c>
      <c r="J489" s="16" t="n">
        <f aca="false">J488/E488*100</f>
        <v>128.237068103025</v>
      </c>
      <c r="K489" s="16" t="n">
        <f aca="false">K488/E488*100</f>
        <v>134.777158576279</v>
      </c>
      <c r="L489" s="14"/>
      <c r="M489" s="14"/>
    </row>
    <row r="490" customFormat="false" ht="39.6" hidden="false" customHeight="false" outlineLevel="0" collapsed="false">
      <c r="A490" s="17" t="s">
        <v>20</v>
      </c>
      <c r="B490" s="12" t="s">
        <v>13</v>
      </c>
      <c r="C490" s="16" t="n">
        <f aca="false">SUM(C493:C498)</f>
        <v>11400</v>
      </c>
      <c r="D490" s="16" t="n">
        <f aca="false">SUM(D493:D498)</f>
        <v>12551.4</v>
      </c>
      <c r="E490" s="16" t="n">
        <f aca="false">SUM(E493:E498)</f>
        <v>13191.5214</v>
      </c>
      <c r="F490" s="16" t="n">
        <f aca="false">SUM(F493:F498)</f>
        <v>13864.2889914</v>
      </c>
      <c r="G490" s="16" t="n">
        <f aca="false">SUM(G493:G498)</f>
        <v>14571.3677299614</v>
      </c>
      <c r="H490" s="16" t="n">
        <f aca="false">SUM(H493:H498)</f>
        <v>15314.5074841894</v>
      </c>
      <c r="I490" s="16" t="n">
        <f aca="false">SUM(I493:I498)</f>
        <v>16095.5473658831</v>
      </c>
      <c r="J490" s="16" t="n">
        <f aca="false">SUM(J493:J498)</f>
        <v>16916.4202815431</v>
      </c>
      <c r="K490" s="16" t="n">
        <f aca="false">SUM(K493:K498)</f>
        <v>17779.1577159018</v>
      </c>
      <c r="L490" s="34"/>
      <c r="M490" s="34"/>
    </row>
    <row r="491" customFormat="false" ht="13.2" hidden="false" customHeight="false" outlineLevel="0" collapsed="false">
      <c r="A491" s="15" t="s">
        <v>14</v>
      </c>
      <c r="B491" s="12" t="s">
        <v>15</v>
      </c>
      <c r="C491" s="16" t="e">
        <f aca="false">C490/B490*100</f>
        <v>#VALUE!</v>
      </c>
      <c r="D491" s="16" t="n">
        <f aca="false">D490/C490*100</f>
        <v>110.1</v>
      </c>
      <c r="E491" s="16" t="n">
        <f aca="false">E490/D490*100</f>
        <v>105.1</v>
      </c>
      <c r="F491" s="16" t="n">
        <f aca="false">F490/E490*100</f>
        <v>105.1</v>
      </c>
      <c r="G491" s="16" t="n">
        <f aca="false">G490/E490*100</f>
        <v>110.4601</v>
      </c>
      <c r="H491" s="16" t="n">
        <f aca="false">H490/E490*100</f>
        <v>116.0935651</v>
      </c>
      <c r="I491" s="16" t="n">
        <f aca="false">I490/E490*100</f>
        <v>122.0143369201</v>
      </c>
      <c r="J491" s="16" t="n">
        <f aca="false">J490/E490*100</f>
        <v>128.237068103025</v>
      </c>
      <c r="K491" s="16" t="n">
        <f aca="false">K490/E490*100</f>
        <v>134.777158576279</v>
      </c>
      <c r="L491" s="34"/>
      <c r="M491" s="34"/>
    </row>
    <row r="492" customFormat="false" ht="13.2" hidden="false" customHeight="false" outlineLevel="0" collapsed="false">
      <c r="A492" s="21" t="s">
        <v>21</v>
      </c>
      <c r="B492" s="12"/>
      <c r="C492" s="35"/>
      <c r="D492" s="35"/>
      <c r="E492" s="35"/>
      <c r="F492" s="35"/>
      <c r="G492" s="35"/>
      <c r="H492" s="35"/>
      <c r="I492" s="35"/>
      <c r="J492" s="35"/>
      <c r="K492" s="35"/>
      <c r="L492" s="34"/>
      <c r="M492" s="34"/>
    </row>
    <row r="493" customFormat="false" ht="13.2" hidden="false" customHeight="false" outlineLevel="0" collapsed="false">
      <c r="A493" s="17"/>
      <c r="B493" s="12"/>
      <c r="C493" s="35"/>
      <c r="D493" s="35"/>
      <c r="E493" s="35"/>
      <c r="F493" s="35"/>
      <c r="G493" s="35"/>
      <c r="H493" s="35"/>
      <c r="I493" s="35"/>
      <c r="J493" s="35"/>
      <c r="K493" s="35"/>
      <c r="L493" s="34"/>
      <c r="M493" s="34"/>
    </row>
    <row r="494" customFormat="false" ht="13.2" hidden="false" customHeight="false" outlineLevel="0" collapsed="false">
      <c r="A494" s="17" t="s">
        <v>91</v>
      </c>
      <c r="B494" s="12"/>
      <c r="C494" s="35" t="n">
        <v>5100</v>
      </c>
      <c r="D494" s="22" t="n">
        <f aca="false">C494*110.1%</f>
        <v>5615.1</v>
      </c>
      <c r="E494" s="22" t="n">
        <f aca="false">D494*105.1%</f>
        <v>5901.4701</v>
      </c>
      <c r="F494" s="22" t="n">
        <f aca="false">E494*105.1%</f>
        <v>6202.4450751</v>
      </c>
      <c r="G494" s="22" t="n">
        <f aca="false">F494*105.1%</f>
        <v>6518.7697739301</v>
      </c>
      <c r="H494" s="22" t="n">
        <f aca="false">G494*105.1%</f>
        <v>6851.22703240053</v>
      </c>
      <c r="I494" s="22" t="n">
        <f aca="false">H494*105.1%</f>
        <v>7200.63961105296</v>
      </c>
      <c r="J494" s="22" t="n">
        <f aca="false">I494*105.1%</f>
        <v>7567.87223121666</v>
      </c>
      <c r="K494" s="22" t="n">
        <f aca="false">J494*105.1%</f>
        <v>7953.83371500871</v>
      </c>
      <c r="L494" s="34"/>
      <c r="M494" s="34"/>
    </row>
    <row r="495" customFormat="false" ht="13.2" hidden="false" customHeight="false" outlineLevel="0" collapsed="false">
      <c r="A495" s="17"/>
      <c r="B495" s="12"/>
      <c r="C495" s="35" t="n">
        <v>6300</v>
      </c>
      <c r="D495" s="22" t="n">
        <f aca="false">C495*110.1%</f>
        <v>6936.3</v>
      </c>
      <c r="E495" s="22" t="n">
        <f aca="false">D495*105.1%</f>
        <v>7290.0513</v>
      </c>
      <c r="F495" s="22" t="n">
        <f aca="false">E495*105.1%</f>
        <v>7661.8439163</v>
      </c>
      <c r="G495" s="22" t="n">
        <f aca="false">F495*105.1%</f>
        <v>8052.5979560313</v>
      </c>
      <c r="H495" s="22" t="n">
        <f aca="false">G495*105.1%</f>
        <v>8463.28045178889</v>
      </c>
      <c r="I495" s="22" t="n">
        <f aca="false">H495*105.1%</f>
        <v>8894.90775483013</v>
      </c>
      <c r="J495" s="22" t="n">
        <f aca="false">I495*105.1%</f>
        <v>9348.54805032646</v>
      </c>
      <c r="K495" s="22" t="n">
        <f aca="false">J495*105.1%</f>
        <v>9825.32400089311</v>
      </c>
      <c r="L495" s="34"/>
      <c r="M495" s="34"/>
    </row>
    <row r="496" customFormat="false" ht="13.2" hidden="false" customHeight="false" outlineLevel="0" collapsed="false">
      <c r="A496" s="17"/>
      <c r="B496" s="12"/>
      <c r="C496" s="35"/>
      <c r="D496" s="35"/>
      <c r="E496" s="35"/>
      <c r="F496" s="35"/>
      <c r="G496" s="35"/>
      <c r="H496" s="35"/>
      <c r="I496" s="35"/>
      <c r="J496" s="35"/>
      <c r="K496" s="35"/>
      <c r="L496" s="34"/>
      <c r="M496" s="34"/>
    </row>
    <row r="497" customFormat="false" ht="13.2" hidden="false" customHeight="false" outlineLevel="0" collapsed="false">
      <c r="A497" s="17"/>
      <c r="B497" s="12"/>
      <c r="C497" s="35"/>
      <c r="D497" s="35"/>
      <c r="E497" s="35"/>
      <c r="F497" s="35"/>
      <c r="G497" s="35"/>
      <c r="H497" s="35"/>
      <c r="I497" s="35"/>
      <c r="J497" s="35"/>
      <c r="K497" s="35"/>
      <c r="L497" s="34"/>
      <c r="M497" s="34"/>
    </row>
    <row r="498" customFormat="false" ht="13.2" hidden="false" customHeight="false" outlineLevel="0" collapsed="false">
      <c r="A498" s="17" t="s">
        <v>23</v>
      </c>
      <c r="B498" s="12" t="s">
        <v>13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4"/>
      <c r="M498" s="34"/>
    </row>
    <row r="499" customFormat="false" ht="13.2" hidden="false" customHeight="false" outlineLevel="0" collapsed="false">
      <c r="A499" s="17" t="s">
        <v>24</v>
      </c>
      <c r="B499" s="12" t="s">
        <v>13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/>
      <c r="M499" s="34"/>
    </row>
    <row r="500" customFormat="false" ht="13.2" hidden="false" customHeight="false" outlineLevel="0" collapsed="false">
      <c r="A500" s="15" t="s">
        <v>14</v>
      </c>
      <c r="B500" s="12" t="s">
        <v>15</v>
      </c>
      <c r="C500" s="16" t="e">
        <f aca="false">C499/B499*100</f>
        <v>#VALUE!</v>
      </c>
      <c r="D500" s="16" t="e">
        <f aca="false">D499/C499*100</f>
        <v>#DIV/0!</v>
      </c>
      <c r="E500" s="16" t="e">
        <f aca="false">E499/#REF!*100</f>
        <v>#VALUE!</v>
      </c>
      <c r="F500" s="16" t="e">
        <f aca="false">F499/#REF!*100</f>
        <v>#VALUE!</v>
      </c>
      <c r="G500" s="16" t="e">
        <f aca="false">G499/#REF!*100</f>
        <v>#VALUE!</v>
      </c>
      <c r="H500" s="16" t="e">
        <f aca="false">H499/F499*100</f>
        <v>#DIV/0!</v>
      </c>
      <c r="I500" s="16" t="e">
        <f aca="false">I499/G499*100</f>
        <v>#DIV/0!</v>
      </c>
      <c r="J500" s="16" t="e">
        <f aca="false">J499/H499*100</f>
        <v>#DIV/0!</v>
      </c>
      <c r="K500" s="16" t="e">
        <f aca="false">K499/I499*100</f>
        <v>#DIV/0!</v>
      </c>
      <c r="L500" s="14"/>
      <c r="M500" s="14"/>
    </row>
    <row r="501" customFormat="false" ht="52.8" hidden="false" customHeight="false" outlineLevel="0" collapsed="false">
      <c r="A501" s="36" t="s">
        <v>92</v>
      </c>
      <c r="B501" s="12" t="s">
        <v>13</v>
      </c>
      <c r="C501" s="16" t="n">
        <f aca="false">C503+C511</f>
        <v>119885</v>
      </c>
      <c r="D501" s="16" t="n">
        <f aca="false">D503+D521</f>
        <v>123829.545</v>
      </c>
      <c r="E501" s="16" t="n">
        <f aca="false">E503+E511</f>
        <v>128679.11581</v>
      </c>
      <c r="F501" s="16" t="n">
        <f aca="false">F503+F511</f>
        <v>136380.5100405</v>
      </c>
      <c r="G501" s="16" t="n">
        <f aca="false">G503+G511</f>
        <v>143335.916052566</v>
      </c>
      <c r="H501" s="16" t="n">
        <f aca="false">H503+H511</f>
        <v>139102.12419061</v>
      </c>
      <c r="I501" s="16" t="n">
        <f aca="false">I503+I511</f>
        <v>132925.52663173</v>
      </c>
      <c r="J501" s="16" t="n">
        <f aca="false">J503+J511</f>
        <v>139704.728489948</v>
      </c>
      <c r="K501" s="16" t="n">
        <f aca="false">K503+K511</f>
        <v>132925.52663173</v>
      </c>
      <c r="L501" s="34"/>
      <c r="M501" s="34"/>
    </row>
    <row r="502" customFormat="false" ht="13.2" hidden="false" customHeight="false" outlineLevel="0" collapsed="false">
      <c r="A502" s="15" t="s">
        <v>14</v>
      </c>
      <c r="B502" s="12" t="s">
        <v>15</v>
      </c>
      <c r="C502" s="16" t="e">
        <f aca="false">C501/B501*100</f>
        <v>#VALUE!</v>
      </c>
      <c r="D502" s="16" t="n">
        <f aca="false">D501/C501*100</f>
        <v>103.290274012595</v>
      </c>
      <c r="E502" s="16" t="n">
        <f aca="false">E501/D501*100</f>
        <v>103.916327730995</v>
      </c>
      <c r="F502" s="16" t="n">
        <f aca="false">F501/E501*100</f>
        <v>105.984960482532</v>
      </c>
      <c r="G502" s="16" t="n">
        <f aca="false">G501/E501*100</f>
        <v>111.390193467141</v>
      </c>
      <c r="H502" s="16" t="n">
        <f aca="false">H501/E501*100</f>
        <v>108.1</v>
      </c>
      <c r="I502" s="16" t="n">
        <f aca="false">I501/E501*100</f>
        <v>103.3</v>
      </c>
      <c r="J502" s="16" t="n">
        <f aca="false">J501/E501*100</f>
        <v>108.5683</v>
      </c>
      <c r="K502" s="16" t="n">
        <f aca="false">K501/E501*100</f>
        <v>103.3</v>
      </c>
      <c r="L502" s="14"/>
      <c r="M502" s="14"/>
    </row>
    <row r="503" customFormat="false" ht="39.6" hidden="false" customHeight="false" outlineLevel="0" collapsed="false">
      <c r="A503" s="17" t="s">
        <v>20</v>
      </c>
      <c r="B503" s="12" t="s">
        <v>13</v>
      </c>
      <c r="C503" s="16" t="n">
        <f aca="false">SUM(C506:C520)</f>
        <v>114145</v>
      </c>
      <c r="D503" s="16" t="n">
        <f aca="false">SUM(D506:D520)</f>
        <v>123829.545</v>
      </c>
      <c r="E503" s="16" t="n">
        <f aca="false">SUM(E506:E520)</f>
        <v>122939.11581</v>
      </c>
      <c r="F503" s="16" t="n">
        <f aca="false">SUM(F506:F520)</f>
        <v>130353.5100405</v>
      </c>
      <c r="G503" s="16" t="n">
        <f aca="false">SUM(G506:G520)</f>
        <v>137001.539052566</v>
      </c>
      <c r="H503" s="16" t="n">
        <f aca="false">SUM(H506:H520)</f>
        <v>132897.18419061</v>
      </c>
      <c r="I503" s="16" t="n">
        <f aca="false">SUM(I506:I520)</f>
        <v>126996.10663173</v>
      </c>
      <c r="J503" s="16" t="n">
        <f aca="false">SUM(J506:J520)</f>
        <v>133472.908069948</v>
      </c>
      <c r="K503" s="16" t="n">
        <f aca="false">SUM(K506:K520)</f>
        <v>126996.10663173</v>
      </c>
      <c r="L503" s="34"/>
      <c r="M503" s="34"/>
    </row>
    <row r="504" customFormat="false" ht="13.2" hidden="false" customHeight="false" outlineLevel="0" collapsed="false">
      <c r="A504" s="15" t="s">
        <v>14</v>
      </c>
      <c r="B504" s="12" t="s">
        <v>15</v>
      </c>
      <c r="C504" s="16" t="e">
        <f aca="false">C503/B503*100</f>
        <v>#VALUE!</v>
      </c>
      <c r="D504" s="16" t="n">
        <f aca="false">D503/C503*100</f>
        <v>108.484423321214</v>
      </c>
      <c r="E504" s="16" t="n">
        <f aca="false">E503/D503*100</f>
        <v>99.2809234742807</v>
      </c>
      <c r="F504" s="16" t="n">
        <f aca="false">F503/E503*100</f>
        <v>106.030948068602</v>
      </c>
      <c r="G504" s="16" t="n">
        <f aca="false">G503/E503*100</f>
        <v>111.438526420101</v>
      </c>
      <c r="H504" s="16" t="n">
        <f aca="false">H503/E503*100</f>
        <v>108.1</v>
      </c>
      <c r="I504" s="16" t="n">
        <f aca="false">I503/E503*100</f>
        <v>103.3</v>
      </c>
      <c r="J504" s="16" t="n">
        <f aca="false">J503/E503*100</f>
        <v>108.5683</v>
      </c>
      <c r="K504" s="16" t="n">
        <f aca="false">K503/E503*100</f>
        <v>103.3</v>
      </c>
      <c r="L504" s="14"/>
      <c r="M504" s="14"/>
    </row>
    <row r="505" customFormat="false" ht="13.2" hidden="false" customHeight="false" outlineLevel="0" collapsed="false">
      <c r="A505" s="21" t="s">
        <v>21</v>
      </c>
      <c r="B505" s="12"/>
      <c r="C505" s="16"/>
      <c r="D505" s="16"/>
      <c r="E505" s="16"/>
      <c r="F505" s="16"/>
      <c r="G505" s="16"/>
      <c r="H505" s="16"/>
      <c r="I505" s="16"/>
      <c r="J505" s="16"/>
      <c r="K505" s="16"/>
      <c r="L505" s="34"/>
      <c r="M505" s="34"/>
    </row>
    <row r="506" customFormat="false" ht="13.2" hidden="false" customHeight="false" outlineLevel="0" collapsed="false">
      <c r="A506" s="42" t="s">
        <v>93</v>
      </c>
      <c r="B506" s="12"/>
      <c r="C506" s="16" t="n">
        <v>7800</v>
      </c>
      <c r="D506" s="22" t="n">
        <f aca="false">C506*110.1%</f>
        <v>8587.8</v>
      </c>
      <c r="E506" s="22" t="n">
        <f aca="false">D506*105.1%</f>
        <v>9025.7778</v>
      </c>
      <c r="F506" s="22" t="n">
        <f aca="false">E506*105%</f>
        <v>9477.06669</v>
      </c>
      <c r="G506" s="22" t="n">
        <f aca="false">F506*105.1%</f>
        <v>9960.39709119</v>
      </c>
      <c r="H506" s="22" t="n">
        <f aca="false">E506*108.1%</f>
        <v>9756.8658018</v>
      </c>
      <c r="I506" s="22" t="n">
        <f aca="false">E506*103.3%</f>
        <v>9323.6284674</v>
      </c>
      <c r="J506" s="22" t="n">
        <f aca="false">I506*105.1%</f>
        <v>9799.1335192374</v>
      </c>
      <c r="K506" s="22" t="n">
        <f aca="false">E506*103.3%</f>
        <v>9323.6284674</v>
      </c>
      <c r="L506" s="34"/>
      <c r="M506" s="34"/>
    </row>
    <row r="507" customFormat="false" ht="13.2" hidden="false" customHeight="false" outlineLevel="0" collapsed="false">
      <c r="A507" s="42" t="s">
        <v>94</v>
      </c>
      <c r="B507" s="12"/>
      <c r="C507" s="16" t="n">
        <v>8050</v>
      </c>
      <c r="D507" s="22" t="n">
        <f aca="false">C507*110.1%</f>
        <v>8863.05</v>
      </c>
      <c r="E507" s="22" t="n">
        <f aca="false">D507*105.1%</f>
        <v>9315.06555</v>
      </c>
      <c r="F507" s="22" t="n">
        <f aca="false">E507*105%</f>
        <v>9780.8188275</v>
      </c>
      <c r="G507" s="22" t="n">
        <f aca="false">F507*105.1%</f>
        <v>10279.6405877025</v>
      </c>
      <c r="H507" s="22" t="n">
        <f aca="false">E507*108.1%</f>
        <v>10069.58585955</v>
      </c>
      <c r="I507" s="22" t="n">
        <f aca="false">E507*103.3%</f>
        <v>9622.46271315</v>
      </c>
      <c r="J507" s="22" t="n">
        <f aca="false">I507*105.1%</f>
        <v>10113.2083115206</v>
      </c>
      <c r="K507" s="22" t="n">
        <f aca="false">E507*103.3%</f>
        <v>9622.46271315</v>
      </c>
      <c r="L507" s="34"/>
      <c r="M507" s="34"/>
    </row>
    <row r="508" customFormat="false" ht="13.2" hidden="false" customHeight="false" outlineLevel="0" collapsed="false">
      <c r="A508" s="42" t="s">
        <v>95</v>
      </c>
      <c r="B508" s="12"/>
      <c r="C508" s="16" t="n">
        <v>5100</v>
      </c>
      <c r="D508" s="22" t="n">
        <f aca="false">C508*110.1%</f>
        <v>5615.1</v>
      </c>
      <c r="E508" s="22" t="n">
        <f aca="false">D508*105.1%</f>
        <v>5901.4701</v>
      </c>
      <c r="F508" s="22" t="n">
        <f aca="false">E508*105%</f>
        <v>6196.543605</v>
      </c>
      <c r="G508" s="22" t="n">
        <f aca="false">F508*105.1%</f>
        <v>6512.567328855</v>
      </c>
      <c r="H508" s="22" t="n">
        <f aca="false">E508*108.1%</f>
        <v>6379.4891781</v>
      </c>
      <c r="I508" s="22" t="n">
        <f aca="false">E508*103.3%</f>
        <v>6096.2186133</v>
      </c>
      <c r="J508" s="22" t="n">
        <f aca="false">I508*105.1%</f>
        <v>6407.1257625783</v>
      </c>
      <c r="K508" s="22" t="n">
        <f aca="false">E508*103.3%</f>
        <v>6096.2186133</v>
      </c>
      <c r="L508" s="34"/>
      <c r="M508" s="34"/>
    </row>
    <row r="509" customFormat="false" ht="13.2" hidden="false" customHeight="false" outlineLevel="0" collapsed="false">
      <c r="A509" s="42" t="s">
        <v>96</v>
      </c>
      <c r="B509" s="12"/>
      <c r="C509" s="16" t="n">
        <v>7200</v>
      </c>
      <c r="D509" s="22" t="n">
        <f aca="false">C509*110.1%</f>
        <v>7927.2</v>
      </c>
      <c r="E509" s="22" t="n">
        <f aca="false">D509*105.1%</f>
        <v>8331.4872</v>
      </c>
      <c r="F509" s="22" t="n">
        <v>9300</v>
      </c>
      <c r="G509" s="22" t="n">
        <f aca="false">F509*105.1%</f>
        <v>9774.3</v>
      </c>
      <c r="H509" s="22" t="n">
        <f aca="false">E509*108.1%</f>
        <v>9006.3376632</v>
      </c>
      <c r="I509" s="22" t="n">
        <f aca="false">E509*103.3%</f>
        <v>8606.4262776</v>
      </c>
      <c r="J509" s="22" t="n">
        <f aca="false">I509*105.1%</f>
        <v>9045.3540177576</v>
      </c>
      <c r="K509" s="22" t="n">
        <f aca="false">E509*103.3%</f>
        <v>8606.4262776</v>
      </c>
      <c r="L509" s="34"/>
      <c r="M509" s="34"/>
    </row>
    <row r="510" customFormat="false" ht="13.2" hidden="false" customHeight="false" outlineLevel="0" collapsed="false">
      <c r="A510" s="42" t="s">
        <v>97</v>
      </c>
      <c r="B510" s="12"/>
      <c r="C510" s="16" t="n">
        <v>7900</v>
      </c>
      <c r="D510" s="22" t="n">
        <f aca="false">C510*110.1%</f>
        <v>8697.9</v>
      </c>
      <c r="E510" s="16" t="n">
        <v>7900</v>
      </c>
      <c r="F510" s="22" t="n">
        <f aca="false">E510*105%</f>
        <v>8295</v>
      </c>
      <c r="G510" s="22" t="n">
        <f aca="false">F510*105.1%</f>
        <v>8718.045</v>
      </c>
      <c r="H510" s="22" t="n">
        <f aca="false">E510*108.1%</f>
        <v>8539.9</v>
      </c>
      <c r="I510" s="22" t="n">
        <f aca="false">E510*103.3%</f>
        <v>8160.7</v>
      </c>
      <c r="J510" s="22" t="n">
        <f aca="false">I510*105.1%</f>
        <v>8576.8957</v>
      </c>
      <c r="K510" s="22" t="n">
        <f aca="false">E510*103.3%</f>
        <v>8160.7</v>
      </c>
      <c r="L510" s="34"/>
      <c r="M510" s="34"/>
    </row>
    <row r="511" customFormat="false" ht="13.2" hidden="false" customHeight="false" outlineLevel="0" collapsed="false">
      <c r="A511" s="42" t="s">
        <v>98</v>
      </c>
      <c r="B511" s="12"/>
      <c r="C511" s="16" t="n">
        <v>5740</v>
      </c>
      <c r="D511" s="22" t="n">
        <f aca="false">C511*110.1%</f>
        <v>6319.74</v>
      </c>
      <c r="E511" s="16" t="n">
        <v>5740</v>
      </c>
      <c r="F511" s="22" t="n">
        <f aca="false">E511*105%</f>
        <v>6027</v>
      </c>
      <c r="G511" s="22" t="n">
        <f aca="false">F511*105.1%</f>
        <v>6334.377</v>
      </c>
      <c r="H511" s="22" t="n">
        <f aca="false">E511*108.1%</f>
        <v>6204.94</v>
      </c>
      <c r="I511" s="22" t="n">
        <f aca="false">E511*103.3%</f>
        <v>5929.42</v>
      </c>
      <c r="J511" s="22" t="n">
        <f aca="false">I511*105.1%</f>
        <v>6231.82042</v>
      </c>
      <c r="K511" s="22" t="n">
        <f aca="false">E511*103.3%</f>
        <v>5929.42</v>
      </c>
      <c r="L511" s="34"/>
      <c r="M511" s="34"/>
    </row>
    <row r="512" customFormat="false" ht="13.2" hidden="false" customHeight="false" outlineLevel="0" collapsed="false">
      <c r="A512" s="42" t="s">
        <v>99</v>
      </c>
      <c r="B512" s="12"/>
      <c r="C512" s="16" t="n">
        <v>5890</v>
      </c>
      <c r="D512" s="22" t="n">
        <f aca="false">C512*110.1%</f>
        <v>6484.89</v>
      </c>
      <c r="E512" s="16" t="n">
        <v>5890</v>
      </c>
      <c r="F512" s="22" t="n">
        <v>6900</v>
      </c>
      <c r="G512" s="22" t="n">
        <f aca="false">F512*105.1%</f>
        <v>7251.9</v>
      </c>
      <c r="H512" s="22" t="n">
        <f aca="false">E512*108.1%</f>
        <v>6367.09</v>
      </c>
      <c r="I512" s="22" t="n">
        <f aca="false">E512*103.3%</f>
        <v>6084.37</v>
      </c>
      <c r="J512" s="22" t="n">
        <f aca="false">I512*105.1%</f>
        <v>6394.67287</v>
      </c>
      <c r="K512" s="22" t="n">
        <f aca="false">E512*103.3%</f>
        <v>6084.37</v>
      </c>
      <c r="L512" s="34"/>
      <c r="M512" s="34"/>
    </row>
    <row r="513" customFormat="false" ht="13.2" hidden="false" customHeight="false" outlineLevel="0" collapsed="false">
      <c r="A513" s="42" t="s">
        <v>100</v>
      </c>
      <c r="B513" s="12"/>
      <c r="C513" s="16" t="n">
        <v>5050</v>
      </c>
      <c r="D513" s="22" t="n">
        <f aca="false">C513*110.1%</f>
        <v>5560.05</v>
      </c>
      <c r="E513" s="16" t="n">
        <v>5050</v>
      </c>
      <c r="F513" s="22" t="n">
        <f aca="false">E513*105%</f>
        <v>5302.5</v>
      </c>
      <c r="G513" s="22" t="n">
        <f aca="false">F513*105.1%</f>
        <v>5572.9275</v>
      </c>
      <c r="H513" s="22" t="n">
        <f aca="false">E513*108.1%</f>
        <v>5459.05</v>
      </c>
      <c r="I513" s="22" t="n">
        <f aca="false">E513*103.3%</f>
        <v>5216.65</v>
      </c>
      <c r="J513" s="22" t="n">
        <f aca="false">I513*105.1%</f>
        <v>5482.69915</v>
      </c>
      <c r="K513" s="22" t="n">
        <f aca="false">E513*103.3%</f>
        <v>5216.65</v>
      </c>
      <c r="L513" s="34"/>
      <c r="M513" s="34"/>
    </row>
    <row r="514" customFormat="false" ht="13.2" hidden="false" customHeight="false" outlineLevel="0" collapsed="false">
      <c r="A514" s="42" t="s">
        <v>101</v>
      </c>
      <c r="B514" s="12"/>
      <c r="C514" s="16" t="n">
        <v>21945</v>
      </c>
      <c r="D514" s="22" t="n">
        <v>22800</v>
      </c>
      <c r="E514" s="16" t="n">
        <v>21945</v>
      </c>
      <c r="F514" s="22" t="n">
        <f aca="false">E514*105%</f>
        <v>23042.25</v>
      </c>
      <c r="G514" s="22" t="n">
        <f aca="false">F514*105.1%</f>
        <v>24217.40475</v>
      </c>
      <c r="H514" s="22" t="n">
        <f aca="false">E514*108.1%</f>
        <v>23722.545</v>
      </c>
      <c r="I514" s="22" t="n">
        <f aca="false">E514*103.3%</f>
        <v>22669.185</v>
      </c>
      <c r="J514" s="22" t="n">
        <f aca="false">I514*105.1%</f>
        <v>23825.313435</v>
      </c>
      <c r="K514" s="22" t="n">
        <f aca="false">E514*103.3%</f>
        <v>22669.185</v>
      </c>
      <c r="L514" s="34"/>
      <c r="M514" s="34"/>
    </row>
    <row r="515" customFormat="false" ht="13.2" hidden="false" customHeight="false" outlineLevel="0" collapsed="false">
      <c r="A515" s="42" t="s">
        <v>102</v>
      </c>
      <c r="B515" s="12"/>
      <c r="C515" s="16" t="n">
        <v>6155</v>
      </c>
      <c r="D515" s="22" t="n">
        <f aca="false">C515*110.1%</f>
        <v>6776.655</v>
      </c>
      <c r="E515" s="16" t="n">
        <v>6155</v>
      </c>
      <c r="F515" s="22" t="n">
        <f aca="false">E515*105%</f>
        <v>6462.75</v>
      </c>
      <c r="G515" s="22" t="n">
        <f aca="false">F515*105.1%</f>
        <v>6792.35025</v>
      </c>
      <c r="H515" s="22" t="n">
        <f aca="false">E515*108.1%</f>
        <v>6653.555</v>
      </c>
      <c r="I515" s="22" t="n">
        <f aca="false">E515*103.3%</f>
        <v>6358.115</v>
      </c>
      <c r="J515" s="22" t="n">
        <f aca="false">I515*105.1%</f>
        <v>6682.378865</v>
      </c>
      <c r="K515" s="22" t="n">
        <f aca="false">E515*103.3%</f>
        <v>6358.115</v>
      </c>
      <c r="L515" s="34"/>
      <c r="M515" s="34"/>
    </row>
    <row r="516" customFormat="false" ht="13.2" hidden="false" customHeight="false" outlineLevel="0" collapsed="false">
      <c r="A516" s="43" t="s">
        <v>103</v>
      </c>
      <c r="B516" s="12"/>
      <c r="C516" s="16" t="n">
        <v>5350</v>
      </c>
      <c r="D516" s="22" t="n">
        <f aca="false">C516*110.1%</f>
        <v>5890.35</v>
      </c>
      <c r="E516" s="22" t="n">
        <f aca="false">D516*105.1%</f>
        <v>6190.75785</v>
      </c>
      <c r="F516" s="22" t="n">
        <f aca="false">E516*105%</f>
        <v>6500.2957425</v>
      </c>
      <c r="G516" s="22" t="n">
        <f aca="false">F516*105.1%</f>
        <v>6831.8108253675</v>
      </c>
      <c r="H516" s="22" t="n">
        <f aca="false">E516*108.1%</f>
        <v>6692.20923585</v>
      </c>
      <c r="I516" s="22" t="n">
        <f aca="false">E516*103.3%</f>
        <v>6395.05285905</v>
      </c>
      <c r="J516" s="22" t="n">
        <f aca="false">I516*105.1%</f>
        <v>6721.20055486155</v>
      </c>
      <c r="K516" s="22" t="n">
        <f aca="false">E516*103.3%</f>
        <v>6395.05285905</v>
      </c>
      <c r="L516" s="34"/>
      <c r="M516" s="34"/>
    </row>
    <row r="517" customFormat="false" ht="13.2" hidden="false" customHeight="false" outlineLevel="0" collapsed="false">
      <c r="A517" s="43" t="s">
        <v>104</v>
      </c>
      <c r="B517" s="12"/>
      <c r="C517" s="16" t="n">
        <v>12155</v>
      </c>
      <c r="D517" s="22" t="n">
        <v>12900</v>
      </c>
      <c r="E517" s="22" t="n">
        <v>13200</v>
      </c>
      <c r="F517" s="22" t="n">
        <f aca="false">E517*105%</f>
        <v>13860</v>
      </c>
      <c r="G517" s="22" t="n">
        <f aca="false">F517*105.1%</f>
        <v>14566.86</v>
      </c>
      <c r="H517" s="22" t="n">
        <f aca="false">E517*108.1%</f>
        <v>14269.2</v>
      </c>
      <c r="I517" s="22" t="n">
        <f aca="false">E517*103.3%</f>
        <v>13635.6</v>
      </c>
      <c r="J517" s="22" t="n">
        <f aca="false">I517*105.1%</f>
        <v>14331.0156</v>
      </c>
      <c r="K517" s="22" t="n">
        <f aca="false">E517*103.3%</f>
        <v>13635.6</v>
      </c>
      <c r="L517" s="34"/>
      <c r="M517" s="34"/>
    </row>
    <row r="518" customFormat="false" ht="13.2" hidden="false" customHeight="false" outlineLevel="0" collapsed="false">
      <c r="A518" s="43" t="s">
        <v>105</v>
      </c>
      <c r="B518" s="12"/>
      <c r="C518" s="16" t="n">
        <v>7210</v>
      </c>
      <c r="D518" s="22" t="n">
        <f aca="false">C518*110.1%</f>
        <v>7938.21</v>
      </c>
      <c r="E518" s="22" t="n">
        <f aca="false">D518*105.1%</f>
        <v>8343.05871</v>
      </c>
      <c r="F518" s="22" t="n">
        <f aca="false">E518*105%</f>
        <v>8760.2116455</v>
      </c>
      <c r="G518" s="22" t="n">
        <f aca="false">F518*105.1%</f>
        <v>9206.9824394205</v>
      </c>
      <c r="H518" s="22" t="n">
        <f aca="false">E518*108.1%</f>
        <v>9018.84646551</v>
      </c>
      <c r="I518" s="22" t="n">
        <f aca="false">E518*103.3%</f>
        <v>8618.37964743</v>
      </c>
      <c r="J518" s="22" t="n">
        <f aca="false">I518*105.1%</f>
        <v>9057.91700944893</v>
      </c>
      <c r="K518" s="22" t="n">
        <f aca="false">E518*103.3%</f>
        <v>8618.37964743</v>
      </c>
      <c r="L518" s="34"/>
      <c r="M518" s="34"/>
    </row>
    <row r="519" customFormat="false" ht="13.2" hidden="false" customHeight="false" outlineLevel="0" collapsed="false">
      <c r="A519" s="43" t="s">
        <v>106</v>
      </c>
      <c r="B519" s="12"/>
      <c r="C519" s="16" t="n">
        <v>4500</v>
      </c>
      <c r="D519" s="22" t="n">
        <f aca="false">C519*110.1%</f>
        <v>4954.5</v>
      </c>
      <c r="E519" s="22" t="n">
        <f aca="false">D519*105.1%</f>
        <v>5207.1795</v>
      </c>
      <c r="F519" s="22" t="n">
        <f aca="false">E519*105%</f>
        <v>5467.538475</v>
      </c>
      <c r="G519" s="22" t="n">
        <f aca="false">F519*105.1%</f>
        <v>5746.382937225</v>
      </c>
      <c r="H519" s="22" t="n">
        <f aca="false">E519*108.1%</f>
        <v>5628.9610395</v>
      </c>
      <c r="I519" s="22" t="n">
        <f aca="false">E519*103.3%</f>
        <v>5379.0164235</v>
      </c>
      <c r="J519" s="22" t="n">
        <f aca="false">I519*105.1%</f>
        <v>5653.3462610985</v>
      </c>
      <c r="K519" s="22" t="n">
        <f aca="false">E519*103.3%</f>
        <v>5379.0164235</v>
      </c>
      <c r="L519" s="34"/>
      <c r="M519" s="34"/>
    </row>
    <row r="520" customFormat="false" ht="13.2" hidden="false" customHeight="false" outlineLevel="0" collapsed="false">
      <c r="A520" s="43" t="s">
        <v>107</v>
      </c>
      <c r="B520" s="12"/>
      <c r="C520" s="16" t="n">
        <v>4100</v>
      </c>
      <c r="D520" s="22" t="n">
        <f aca="false">C520*110.1%</f>
        <v>4514.1</v>
      </c>
      <c r="E520" s="22" t="n">
        <f aca="false">D520*105.1%</f>
        <v>4744.3191</v>
      </c>
      <c r="F520" s="22" t="n">
        <f aca="false">E520*105%</f>
        <v>4981.535055</v>
      </c>
      <c r="G520" s="22" t="n">
        <f aca="false">F520*105.1%</f>
        <v>5235.593342805</v>
      </c>
      <c r="H520" s="22" t="n">
        <f aca="false">E520*108.1%</f>
        <v>5128.6089471</v>
      </c>
      <c r="I520" s="22" t="n">
        <f aca="false">E520*103.3%</f>
        <v>4900.8816303</v>
      </c>
      <c r="J520" s="22" t="n">
        <f aca="false">I520*105.1%</f>
        <v>5150.8265934453</v>
      </c>
      <c r="K520" s="22" t="n">
        <f aca="false">E520*103.3%</f>
        <v>4900.8816303</v>
      </c>
      <c r="L520" s="34"/>
      <c r="M520" s="34"/>
    </row>
    <row r="521" customFormat="false" ht="13.2" hidden="false" customHeight="false" outlineLevel="0" collapsed="false">
      <c r="A521" s="17" t="s">
        <v>24</v>
      </c>
      <c r="B521" s="12" t="s">
        <v>13</v>
      </c>
      <c r="C521" s="35"/>
      <c r="D521" s="35"/>
      <c r="E521" s="35" t="n">
        <v>0</v>
      </c>
      <c r="F521" s="35"/>
      <c r="G521" s="35"/>
      <c r="H521" s="35"/>
      <c r="I521" s="35"/>
      <c r="J521" s="35"/>
      <c r="K521" s="35"/>
      <c r="L521" s="34"/>
      <c r="M521" s="34"/>
    </row>
    <row r="522" customFormat="false" ht="13.2" hidden="false" customHeight="false" outlineLevel="0" collapsed="false">
      <c r="A522" s="15" t="s">
        <v>14</v>
      </c>
      <c r="B522" s="12" t="s">
        <v>15</v>
      </c>
      <c r="C522" s="16" t="e">
        <f aca="false">C521/B521*100</f>
        <v>#VALUE!</v>
      </c>
      <c r="D522" s="16" t="e">
        <f aca="false">D521/C521*100</f>
        <v>#DIV/0!</v>
      </c>
      <c r="E522" s="16" t="e">
        <f aca="false">E521/D521*100</f>
        <v>#DIV/0!</v>
      </c>
      <c r="F522" s="16" t="e">
        <f aca="false">F521/E521*100</f>
        <v>#DIV/0!</v>
      </c>
      <c r="G522" s="16" t="e">
        <f aca="false">G521/E521*100</f>
        <v>#DIV/0!</v>
      </c>
      <c r="H522" s="16" t="e">
        <f aca="false">H521/E521*100</f>
        <v>#DIV/0!</v>
      </c>
      <c r="I522" s="16" t="e">
        <f aca="false">I521/E521*100</f>
        <v>#DIV/0!</v>
      </c>
      <c r="J522" s="16" t="e">
        <f aca="false">J521/E521*100</f>
        <v>#DIV/0!</v>
      </c>
      <c r="K522" s="16" t="e">
        <f aca="false">K521/E521*100</f>
        <v>#DIV/0!</v>
      </c>
      <c r="L522" s="14"/>
      <c r="M522" s="14"/>
    </row>
    <row r="523" customFormat="false" ht="48.6" hidden="false" customHeight="false" outlineLevel="0" collapsed="false">
      <c r="A523" s="44" t="s">
        <v>108</v>
      </c>
      <c r="B523" s="12"/>
      <c r="C523" s="16" t="n">
        <f aca="false">C525+C534</f>
        <v>115428</v>
      </c>
      <c r="D523" s="16" t="n">
        <f aca="false">D525+D538</f>
        <v>118699.379</v>
      </c>
      <c r="E523" s="16" t="n">
        <f aca="false">E525+E534</f>
        <v>121920.119575</v>
      </c>
      <c r="F523" s="16" t="n">
        <f aca="false">F525+F534</f>
        <v>130471.57935375</v>
      </c>
      <c r="G523" s="16" t="n">
        <f aca="false">G525+G534</f>
        <v>137125.629900791</v>
      </c>
      <c r="H523" s="16" t="n">
        <f aca="false">H525+H534</f>
        <v>131795.649260575</v>
      </c>
      <c r="I523" s="16" t="n">
        <f aca="false">I525+I534</f>
        <v>125943.483520975</v>
      </c>
      <c r="J523" s="16" t="n">
        <f aca="false">J525+J534</f>
        <v>131685.198980545</v>
      </c>
      <c r="K523" s="16" t="n">
        <f aca="false">K525+K534</f>
        <v>125943.483520975</v>
      </c>
      <c r="L523" s="14"/>
      <c r="M523" s="14"/>
    </row>
    <row r="524" customFormat="false" ht="13.2" hidden="false" customHeight="false" outlineLevel="0" collapsed="false">
      <c r="A524" s="15" t="s">
        <v>109</v>
      </c>
      <c r="B524" s="12" t="s">
        <v>15</v>
      </c>
      <c r="C524" s="16" t="e">
        <f aca="false">C523/B523*100</f>
        <v>#DIV/0!</v>
      </c>
      <c r="D524" s="16" t="n">
        <f aca="false">D523/C523*100</f>
        <v>102.834129500641</v>
      </c>
      <c r="E524" s="16" t="n">
        <f aca="false">E523/D523*100</f>
        <v>102.713359245965</v>
      </c>
      <c r="F524" s="16" t="n">
        <f aca="false">F523/E523*100</f>
        <v>107.013985721602</v>
      </c>
      <c r="G524" s="16" t="n">
        <f aca="false">G523/E523*100</f>
        <v>112.471698993403</v>
      </c>
      <c r="H524" s="16" t="n">
        <f aca="false">H523/E523*100</f>
        <v>108.1</v>
      </c>
      <c r="I524" s="16" t="n">
        <f aca="false">I523/E523*100</f>
        <v>103.3</v>
      </c>
      <c r="J524" s="16" t="n">
        <f aca="false">J523/E523*100</f>
        <v>108.009407667565</v>
      </c>
      <c r="K524" s="16" t="n">
        <f aca="false">K523/E523*100</f>
        <v>103.3</v>
      </c>
      <c r="L524" s="14"/>
      <c r="M524" s="14"/>
    </row>
    <row r="525" customFormat="false" ht="39.6" hidden="false" customHeight="false" outlineLevel="0" collapsed="false">
      <c r="A525" s="17" t="s">
        <v>20</v>
      </c>
      <c r="B525" s="12" t="s">
        <v>13</v>
      </c>
      <c r="C525" s="16" t="n">
        <f aca="false">SUM(C527:C537)</f>
        <v>111464</v>
      </c>
      <c r="D525" s="16" t="n">
        <f aca="false">SUM(D527:D537)</f>
        <v>118699.379</v>
      </c>
      <c r="E525" s="16" t="n">
        <f aca="false">SUM(E527:E537)</f>
        <v>117956.119575</v>
      </c>
      <c r="F525" s="16" t="n">
        <f aca="false">SUM(F527:F537)</f>
        <v>126309.37935375</v>
      </c>
      <c r="G525" s="16" t="n">
        <f aca="false">SUM(G527:G537)</f>
        <v>132751.157700791</v>
      </c>
      <c r="H525" s="16" t="n">
        <f aca="false">SUM(H527:H537)</f>
        <v>127510.565260575</v>
      </c>
      <c r="I525" s="16" t="n">
        <f aca="false">SUM(I527:I537)</f>
        <v>121848.671520975</v>
      </c>
      <c r="J525" s="16" t="n">
        <f aca="false">SUM(J527:J537)</f>
        <v>127381.551568545</v>
      </c>
      <c r="K525" s="16" t="n">
        <f aca="false">SUM(K527:K537)</f>
        <v>121848.671520975</v>
      </c>
      <c r="L525" s="14"/>
      <c r="M525" s="14"/>
    </row>
    <row r="526" s="1" customFormat="true" ht="13.2" hidden="false" customHeight="false" outlineLevel="0" collapsed="false">
      <c r="A526" s="21" t="s">
        <v>21</v>
      </c>
      <c r="B526" s="12"/>
      <c r="C526" s="26"/>
      <c r="D526" s="26"/>
      <c r="E526" s="26"/>
      <c r="F526" s="26"/>
      <c r="G526" s="26"/>
      <c r="H526" s="26"/>
      <c r="I526" s="26"/>
      <c r="J526" s="26"/>
      <c r="K526" s="26"/>
      <c r="L526" s="27"/>
      <c r="M526" s="27"/>
    </row>
    <row r="527" s="1" customFormat="true" ht="13.8" hidden="false" customHeight="false" outlineLevel="0" collapsed="false">
      <c r="A527" s="45" t="s">
        <v>110</v>
      </c>
      <c r="B527" s="12"/>
      <c r="C527" s="26" t="n">
        <v>60020</v>
      </c>
      <c r="D527" s="22" t="n">
        <v>63328.5</v>
      </c>
      <c r="E527" s="22" t="n">
        <v>63400</v>
      </c>
      <c r="F527" s="22" t="n">
        <v>67200</v>
      </c>
      <c r="G527" s="22" t="n">
        <f aca="false">F527*105.1%</f>
        <v>70627.2</v>
      </c>
      <c r="H527" s="22" t="n">
        <f aca="false">E527*108.1%</f>
        <v>68535.4</v>
      </c>
      <c r="I527" s="22" t="n">
        <f aca="false">E527*103.3%</f>
        <v>65492.2</v>
      </c>
      <c r="J527" s="22" t="n">
        <v>68150.9</v>
      </c>
      <c r="K527" s="22" t="n">
        <f aca="false">E527*103.3%</f>
        <v>65492.2</v>
      </c>
      <c r="L527" s="27"/>
      <c r="M527" s="27"/>
    </row>
    <row r="528" s="1" customFormat="true" ht="13.8" hidden="false" customHeight="false" outlineLevel="0" collapsed="false">
      <c r="A528" s="45" t="s">
        <v>111</v>
      </c>
      <c r="B528" s="12"/>
      <c r="C528" s="26" t="n">
        <v>4500</v>
      </c>
      <c r="D528" s="22" t="n">
        <f aca="false">C528*110.1%</f>
        <v>4954.5</v>
      </c>
      <c r="E528" s="26" t="n">
        <v>4500</v>
      </c>
      <c r="F528" s="22" t="n">
        <f aca="false">E528*105%</f>
        <v>4725</v>
      </c>
      <c r="G528" s="22" t="n">
        <f aca="false">F528*105.1%</f>
        <v>4965.975</v>
      </c>
      <c r="H528" s="22" t="n">
        <f aca="false">E528*108.1%</f>
        <v>4864.5</v>
      </c>
      <c r="I528" s="22" t="n">
        <f aca="false">E528*103.3%</f>
        <v>4648.5</v>
      </c>
      <c r="J528" s="22" t="n">
        <f aca="false">I528*105.1%</f>
        <v>4885.5735</v>
      </c>
      <c r="K528" s="22" t="n">
        <f aca="false">E528*103.3%</f>
        <v>4648.5</v>
      </c>
      <c r="L528" s="27"/>
      <c r="M528" s="27"/>
    </row>
    <row r="529" s="1" customFormat="true" ht="13.2" hidden="false" customHeight="false" outlineLevel="0" collapsed="false">
      <c r="A529" s="41" t="s">
        <v>112</v>
      </c>
      <c r="B529" s="12"/>
      <c r="C529" s="26" t="n">
        <v>3650</v>
      </c>
      <c r="D529" s="22" t="n">
        <f aca="false">C529*110.1%</f>
        <v>4018.65</v>
      </c>
      <c r="E529" s="26" t="n">
        <v>3650</v>
      </c>
      <c r="F529" s="22" t="n">
        <v>4400</v>
      </c>
      <c r="G529" s="22" t="n">
        <f aca="false">F529*105.1%</f>
        <v>4624.4</v>
      </c>
      <c r="H529" s="22" t="n">
        <f aca="false">E529*108.1%</f>
        <v>3945.65</v>
      </c>
      <c r="I529" s="22" t="n">
        <f aca="false">E529*103.3%</f>
        <v>3770.45</v>
      </c>
      <c r="J529" s="22" t="n">
        <f aca="false">I529*105.1%</f>
        <v>3962.74295</v>
      </c>
      <c r="K529" s="22" t="n">
        <f aca="false">E529*103.3%</f>
        <v>3770.45</v>
      </c>
      <c r="L529" s="27"/>
      <c r="M529" s="27"/>
    </row>
    <row r="530" s="1" customFormat="true" ht="13.2" hidden="false" customHeight="false" outlineLevel="0" collapsed="false">
      <c r="A530" s="41" t="s">
        <v>113</v>
      </c>
      <c r="B530" s="12"/>
      <c r="C530" s="26" t="n">
        <v>3840</v>
      </c>
      <c r="D530" s="22" t="n">
        <f aca="false">C530*110.1%</f>
        <v>4227.84</v>
      </c>
      <c r="E530" s="26" t="n">
        <v>3840</v>
      </c>
      <c r="F530" s="22" t="n">
        <f aca="false">E530*105%</f>
        <v>4032</v>
      </c>
      <c r="G530" s="22" t="n">
        <f aca="false">F530*105.1%</f>
        <v>4237.632</v>
      </c>
      <c r="H530" s="22" t="n">
        <f aca="false">E530*108.1%</f>
        <v>4151.04</v>
      </c>
      <c r="I530" s="22" t="n">
        <f aca="false">E530*103.3%</f>
        <v>3966.72</v>
      </c>
      <c r="J530" s="22" t="n">
        <f aca="false">I530*105.1%</f>
        <v>4169.02272</v>
      </c>
      <c r="K530" s="22" t="n">
        <f aca="false">E530*103.3%</f>
        <v>3966.72</v>
      </c>
      <c r="L530" s="27"/>
      <c r="M530" s="27"/>
    </row>
    <row r="531" s="1" customFormat="true" ht="13.2" hidden="false" customHeight="false" outlineLevel="0" collapsed="false">
      <c r="A531" s="41" t="s">
        <v>114</v>
      </c>
      <c r="B531" s="12"/>
      <c r="C531" s="26" t="n">
        <v>3625</v>
      </c>
      <c r="D531" s="22" t="n">
        <f aca="false">C531*110.1%</f>
        <v>3991.125</v>
      </c>
      <c r="E531" s="22" t="n">
        <f aca="false">D531*105.1%</f>
        <v>4194.672375</v>
      </c>
      <c r="F531" s="22" t="n">
        <f aca="false">E531*105%</f>
        <v>4404.40599375</v>
      </c>
      <c r="G531" s="22" t="n">
        <f aca="false">F531*105.1%</f>
        <v>4629.03069943125</v>
      </c>
      <c r="H531" s="22" t="n">
        <f aca="false">E531*108.1%</f>
        <v>4534.440837375</v>
      </c>
      <c r="I531" s="22" t="n">
        <f aca="false">E531*103.3%</f>
        <v>4333.096563375</v>
      </c>
      <c r="J531" s="22" t="n">
        <f aca="false">I531*105.1%</f>
        <v>4554.08448810713</v>
      </c>
      <c r="K531" s="22" t="n">
        <f aca="false">E531*103.3%</f>
        <v>4333.096563375</v>
      </c>
      <c r="L531" s="27"/>
      <c r="M531" s="27"/>
    </row>
    <row r="532" s="1" customFormat="true" ht="13.2" hidden="false" customHeight="false" outlineLevel="0" collapsed="false">
      <c r="A532" s="41" t="s">
        <v>115</v>
      </c>
      <c r="B532" s="12"/>
      <c r="C532" s="26" t="n">
        <v>7200</v>
      </c>
      <c r="D532" s="22" t="n">
        <f aca="false">C532*110.1%</f>
        <v>7927.2</v>
      </c>
      <c r="E532" s="26" t="n">
        <v>7200</v>
      </c>
      <c r="F532" s="22" t="n">
        <f aca="false">E532*105%</f>
        <v>7560</v>
      </c>
      <c r="G532" s="22" t="n">
        <f aca="false">F532*105.1%</f>
        <v>7945.56</v>
      </c>
      <c r="H532" s="22" t="n">
        <f aca="false">E532*108.1%</f>
        <v>7783.2</v>
      </c>
      <c r="I532" s="22" t="n">
        <f aca="false">E532*103.3%</f>
        <v>7437.6</v>
      </c>
      <c r="J532" s="22" t="n">
        <f aca="false">I532*105.1%</f>
        <v>7816.9176</v>
      </c>
      <c r="K532" s="22" t="n">
        <f aca="false">E532*103.3%</f>
        <v>7437.6</v>
      </c>
      <c r="L532" s="27"/>
      <c r="M532" s="27"/>
    </row>
    <row r="533" s="1" customFormat="true" ht="13.2" hidden="false" customHeight="false" outlineLevel="0" collapsed="false">
      <c r="A533" s="41" t="s">
        <v>116</v>
      </c>
      <c r="B533" s="12"/>
      <c r="C533" s="26" t="n">
        <v>17965</v>
      </c>
      <c r="D533" s="22" t="n">
        <v>18520</v>
      </c>
      <c r="E533" s="22" t="n">
        <f aca="false">D533*105.1%</f>
        <v>19464.52</v>
      </c>
      <c r="F533" s="22" t="n">
        <f aca="false">E533*105%</f>
        <v>20437.746</v>
      </c>
      <c r="G533" s="22" t="n">
        <f aca="false">F533*105.1%</f>
        <v>21480.071046</v>
      </c>
      <c r="H533" s="22" t="n">
        <f aca="false">E533*108.1%</f>
        <v>21041.14612</v>
      </c>
      <c r="I533" s="22" t="n">
        <f aca="false">E533*103.3%</f>
        <v>20106.84916</v>
      </c>
      <c r="J533" s="22" t="n">
        <f aca="false">I533*105.1%</f>
        <v>21132.29846716</v>
      </c>
      <c r="K533" s="22" t="n">
        <f aca="false">E533*103.3%</f>
        <v>20106.84916</v>
      </c>
      <c r="L533" s="27"/>
      <c r="M533" s="27"/>
    </row>
    <row r="534" s="1" customFormat="true" ht="13.2" hidden="false" customHeight="false" outlineLevel="0" collapsed="false">
      <c r="A534" s="41" t="s">
        <v>117</v>
      </c>
      <c r="B534" s="12"/>
      <c r="C534" s="26" t="n">
        <v>3964</v>
      </c>
      <c r="D534" s="22" t="n">
        <f aca="false">C534*110.1%</f>
        <v>4364.364</v>
      </c>
      <c r="E534" s="26" t="n">
        <v>3964</v>
      </c>
      <c r="F534" s="22" t="n">
        <f aca="false">E534*105%</f>
        <v>4162.2</v>
      </c>
      <c r="G534" s="22" t="n">
        <f aca="false">F534*105.1%</f>
        <v>4374.4722</v>
      </c>
      <c r="H534" s="22" t="n">
        <f aca="false">E534*108.1%</f>
        <v>4285.084</v>
      </c>
      <c r="I534" s="22" t="n">
        <f aca="false">E534*103.3%</f>
        <v>4094.812</v>
      </c>
      <c r="J534" s="22" t="n">
        <f aca="false">I534*105.1%</f>
        <v>4303.647412</v>
      </c>
      <c r="K534" s="22" t="n">
        <f aca="false">E534*103.3%</f>
        <v>4094.812</v>
      </c>
      <c r="L534" s="27"/>
      <c r="M534" s="27"/>
    </row>
    <row r="535" s="1" customFormat="true" ht="13.2" hidden="false" customHeight="false" outlineLevel="0" collapsed="false">
      <c r="A535" s="41" t="s">
        <v>118</v>
      </c>
      <c r="B535" s="12"/>
      <c r="C535" s="26" t="n">
        <v>3200</v>
      </c>
      <c r="D535" s="22" t="n">
        <f aca="false">C535*110.1%</f>
        <v>3523.2</v>
      </c>
      <c r="E535" s="22" t="n">
        <f aca="false">D535*105.1%</f>
        <v>3702.8832</v>
      </c>
      <c r="F535" s="22" t="n">
        <f aca="false">E535*105%</f>
        <v>3888.02736</v>
      </c>
      <c r="G535" s="22" t="n">
        <f aca="false">F535*105.1%</f>
        <v>4086.31675536</v>
      </c>
      <c r="H535" s="22" t="n">
        <f aca="false">E535*108.1%</f>
        <v>4002.8167392</v>
      </c>
      <c r="I535" s="22" t="n">
        <f aca="false">E535*103.3%</f>
        <v>3825.0783456</v>
      </c>
      <c r="J535" s="22" t="n">
        <f aca="false">I535*105.1%</f>
        <v>4020.1573412256</v>
      </c>
      <c r="K535" s="22" t="n">
        <f aca="false">E535*103.3%</f>
        <v>3825.0783456</v>
      </c>
      <c r="L535" s="27"/>
      <c r="M535" s="27"/>
    </row>
    <row r="536" s="1" customFormat="true" ht="13.2" hidden="false" customHeight="false" outlineLevel="0" collapsed="false">
      <c r="A536" s="41" t="s">
        <v>119</v>
      </c>
      <c r="B536" s="12"/>
      <c r="C536" s="26" t="n">
        <v>3500</v>
      </c>
      <c r="D536" s="22" t="n">
        <v>3844</v>
      </c>
      <c r="E536" s="22" t="n">
        <f aca="false">D536*105.1%</f>
        <v>4040.044</v>
      </c>
      <c r="F536" s="22" t="n">
        <v>5500</v>
      </c>
      <c r="G536" s="22" t="n">
        <f aca="false">F536*105.1%</f>
        <v>5780.5</v>
      </c>
      <c r="H536" s="22" t="n">
        <f aca="false">E536*108.1%</f>
        <v>4367.287564</v>
      </c>
      <c r="I536" s="22" t="n">
        <f aca="false">E536*103.3%</f>
        <v>4173.365452</v>
      </c>
      <c r="J536" s="22" t="n">
        <f aca="false">I536*105.1%</f>
        <v>4386.207090052</v>
      </c>
      <c r="K536" s="22" t="n">
        <f aca="false">E536*103.3%</f>
        <v>4173.365452</v>
      </c>
      <c r="L536" s="27"/>
      <c r="M536" s="27"/>
    </row>
    <row r="537" s="1" customFormat="true" ht="13.2" hidden="false" customHeight="false" outlineLevel="0" collapsed="false">
      <c r="A537" s="17" t="s">
        <v>23</v>
      </c>
      <c r="B537" s="12" t="s">
        <v>13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7"/>
      <c r="M537" s="27"/>
    </row>
    <row r="538" customFormat="false" ht="13.2" hidden="false" customHeight="false" outlineLevel="0" collapsed="false">
      <c r="A538" s="17" t="s">
        <v>24</v>
      </c>
      <c r="B538" s="12" t="s">
        <v>13</v>
      </c>
      <c r="C538" s="35"/>
      <c r="D538" s="35"/>
      <c r="E538" s="35" t="n">
        <v>0</v>
      </c>
      <c r="F538" s="35"/>
      <c r="G538" s="35"/>
      <c r="H538" s="35"/>
      <c r="I538" s="35"/>
      <c r="J538" s="35"/>
      <c r="K538" s="35"/>
      <c r="L538" s="34"/>
      <c r="M538" s="34"/>
    </row>
    <row r="539" customFormat="false" ht="13.2" hidden="false" customHeight="false" outlineLevel="0" collapsed="false">
      <c r="A539" s="15" t="s">
        <v>14</v>
      </c>
      <c r="B539" s="12" t="s">
        <v>15</v>
      </c>
      <c r="C539" s="16" t="e">
        <f aca="false">C538/B538*100</f>
        <v>#VALUE!</v>
      </c>
      <c r="D539" s="16" t="e">
        <f aca="false">D538/C538*100</f>
        <v>#DIV/0!</v>
      </c>
      <c r="E539" s="16" t="e">
        <f aca="false">E538/D538*100</f>
        <v>#DIV/0!</v>
      </c>
      <c r="F539" s="16" t="e">
        <f aca="false">F538/E538*100</f>
        <v>#DIV/0!</v>
      </c>
      <c r="G539" s="16" t="e">
        <f aca="false">G538/E538*100</f>
        <v>#DIV/0!</v>
      </c>
      <c r="H539" s="16" t="e">
        <f aca="false">H538/E538*100</f>
        <v>#DIV/0!</v>
      </c>
      <c r="I539" s="16" t="e">
        <f aca="false">I538/E538*100</f>
        <v>#DIV/0!</v>
      </c>
      <c r="J539" s="16" t="e">
        <f aca="false">J538/E538*100</f>
        <v>#DIV/0!</v>
      </c>
      <c r="K539" s="16" t="e">
        <f aca="false">K538/E538*100</f>
        <v>#DIV/0!</v>
      </c>
      <c r="L539" s="14"/>
      <c r="M539" s="14"/>
    </row>
    <row r="540" customFormat="false" ht="39.6" hidden="false" customHeight="false" outlineLevel="0" collapsed="false">
      <c r="A540" s="36" t="s">
        <v>120</v>
      </c>
      <c r="B540" s="12" t="s">
        <v>13</v>
      </c>
      <c r="C540" s="16" t="n">
        <f aca="false">C542+C556</f>
        <v>62504.7</v>
      </c>
      <c r="D540" s="16" t="n">
        <v>66412.5</v>
      </c>
      <c r="E540" s="16" t="n">
        <f aca="false">E542+E556</f>
        <v>74918.3567</v>
      </c>
      <c r="F540" s="16" t="n">
        <f aca="false">F542+F556</f>
        <v>80776.093555</v>
      </c>
      <c r="G540" s="16" t="n">
        <f aca="false">G542+G556</f>
        <v>83441.704642315</v>
      </c>
      <c r="H540" s="16" t="n">
        <f aca="false">H542+H556</f>
        <v>81422.4610843358</v>
      </c>
      <c r="I540" s="16" t="n">
        <f aca="false">I542+I556</f>
        <v>79552.1559781598</v>
      </c>
      <c r="J540" s="16" t="n">
        <f aca="false">J542+J556</f>
        <v>80320.7212164927</v>
      </c>
      <c r="K540" s="16" t="n">
        <f aca="false">K542+K556</f>
        <v>81114.6491076907</v>
      </c>
      <c r="L540" s="34"/>
      <c r="M540" s="34"/>
    </row>
    <row r="541" customFormat="false" ht="13.2" hidden="false" customHeight="false" outlineLevel="0" collapsed="false">
      <c r="A541" s="15" t="s">
        <v>14</v>
      </c>
      <c r="B541" s="12" t="s">
        <v>15</v>
      </c>
      <c r="C541" s="16" t="e">
        <f aca="false">C540/B540*100</f>
        <v>#VALUE!</v>
      </c>
      <c r="D541" s="16" t="n">
        <f aca="false">D540/C540*100</f>
        <v>106.252009848859</v>
      </c>
      <c r="E541" s="16" t="n">
        <f aca="false">E540/D540*100</f>
        <v>112.807614078675</v>
      </c>
      <c r="F541" s="16" t="n">
        <f aca="false">F540/E540*100</f>
        <v>107.818827204735</v>
      </c>
      <c r="G541" s="16" t="n">
        <f aca="false">G540/E540*100</f>
        <v>111.376848502491</v>
      </c>
      <c r="H541" s="16" t="n">
        <f aca="false">H540/E540*100</f>
        <v>108.681589760945</v>
      </c>
      <c r="I541" s="16" t="n">
        <f aca="false">I540/E540*100</f>
        <v>106.18513203208</v>
      </c>
      <c r="J541" s="16" t="n">
        <f aca="false">J540/E540*100</f>
        <v>107.211002422445</v>
      </c>
      <c r="K541" s="16" t="n">
        <f aca="false">K540/E540*100</f>
        <v>108.270726535691</v>
      </c>
      <c r="L541" s="14"/>
      <c r="M541" s="14"/>
    </row>
    <row r="542" s="1" customFormat="true" ht="39.6" hidden="false" customHeight="false" outlineLevel="0" collapsed="false">
      <c r="A542" s="17" t="s">
        <v>20</v>
      </c>
      <c r="B542" s="12" t="s">
        <v>13</v>
      </c>
      <c r="C542" s="16" t="n">
        <f aca="false">SUM(C545:C555)</f>
        <v>49324.7</v>
      </c>
      <c r="D542" s="16" t="n">
        <f aca="false">SUM(D545:D555)</f>
        <v>53232.5</v>
      </c>
      <c r="E542" s="16" t="n">
        <f aca="false">SUM(E545:E555)</f>
        <v>54464.9567</v>
      </c>
      <c r="F542" s="16" t="n">
        <f aca="false">SUM(F545:F555)</f>
        <v>59647.731355</v>
      </c>
      <c r="G542" s="16" t="n">
        <f aca="false">SUM(G545:G555)</f>
        <v>61616.106489715</v>
      </c>
      <c r="H542" s="16" t="n">
        <f aca="false">SUM(H545:H555)</f>
        <v>58876.6181927</v>
      </c>
      <c r="I542" s="16" t="n">
        <f aca="false">SUM(I545:I555)</f>
        <v>56262.3002711</v>
      </c>
      <c r="J542" s="16" t="n">
        <f aca="false">SUM(J545:J555)</f>
        <v>56262.3002711</v>
      </c>
      <c r="K542" s="16" t="n">
        <f aca="false">SUM(K545:K555)</f>
        <v>56262.3002711</v>
      </c>
      <c r="L542" s="27"/>
      <c r="M542" s="27"/>
    </row>
    <row r="543" customFormat="false" ht="13.2" hidden="false" customHeight="false" outlineLevel="0" collapsed="false">
      <c r="A543" s="15" t="s">
        <v>14</v>
      </c>
      <c r="B543" s="12" t="s">
        <v>15</v>
      </c>
      <c r="C543" s="16" t="e">
        <f aca="false">C542/B542*100</f>
        <v>#VALUE!</v>
      </c>
      <c r="D543" s="16" t="n">
        <f aca="false">D542/C542*100</f>
        <v>107.922602671684</v>
      </c>
      <c r="E543" s="16" t="n">
        <f aca="false">E542/D542*100</f>
        <v>102.315233550932</v>
      </c>
      <c r="F543" s="16" t="n">
        <f aca="false">F542/E542*100</f>
        <v>109.515796888534</v>
      </c>
      <c r="G543" s="16" t="n">
        <f aca="false">G542/E542*100</f>
        <v>113.129818185856</v>
      </c>
      <c r="H543" s="16" t="n">
        <f aca="false">H542/E542*100</f>
        <v>108.1</v>
      </c>
      <c r="I543" s="16" t="n">
        <f aca="false">I542/E542*100</f>
        <v>103.3</v>
      </c>
      <c r="J543" s="16" t="n">
        <f aca="false">J542/E542*100</f>
        <v>103.3</v>
      </c>
      <c r="K543" s="16" t="n">
        <f aca="false">K542/E542*100</f>
        <v>103.3</v>
      </c>
      <c r="L543" s="14"/>
      <c r="M543" s="14"/>
    </row>
    <row r="544" s="1" customFormat="true" ht="13.2" hidden="false" customHeight="false" outlineLevel="0" collapsed="false">
      <c r="A544" s="21" t="s">
        <v>21</v>
      </c>
      <c r="B544" s="12"/>
      <c r="C544" s="26"/>
      <c r="D544" s="26"/>
      <c r="E544" s="26"/>
      <c r="F544" s="26"/>
      <c r="G544" s="26"/>
      <c r="H544" s="26"/>
      <c r="I544" s="26"/>
      <c r="J544" s="26"/>
      <c r="K544" s="26"/>
      <c r="L544" s="27"/>
      <c r="M544" s="27"/>
    </row>
    <row r="545" s="1" customFormat="true" ht="13.2" hidden="false" customHeight="false" outlineLevel="0" collapsed="false">
      <c r="A545" s="43" t="s">
        <v>121</v>
      </c>
      <c r="B545" s="12"/>
      <c r="C545" s="26" t="n">
        <v>3100</v>
      </c>
      <c r="D545" s="22" t="n">
        <f aca="false">C545*110.1%</f>
        <v>3413.1</v>
      </c>
      <c r="E545" s="22" t="n">
        <v>3359.4</v>
      </c>
      <c r="F545" s="22" t="n">
        <v>4300</v>
      </c>
      <c r="G545" s="22" t="n">
        <f aca="false">F545*103.3%</f>
        <v>4441.9</v>
      </c>
      <c r="H545" s="22" t="n">
        <f aca="false">E545*108.1%</f>
        <v>3631.5114</v>
      </c>
      <c r="I545" s="22" t="n">
        <f aca="false">E545*103.3%</f>
        <v>3470.2602</v>
      </c>
      <c r="J545" s="22" t="n">
        <f aca="false">E545*103.3%</f>
        <v>3470.2602</v>
      </c>
      <c r="K545" s="22" t="n">
        <f aca="false">E545*103.3%</f>
        <v>3470.2602</v>
      </c>
      <c r="L545" s="27"/>
      <c r="M545" s="27"/>
    </row>
    <row r="546" s="1" customFormat="true" ht="13.2" hidden="false" customHeight="false" outlineLevel="0" collapsed="false">
      <c r="A546" s="43" t="s">
        <v>122</v>
      </c>
      <c r="B546" s="12"/>
      <c r="C546" s="26" t="n">
        <v>4200</v>
      </c>
      <c r="D546" s="22" t="n">
        <f aca="false">C546*110.1%</f>
        <v>4624.2</v>
      </c>
      <c r="E546" s="22" t="n">
        <f aca="false">D546*103.3%</f>
        <v>4776.7986</v>
      </c>
      <c r="F546" s="22" t="n">
        <f aca="false">E546*105%</f>
        <v>5015.63853</v>
      </c>
      <c r="G546" s="22" t="n">
        <f aca="false">F546*103.3%</f>
        <v>5181.15460149</v>
      </c>
      <c r="H546" s="22" t="n">
        <f aca="false">E546*108.1%</f>
        <v>5163.7192866</v>
      </c>
      <c r="I546" s="22" t="n">
        <f aca="false">E546*103.3%</f>
        <v>4934.4329538</v>
      </c>
      <c r="J546" s="22" t="n">
        <f aca="false">E546*103.3%</f>
        <v>4934.4329538</v>
      </c>
      <c r="K546" s="22" t="n">
        <f aca="false">E546*103.3%</f>
        <v>4934.4329538</v>
      </c>
      <c r="L546" s="27"/>
      <c r="M546" s="27"/>
    </row>
    <row r="547" s="1" customFormat="true" ht="13.2" hidden="false" customHeight="false" outlineLevel="0" collapsed="false">
      <c r="A547" s="43" t="s">
        <v>123</v>
      </c>
      <c r="B547" s="12"/>
      <c r="C547" s="26" t="n">
        <v>3500</v>
      </c>
      <c r="D547" s="22" t="n">
        <f aca="false">C547*110.1%</f>
        <v>3853.5</v>
      </c>
      <c r="E547" s="22" t="n">
        <f aca="false">D547*103.3%</f>
        <v>3980.6655</v>
      </c>
      <c r="F547" s="22" t="n">
        <f aca="false">E547*105%</f>
        <v>4179.698775</v>
      </c>
      <c r="G547" s="22" t="n">
        <f aca="false">F547*103.3%</f>
        <v>4317.628834575</v>
      </c>
      <c r="H547" s="22" t="n">
        <f aca="false">E547*108.1%</f>
        <v>4303.0994055</v>
      </c>
      <c r="I547" s="22" t="n">
        <f aca="false">E547*103.3%</f>
        <v>4112.0274615</v>
      </c>
      <c r="J547" s="22" t="n">
        <f aca="false">E547*103.3%</f>
        <v>4112.0274615</v>
      </c>
      <c r="K547" s="22" t="n">
        <f aca="false">E547*103.3%</f>
        <v>4112.0274615</v>
      </c>
      <c r="L547" s="27"/>
      <c r="M547" s="27"/>
    </row>
    <row r="548" s="1" customFormat="true" ht="13.2" hidden="false" customHeight="false" outlineLevel="0" collapsed="false">
      <c r="A548" s="43" t="s">
        <v>124</v>
      </c>
      <c r="B548" s="12"/>
      <c r="C548" s="26" t="n">
        <v>3750</v>
      </c>
      <c r="D548" s="22" t="n">
        <f aca="false">C548*110.1%</f>
        <v>4128.75</v>
      </c>
      <c r="E548" s="22" t="n">
        <f aca="false">D548*103.3%</f>
        <v>4264.99875</v>
      </c>
      <c r="F548" s="22" t="n">
        <f aca="false">E548*105%</f>
        <v>4478.2486875</v>
      </c>
      <c r="G548" s="22" t="n">
        <f aca="false">F548*103.3%</f>
        <v>4626.0308941875</v>
      </c>
      <c r="H548" s="22" t="n">
        <f aca="false">E548*108.1%</f>
        <v>4610.46364875</v>
      </c>
      <c r="I548" s="22" t="n">
        <f aca="false">E548*103.3%</f>
        <v>4405.74370875</v>
      </c>
      <c r="J548" s="22" t="n">
        <f aca="false">E548*103.3%</f>
        <v>4405.74370875</v>
      </c>
      <c r="K548" s="22" t="n">
        <f aca="false">E548*103.3%</f>
        <v>4405.74370875</v>
      </c>
      <c r="L548" s="27"/>
      <c r="M548" s="27"/>
    </row>
    <row r="549" s="1" customFormat="true" ht="13.2" hidden="false" customHeight="false" outlineLevel="0" collapsed="false">
      <c r="A549" s="43" t="s">
        <v>125</v>
      </c>
      <c r="B549" s="12"/>
      <c r="C549" s="26" t="n">
        <v>3800</v>
      </c>
      <c r="D549" s="22" t="n">
        <f aca="false">C549*110.1%</f>
        <v>4183.8</v>
      </c>
      <c r="E549" s="22" t="n">
        <f aca="false">D549*103.3%</f>
        <v>4321.8654</v>
      </c>
      <c r="F549" s="22" t="n">
        <f aca="false">E549*105%</f>
        <v>4537.95867</v>
      </c>
      <c r="G549" s="22" t="n">
        <f aca="false">F549*103.3%</f>
        <v>4687.71130611</v>
      </c>
      <c r="H549" s="22" t="n">
        <f aca="false">E549*108.1%</f>
        <v>4671.9364974</v>
      </c>
      <c r="I549" s="22" t="n">
        <f aca="false">E549*103.3%</f>
        <v>4464.4869582</v>
      </c>
      <c r="J549" s="22" t="n">
        <f aca="false">E549*103.3%</f>
        <v>4464.4869582</v>
      </c>
      <c r="K549" s="22" t="n">
        <f aca="false">E549*103.3%</f>
        <v>4464.4869582</v>
      </c>
      <c r="L549" s="27"/>
      <c r="M549" s="27"/>
    </row>
    <row r="550" s="1" customFormat="true" ht="13.2" hidden="false" customHeight="false" outlineLevel="0" collapsed="false">
      <c r="A550" s="43" t="s">
        <v>126</v>
      </c>
      <c r="B550" s="12"/>
      <c r="C550" s="26" t="n">
        <v>4150</v>
      </c>
      <c r="D550" s="22" t="n">
        <f aca="false">C550*110.1%</f>
        <v>4569.15</v>
      </c>
      <c r="E550" s="22" t="n">
        <f aca="false">D550*103.3%</f>
        <v>4719.93195</v>
      </c>
      <c r="F550" s="22" t="n">
        <f aca="false">E550*105%</f>
        <v>4955.9285475</v>
      </c>
      <c r="G550" s="22" t="n">
        <f aca="false">F550*103.3%</f>
        <v>5119.4741895675</v>
      </c>
      <c r="H550" s="22" t="n">
        <f aca="false">E550*108.1%</f>
        <v>5102.24643795</v>
      </c>
      <c r="I550" s="22" t="n">
        <f aca="false">E550*103.3%</f>
        <v>4875.68970435</v>
      </c>
      <c r="J550" s="22" t="n">
        <f aca="false">E550*103.3%</f>
        <v>4875.68970435</v>
      </c>
      <c r="K550" s="22" t="n">
        <f aca="false">E550*103.3%</f>
        <v>4875.68970435</v>
      </c>
      <c r="L550" s="27"/>
      <c r="M550" s="27"/>
    </row>
    <row r="551" s="1" customFormat="true" ht="13.2" hidden="false" customHeight="false" outlineLevel="0" collapsed="false">
      <c r="A551" s="43" t="s">
        <v>127</v>
      </c>
      <c r="B551" s="12"/>
      <c r="C551" s="26" t="n">
        <v>5300</v>
      </c>
      <c r="D551" s="22" t="n">
        <f aca="false">C551*110.1%</f>
        <v>5835.3</v>
      </c>
      <c r="E551" s="22" t="n">
        <f aca="false">D551*103.3%</f>
        <v>6027.8649</v>
      </c>
      <c r="F551" s="22" t="n">
        <f aca="false">E551*105%</f>
        <v>6329.258145</v>
      </c>
      <c r="G551" s="22" t="n">
        <f aca="false">F551*103.3%</f>
        <v>6538.123663785</v>
      </c>
      <c r="H551" s="22" t="n">
        <f aca="false">E551*108.1%</f>
        <v>6516.1219569</v>
      </c>
      <c r="I551" s="22" t="n">
        <f aca="false">E551*103.3%</f>
        <v>6226.7844417</v>
      </c>
      <c r="J551" s="22" t="n">
        <f aca="false">E551*103.3%</f>
        <v>6226.7844417</v>
      </c>
      <c r="K551" s="22" t="n">
        <f aca="false">E551*103.3%</f>
        <v>6226.7844417</v>
      </c>
      <c r="L551" s="27"/>
      <c r="M551" s="27"/>
    </row>
    <row r="552" s="1" customFormat="true" ht="13.2" hidden="false" customHeight="false" outlineLevel="0" collapsed="false">
      <c r="A552" s="43" t="s">
        <v>128</v>
      </c>
      <c r="B552" s="12"/>
      <c r="C552" s="26" t="n">
        <v>5200</v>
      </c>
      <c r="D552" s="22" t="n">
        <f aca="false">C552*110.1%</f>
        <v>5725.2</v>
      </c>
      <c r="E552" s="22" t="n">
        <f aca="false">D552*103.3%</f>
        <v>5914.1316</v>
      </c>
      <c r="F552" s="22" t="n">
        <v>6900</v>
      </c>
      <c r="G552" s="22" t="n">
        <f aca="false">F552*103.3%</f>
        <v>7127.7</v>
      </c>
      <c r="H552" s="22" t="n">
        <f aca="false">E552*108.1%</f>
        <v>6393.1762596</v>
      </c>
      <c r="I552" s="22" t="n">
        <f aca="false">E552*103.3%</f>
        <v>6109.2979428</v>
      </c>
      <c r="J552" s="22" t="n">
        <f aca="false">E552*103.3%</f>
        <v>6109.2979428</v>
      </c>
      <c r="K552" s="22" t="n">
        <f aca="false">E552*103.3%</f>
        <v>6109.2979428</v>
      </c>
      <c r="L552" s="27"/>
      <c r="M552" s="27"/>
    </row>
    <row r="553" s="1" customFormat="true" ht="13.2" hidden="false" customHeight="false" outlineLevel="0" collapsed="false">
      <c r="A553" s="43" t="s">
        <v>129</v>
      </c>
      <c r="B553" s="12"/>
      <c r="C553" s="26" t="n">
        <v>16324.7</v>
      </c>
      <c r="D553" s="22" t="n">
        <v>16899.5</v>
      </c>
      <c r="E553" s="22" t="n">
        <v>17099.3</v>
      </c>
      <c r="F553" s="22" t="n">
        <v>18951</v>
      </c>
      <c r="G553" s="22" t="n">
        <f aca="false">F553*103.3%</f>
        <v>19576.383</v>
      </c>
      <c r="H553" s="22" t="n">
        <f aca="false">E553*108.1%</f>
        <v>18484.3433</v>
      </c>
      <c r="I553" s="22" t="n">
        <f aca="false">E553*103.3%</f>
        <v>17663.5769</v>
      </c>
      <c r="J553" s="22" t="n">
        <f aca="false">E553*103.3%</f>
        <v>17663.5769</v>
      </c>
      <c r="K553" s="22" t="n">
        <f aca="false">E553*103.3%</f>
        <v>17663.5769</v>
      </c>
      <c r="L553" s="27"/>
      <c r="M553" s="27"/>
    </row>
    <row r="554" s="1" customFormat="true" ht="13.2" hidden="false" customHeight="false" outlineLevel="0" collapsed="false">
      <c r="A554" s="41" t="s">
        <v>130</v>
      </c>
      <c r="B554" s="12"/>
      <c r="C554" s="26"/>
      <c r="D554" s="26"/>
      <c r="E554" s="26"/>
      <c r="F554" s="26"/>
      <c r="G554" s="26"/>
      <c r="H554" s="26"/>
      <c r="I554" s="26"/>
      <c r="J554" s="26"/>
      <c r="K554" s="26"/>
      <c r="L554" s="27"/>
      <c r="M554" s="27"/>
    </row>
    <row r="555" s="1" customFormat="true" ht="13.2" hidden="false" customHeight="false" outlineLevel="0" collapsed="false">
      <c r="A555" s="17" t="s">
        <v>23</v>
      </c>
      <c r="B555" s="12" t="s">
        <v>13</v>
      </c>
      <c r="C555" s="26"/>
      <c r="D555" s="26"/>
      <c r="E555" s="26"/>
      <c r="F555" s="26"/>
      <c r="G555" s="26"/>
      <c r="H555" s="26"/>
      <c r="I555" s="26"/>
      <c r="J555" s="26"/>
      <c r="K555" s="26"/>
      <c r="L555" s="27"/>
      <c r="M555" s="27"/>
    </row>
    <row r="556" customFormat="false" ht="13.2" hidden="false" customHeight="false" outlineLevel="0" collapsed="false">
      <c r="A556" s="17" t="s">
        <v>24</v>
      </c>
      <c r="B556" s="12" t="s">
        <v>13</v>
      </c>
      <c r="C556" s="35" t="n">
        <v>13180</v>
      </c>
      <c r="D556" s="35" t="n">
        <v>19800</v>
      </c>
      <c r="E556" s="22" t="n">
        <f aca="false">D556*103.3%</f>
        <v>20453.4</v>
      </c>
      <c r="F556" s="22" t="n">
        <f aca="false">E556*103.3%</f>
        <v>21128.3622</v>
      </c>
      <c r="G556" s="22" t="n">
        <f aca="false">F556*103.3%</f>
        <v>21825.5981526</v>
      </c>
      <c r="H556" s="22" t="n">
        <f aca="false">G556*103.3%</f>
        <v>22545.8428916358</v>
      </c>
      <c r="I556" s="22" t="n">
        <f aca="false">H556*103.3%</f>
        <v>23289.8557070598</v>
      </c>
      <c r="J556" s="22" t="n">
        <f aca="false">I556*103.3%</f>
        <v>24058.4209453927</v>
      </c>
      <c r="K556" s="22" t="n">
        <f aca="false">J556*103.3%</f>
        <v>24852.3488365907</v>
      </c>
      <c r="L556" s="34"/>
      <c r="M556" s="34"/>
    </row>
    <row r="557" customFormat="false" ht="13.2" hidden="false" customHeight="false" outlineLevel="0" collapsed="false">
      <c r="A557" s="15" t="s">
        <v>14</v>
      </c>
      <c r="B557" s="12" t="s">
        <v>15</v>
      </c>
      <c r="C557" s="16" t="e">
        <f aca="false">C556/B556*100</f>
        <v>#VALUE!</v>
      </c>
      <c r="D557" s="16" t="n">
        <f aca="false">D556/C556*100</f>
        <v>150.227617602428</v>
      </c>
      <c r="E557" s="16" t="n">
        <f aca="false">E556/D556*100</f>
        <v>103.3</v>
      </c>
      <c r="F557" s="16" t="n">
        <f aca="false">F556/E556*100</f>
        <v>103.3</v>
      </c>
      <c r="G557" s="16" t="n">
        <f aca="false">G556/E556*100</f>
        <v>106.7089</v>
      </c>
      <c r="H557" s="16" t="n">
        <f aca="false">H556/E556*100</f>
        <v>110.2302937</v>
      </c>
      <c r="I557" s="16" t="n">
        <f aca="false">I556/E556*100</f>
        <v>113.8678933921</v>
      </c>
      <c r="J557" s="16" t="n">
        <f aca="false">J556/E556*100</f>
        <v>117.625533874039</v>
      </c>
      <c r="K557" s="16" t="n">
        <f aca="false">K556/E556*100</f>
        <v>121.507176491883</v>
      </c>
      <c r="L557" s="14"/>
      <c r="M557" s="14"/>
    </row>
    <row r="558" customFormat="false" ht="26.4" hidden="false" customHeight="false" outlineLevel="0" collapsed="false">
      <c r="A558" s="36" t="s">
        <v>131</v>
      </c>
      <c r="B558" s="12" t="s">
        <v>13</v>
      </c>
      <c r="C558" s="16" t="n">
        <f aca="false">C560+C569</f>
        <v>4930.3</v>
      </c>
      <c r="D558" s="16" t="n">
        <f aca="false">D560+D569</f>
        <v>5428.2603</v>
      </c>
      <c r="E558" s="16" t="n">
        <f aca="false">E560+E569</f>
        <v>5632.3635699</v>
      </c>
      <c r="F558" s="16" t="n">
        <f aca="false">F560+F569</f>
        <v>7138.766888108</v>
      </c>
      <c r="G558" s="16" t="n">
        <f aca="false">G560+G569</f>
        <v>7189.651682536</v>
      </c>
      <c r="H558" s="16" t="n">
        <f aca="false">H560+H569</f>
        <v>7006.48620512</v>
      </c>
      <c r="I558" s="16" t="n">
        <f aca="false">I560+I569</f>
        <v>7208.218899548</v>
      </c>
      <c r="J558" s="16" t="n">
        <f aca="false">J560+J569</f>
        <v>7414.80998582</v>
      </c>
      <c r="K558" s="16" t="n">
        <f aca="false">K560+K569</f>
        <v>7630.0173650111</v>
      </c>
      <c r="L558" s="34"/>
      <c r="M558" s="34"/>
    </row>
    <row r="559" customFormat="false" ht="13.2" hidden="false" customHeight="false" outlineLevel="0" collapsed="false">
      <c r="A559" s="15" t="s">
        <v>14</v>
      </c>
      <c r="B559" s="12" t="s">
        <v>15</v>
      </c>
      <c r="C559" s="16" t="e">
        <f aca="false">C558/B558*100</f>
        <v>#VALUE!</v>
      </c>
      <c r="D559" s="16" t="n">
        <f aca="false">D558/C558*100</f>
        <v>110.1</v>
      </c>
      <c r="E559" s="16" t="n">
        <f aca="false">E558/D558*100</f>
        <v>103.7600125753</v>
      </c>
      <c r="F559" s="16" t="n">
        <f aca="false">F558/E558*100</f>
        <v>126.745491471083</v>
      </c>
      <c r="G559" s="16" t="n">
        <f aca="false">G558/F558*100</f>
        <v>100.712795293999</v>
      </c>
      <c r="H559" s="16" t="n">
        <f aca="false">H558/F558*100</f>
        <v>98.1470093496349</v>
      </c>
      <c r="I559" s="16" t="n">
        <f aca="false">I558/G558*100</f>
        <v>100.258249186913</v>
      </c>
      <c r="J559" s="16" t="n">
        <f aca="false">J558/H558*100</f>
        <v>105.827796826341</v>
      </c>
      <c r="K559" s="16" t="n">
        <f aca="false">K558/I558*100</f>
        <v>105.851632301144</v>
      </c>
      <c r="L559" s="14"/>
      <c r="M559" s="14"/>
    </row>
    <row r="560" s="1" customFormat="true" ht="39.6" hidden="false" customHeight="false" outlineLevel="0" collapsed="false">
      <c r="A560" s="17" t="s">
        <v>20</v>
      </c>
      <c r="B560" s="12" t="s">
        <v>13</v>
      </c>
      <c r="C560" s="16" t="n">
        <f aca="false">SUM(C563:C568)</f>
        <v>4930.3</v>
      </c>
      <c r="D560" s="16" t="n">
        <f aca="false">SUM(D563:D568)</f>
        <v>5428.2603</v>
      </c>
      <c r="E560" s="16" t="n">
        <f aca="false">SUM(E563:E568)</f>
        <v>5632.3635699</v>
      </c>
      <c r="F560" s="16" t="n">
        <f aca="false">SUM(F563:F568)</f>
        <v>7138.766888108</v>
      </c>
      <c r="G560" s="16" t="n">
        <f aca="false">SUM(G563:G568)</f>
        <v>7189.651682536</v>
      </c>
      <c r="H560" s="16" t="n">
        <f aca="false">SUM(H563:H568)</f>
        <v>7006.48620512</v>
      </c>
      <c r="I560" s="16" t="n">
        <f aca="false">SUM(I563:I568)</f>
        <v>7208.218899548</v>
      </c>
      <c r="J560" s="16" t="n">
        <f aca="false">SUM(J563:J568)</f>
        <v>7414.80998582</v>
      </c>
      <c r="K560" s="16" t="n">
        <f aca="false">SUM(K563:K568)</f>
        <v>7630.0173650111</v>
      </c>
      <c r="L560" s="27"/>
      <c r="M560" s="27"/>
    </row>
    <row r="561" customFormat="false" ht="13.2" hidden="false" customHeight="false" outlineLevel="0" collapsed="false">
      <c r="A561" s="15" t="s">
        <v>14</v>
      </c>
      <c r="B561" s="12" t="s">
        <v>15</v>
      </c>
      <c r="C561" s="16" t="e">
        <f aca="false">C560/B560*100</f>
        <v>#VALUE!</v>
      </c>
      <c r="D561" s="16" t="n">
        <f aca="false">D560/C560*100</f>
        <v>110.1</v>
      </c>
      <c r="E561" s="16" t="n">
        <f aca="false">E560/D560*100</f>
        <v>103.7600125753</v>
      </c>
      <c r="F561" s="16" t="n">
        <f aca="false">F560/E560*100</f>
        <v>126.745491471083</v>
      </c>
      <c r="G561" s="16" t="n">
        <f aca="false">G560/E560*100</f>
        <v>127.648927369645</v>
      </c>
      <c r="H561" s="16" t="n">
        <f aca="false">H560/E560*100</f>
        <v>124.396909364365</v>
      </c>
      <c r="I561" s="16" t="n">
        <f aca="false">I560/E560*100</f>
        <v>127.97857968668</v>
      </c>
      <c r="J561" s="16" t="n">
        <f aca="false">J560/E560*100</f>
        <v>131.646508500367</v>
      </c>
      <c r="K561" s="16" t="n">
        <f aca="false">K560/E560*100</f>
        <v>135.467415594171</v>
      </c>
      <c r="L561" s="14"/>
      <c r="M561" s="14"/>
    </row>
    <row r="562" s="1" customFormat="true" ht="13.2" hidden="false" customHeight="false" outlineLevel="0" collapsed="false">
      <c r="A562" s="21" t="s">
        <v>21</v>
      </c>
      <c r="B562" s="12"/>
      <c r="C562" s="26"/>
      <c r="D562" s="26"/>
      <c r="E562" s="26"/>
      <c r="F562" s="26"/>
      <c r="G562" s="26"/>
      <c r="H562" s="26"/>
      <c r="I562" s="26"/>
      <c r="J562" s="26"/>
      <c r="K562" s="26"/>
      <c r="L562" s="27"/>
      <c r="M562" s="27"/>
    </row>
    <row r="563" s="1" customFormat="true" ht="13.2" hidden="false" customHeight="false" outlineLevel="0" collapsed="false">
      <c r="A563" s="18"/>
      <c r="B563" s="12"/>
      <c r="C563" s="26"/>
      <c r="D563" s="26"/>
      <c r="E563" s="26"/>
      <c r="F563" s="26"/>
      <c r="G563" s="26"/>
      <c r="H563" s="26"/>
      <c r="I563" s="26"/>
      <c r="J563" s="26"/>
      <c r="K563" s="26"/>
      <c r="L563" s="27"/>
      <c r="M563" s="27"/>
    </row>
    <row r="564" s="1" customFormat="true" ht="13.2" hidden="false" customHeight="false" outlineLevel="0" collapsed="false">
      <c r="A564" s="36" t="s">
        <v>132</v>
      </c>
      <c r="B564" s="12"/>
      <c r="C564" s="26" t="n">
        <v>756</v>
      </c>
      <c r="D564" s="22" t="n">
        <f aca="false">C564*110.1%</f>
        <v>832.356</v>
      </c>
      <c r="E564" s="22" t="n">
        <f aca="false">D564*106.3%</f>
        <v>884.794428</v>
      </c>
      <c r="F564" s="22" t="n">
        <f aca="false">E564*106.1%</f>
        <v>938.766888108</v>
      </c>
      <c r="G564" s="22" t="n">
        <f aca="false">E564*106.2%</f>
        <v>939.651682536</v>
      </c>
      <c r="H564" s="22" t="n">
        <f aca="false">E564*104%</f>
        <v>920.18620512</v>
      </c>
      <c r="I564" s="22" t="n">
        <f aca="false">E564*104.1%</f>
        <v>921.070999548</v>
      </c>
      <c r="J564" s="22" t="n">
        <f aca="false">E564*104%</f>
        <v>920.18620512</v>
      </c>
      <c r="K564" s="22" t="n">
        <f aca="false">E564*104.1%</f>
        <v>921.070999548</v>
      </c>
      <c r="L564" s="27"/>
      <c r="M564" s="27"/>
    </row>
    <row r="565" s="1" customFormat="true" ht="13.2" hidden="false" customHeight="false" outlineLevel="0" collapsed="false">
      <c r="A565" s="18"/>
      <c r="B565" s="12"/>
      <c r="C565" s="26"/>
      <c r="D565" s="26"/>
      <c r="E565" s="26"/>
      <c r="F565" s="26"/>
      <c r="G565" s="26"/>
      <c r="H565" s="26"/>
      <c r="I565" s="26"/>
      <c r="J565" s="26"/>
      <c r="K565" s="26"/>
      <c r="L565" s="27"/>
      <c r="M565" s="27"/>
    </row>
    <row r="566" s="1" customFormat="true" ht="39.6" hidden="false" customHeight="false" outlineLevel="0" collapsed="false">
      <c r="A566" s="18" t="s">
        <v>133</v>
      </c>
      <c r="B566" s="12"/>
      <c r="C566" s="26" t="n">
        <v>4174.3</v>
      </c>
      <c r="D566" s="22" t="n">
        <f aca="false">C566*110.1%</f>
        <v>4595.9043</v>
      </c>
      <c r="E566" s="22" t="n">
        <f aca="false">D566*103.3%</f>
        <v>4747.5691419</v>
      </c>
      <c r="F566" s="22" t="n">
        <v>6200</v>
      </c>
      <c r="G566" s="22" t="n">
        <v>6250</v>
      </c>
      <c r="H566" s="22" t="n">
        <v>6086.3</v>
      </c>
      <c r="I566" s="22" t="n">
        <f aca="false">H566*103.3%</f>
        <v>6287.1479</v>
      </c>
      <c r="J566" s="22" t="n">
        <f aca="false">I566*103.3%</f>
        <v>6494.6237807</v>
      </c>
      <c r="K566" s="22" t="n">
        <f aca="false">J566*103.3%</f>
        <v>6708.9463654631</v>
      </c>
      <c r="L566" s="27"/>
      <c r="M566" s="27"/>
    </row>
    <row r="567" s="1" customFormat="true" ht="13.2" hidden="false" customHeight="false" outlineLevel="0" collapsed="false">
      <c r="A567" s="18"/>
      <c r="B567" s="12"/>
      <c r="C567" s="26"/>
      <c r="D567" s="26"/>
      <c r="E567" s="26"/>
      <c r="F567" s="26"/>
      <c r="G567" s="26"/>
      <c r="H567" s="26"/>
      <c r="I567" s="26"/>
      <c r="J567" s="26"/>
      <c r="K567" s="26"/>
      <c r="L567" s="27"/>
      <c r="M567" s="27"/>
    </row>
    <row r="568" s="1" customFormat="true" ht="13.2" hidden="false" customHeight="false" outlineLevel="0" collapsed="false">
      <c r="A568" s="17" t="s">
        <v>23</v>
      </c>
      <c r="B568" s="12" t="s">
        <v>13</v>
      </c>
      <c r="C568" s="26"/>
      <c r="D568" s="26"/>
      <c r="E568" s="26"/>
      <c r="F568" s="26"/>
      <c r="G568" s="26"/>
      <c r="H568" s="26"/>
      <c r="I568" s="26"/>
      <c r="J568" s="26"/>
      <c r="K568" s="26"/>
      <c r="L568" s="27"/>
      <c r="M568" s="27"/>
    </row>
    <row r="569" customFormat="false" ht="13.2" hidden="false" customHeight="false" outlineLevel="0" collapsed="false">
      <c r="A569" s="17" t="s">
        <v>24</v>
      </c>
      <c r="B569" s="12" t="s">
        <v>13</v>
      </c>
      <c r="C569" s="35" t="n">
        <v>0</v>
      </c>
      <c r="D569" s="35" t="n">
        <v>0</v>
      </c>
      <c r="E569" s="35" t="n">
        <v>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4"/>
      <c r="M569" s="34"/>
    </row>
    <row r="570" customFormat="false" ht="13.2" hidden="false" customHeight="false" outlineLevel="0" collapsed="false">
      <c r="A570" s="15" t="s">
        <v>14</v>
      </c>
      <c r="B570" s="12" t="s">
        <v>15</v>
      </c>
      <c r="C570" s="16" t="e">
        <f aca="false">C569/B569*100</f>
        <v>#VALUE!</v>
      </c>
      <c r="D570" s="16" t="e">
        <f aca="false">D569/C569*100</f>
        <v>#DIV/0!</v>
      </c>
      <c r="E570" s="16" t="e">
        <f aca="false">E569/D569*100</f>
        <v>#DIV/0!</v>
      </c>
      <c r="F570" s="16" t="e">
        <f aca="false">F569/E569*100</f>
        <v>#DIV/0!</v>
      </c>
      <c r="G570" s="16" t="e">
        <f aca="false">G569/E569*100</f>
        <v>#DIV/0!</v>
      </c>
      <c r="H570" s="16" t="e">
        <f aca="false">H569/E569*100</f>
        <v>#DIV/0!</v>
      </c>
      <c r="I570" s="16" t="e">
        <f aca="false">I569/E569*100</f>
        <v>#DIV/0!</v>
      </c>
      <c r="J570" s="16" t="e">
        <f aca="false">J569/E569*100</f>
        <v>#DIV/0!</v>
      </c>
      <c r="K570" s="16" t="e">
        <f aca="false">K569/E569*100</f>
        <v>#DIV/0!</v>
      </c>
      <c r="L570" s="14"/>
      <c r="M570" s="14"/>
    </row>
    <row r="571" customFormat="false" ht="26.4" hidden="false" customHeight="false" outlineLevel="0" collapsed="false">
      <c r="A571" s="19" t="s">
        <v>134</v>
      </c>
      <c r="B571" s="12" t="s">
        <v>13</v>
      </c>
      <c r="C571" s="35" t="n">
        <f aca="false">C6</f>
        <v>782554.17</v>
      </c>
      <c r="D571" s="35" t="n">
        <f aca="false">D6</f>
        <v>861857.3495</v>
      </c>
      <c r="E571" s="35" t="n">
        <f aca="false">E6</f>
        <v>983859.5560625</v>
      </c>
      <c r="F571" s="35" t="n">
        <f aca="false">F6</f>
        <v>1022729.79276887</v>
      </c>
      <c r="G571" s="35" t="n">
        <f aca="false">G6</f>
        <v>1050796.53759405</v>
      </c>
      <c r="H571" s="35" t="n">
        <f aca="false">H6</f>
        <v>1106046.95440128</v>
      </c>
      <c r="I571" s="35" t="n">
        <f aca="false">I6</f>
        <v>1114575.40001009</v>
      </c>
      <c r="J571" s="35" t="n">
        <f aca="false">J6</f>
        <v>1197162.39445732</v>
      </c>
      <c r="K571" s="35" t="n">
        <f aca="false">K6</f>
        <v>1206213.33987247</v>
      </c>
      <c r="L571" s="34"/>
      <c r="M571" s="34"/>
    </row>
    <row r="572" customFormat="false" ht="13.2" hidden="false" customHeight="false" outlineLevel="0" collapsed="false">
      <c r="A572" s="15" t="s">
        <v>14</v>
      </c>
      <c r="B572" s="12" t="s">
        <v>15</v>
      </c>
      <c r="C572" s="16" t="e">
        <f aca="false">C571/B571*100</f>
        <v>#VALUE!</v>
      </c>
      <c r="D572" s="16" t="n">
        <f aca="false">D571/C571*100</f>
        <v>110.133890092235</v>
      </c>
      <c r="E572" s="16" t="n">
        <f aca="false">E571/D571*100</f>
        <v>114.155730833331</v>
      </c>
      <c r="F572" s="16" t="n">
        <f aca="false">F571/E571*100</f>
        <v>103.950791194419</v>
      </c>
      <c r="G572" s="16" t="n">
        <f aca="false">G571/E571*100</f>
        <v>106.803509822015</v>
      </c>
      <c r="H572" s="16" t="n">
        <f aca="false">H571/E571*100</f>
        <v>112.419191091438</v>
      </c>
      <c r="I572" s="16" t="n">
        <f aca="false">I571/E571*100</f>
        <v>113.28602676491</v>
      </c>
      <c r="J572" s="16" t="n">
        <f aca="false">J571/E571*100</f>
        <v>121.68021208723</v>
      </c>
      <c r="K572" s="16" t="n">
        <f aca="false">K571/E571*100</f>
        <v>122.600154914371</v>
      </c>
      <c r="L572" s="14"/>
      <c r="M572" s="14"/>
    </row>
    <row r="573" s="1" customFormat="true" ht="52.8" hidden="false" customHeight="false" outlineLevel="0" collapsed="false">
      <c r="A573" s="19" t="s">
        <v>135</v>
      </c>
      <c r="B573" s="12" t="s">
        <v>13</v>
      </c>
      <c r="C573" s="35" t="n">
        <f aca="false">C575+C581+C587+C593+C599+C605</f>
        <v>0</v>
      </c>
      <c r="D573" s="35" t="n">
        <f aca="false">D575+D581+D587+D593+D599+D605</f>
        <v>0</v>
      </c>
      <c r="E573" s="35" t="n">
        <f aca="false">E575+E581+E587+E593+E599+E605</f>
        <v>0</v>
      </c>
      <c r="F573" s="35" t="n">
        <f aca="false">F575+F581+F587+F593+F599+F605</f>
        <v>0</v>
      </c>
      <c r="G573" s="35" t="n">
        <f aca="false">G575+G581+G587+G593+G599+G605</f>
        <v>0</v>
      </c>
      <c r="H573" s="35" t="n">
        <f aca="false">H575+H581+H587+H593+H599+H605</f>
        <v>0</v>
      </c>
      <c r="I573" s="35" t="n">
        <f aca="false">I575+I581+I587+I593+I599+I605</f>
        <v>0</v>
      </c>
      <c r="J573" s="35" t="n">
        <f aca="false">J575+J581+J587+J593+J599+J605</f>
        <v>0</v>
      </c>
      <c r="K573" s="35" t="n">
        <f aca="false">K575+K581+K587+K593+K599+K605</f>
        <v>0</v>
      </c>
    </row>
    <row r="574" customFormat="false" ht="13.2" hidden="false" customHeight="false" outlineLevel="0" collapsed="false">
      <c r="A574" s="15" t="s">
        <v>14</v>
      </c>
      <c r="B574" s="12" t="s">
        <v>15</v>
      </c>
      <c r="C574" s="16" t="e">
        <f aca="false">C573/B573*100</f>
        <v>#VALUE!</v>
      </c>
      <c r="D574" s="16" t="e">
        <f aca="false">D573/C573*100</f>
        <v>#DIV/0!</v>
      </c>
      <c r="E574" s="16" t="e">
        <f aca="false">E573/#REF!*100</f>
        <v>#VALUE!</v>
      </c>
      <c r="F574" s="16" t="e">
        <f aca="false">F573/#REF!*100</f>
        <v>#VALUE!</v>
      </c>
      <c r="G574" s="16" t="e">
        <f aca="false">G573/#REF!*100</f>
        <v>#VALUE!</v>
      </c>
      <c r="H574" s="16" t="e">
        <f aca="false">H573/F573*100</f>
        <v>#DIV/0!</v>
      </c>
      <c r="I574" s="16" t="e">
        <f aca="false">I573/G573*100</f>
        <v>#DIV/0!</v>
      </c>
      <c r="J574" s="16" t="e">
        <f aca="false">J573/H573*100</f>
        <v>#DIV/0!</v>
      </c>
      <c r="K574" s="16" t="e">
        <f aca="false">K573/I573*100</f>
        <v>#DIV/0!</v>
      </c>
      <c r="L574" s="14"/>
      <c r="M574" s="14"/>
    </row>
    <row r="575" customFormat="false" ht="13.8" hidden="false" customHeight="false" outlineLevel="0" collapsed="false">
      <c r="A575" s="20" t="s">
        <v>136</v>
      </c>
      <c r="B575" s="12" t="s">
        <v>13</v>
      </c>
      <c r="C575" s="26" t="n">
        <f aca="false">C577+C579</f>
        <v>0</v>
      </c>
      <c r="D575" s="26" t="n">
        <f aca="false">D577+D579</f>
        <v>0</v>
      </c>
      <c r="E575" s="26" t="n">
        <f aca="false">E577+E579</f>
        <v>0</v>
      </c>
      <c r="F575" s="26" t="n">
        <f aca="false">F577+F579</f>
        <v>0</v>
      </c>
      <c r="G575" s="26" t="n">
        <f aca="false">G577+G579</f>
        <v>0</v>
      </c>
      <c r="H575" s="26" t="n">
        <f aca="false">H577+H579</f>
        <v>0</v>
      </c>
      <c r="I575" s="26" t="n">
        <f aca="false">I577+I579</f>
        <v>0</v>
      </c>
      <c r="J575" s="26" t="n">
        <f aca="false">J577+J579</f>
        <v>0</v>
      </c>
      <c r="K575" s="26" t="n">
        <f aca="false">K577+K579</f>
        <v>0</v>
      </c>
    </row>
    <row r="576" customFormat="false" ht="13.2" hidden="false" customHeight="false" outlineLevel="0" collapsed="false">
      <c r="A576" s="15" t="s">
        <v>14</v>
      </c>
      <c r="B576" s="12" t="s">
        <v>15</v>
      </c>
      <c r="C576" s="16" t="e">
        <f aca="false">C575/B575*100</f>
        <v>#VALUE!</v>
      </c>
      <c r="D576" s="16" t="e">
        <f aca="false">D575/C575*100</f>
        <v>#DIV/0!</v>
      </c>
      <c r="E576" s="16" t="e">
        <f aca="false">E575/#REF!*100</f>
        <v>#VALUE!</v>
      </c>
      <c r="F576" s="16" t="e">
        <f aca="false">F575/#REF!*100</f>
        <v>#VALUE!</v>
      </c>
      <c r="G576" s="16" t="e">
        <f aca="false">G575/#REF!*100</f>
        <v>#VALUE!</v>
      </c>
      <c r="H576" s="16" t="e">
        <f aca="false">H575/F575*100</f>
        <v>#DIV/0!</v>
      </c>
      <c r="I576" s="16" t="e">
        <f aca="false">I575/G575*100</f>
        <v>#DIV/0!</v>
      </c>
      <c r="J576" s="16" t="e">
        <f aca="false">J575/H575*100</f>
        <v>#DIV/0!</v>
      </c>
      <c r="K576" s="16" t="e">
        <f aca="false">K575/I575*100</f>
        <v>#DIV/0!</v>
      </c>
      <c r="L576" s="14"/>
      <c r="M576" s="14"/>
    </row>
    <row r="577" customFormat="false" ht="26.4" hidden="false" customHeight="false" outlineLevel="0" collapsed="false">
      <c r="A577" s="18" t="s">
        <v>137</v>
      </c>
      <c r="B577" s="12" t="s">
        <v>13</v>
      </c>
      <c r="C577" s="26"/>
      <c r="D577" s="26"/>
      <c r="E577" s="26"/>
      <c r="F577" s="26"/>
      <c r="G577" s="26"/>
      <c r="H577" s="26"/>
      <c r="I577" s="26"/>
      <c r="J577" s="26"/>
      <c r="K577" s="26"/>
    </row>
    <row r="578" customFormat="false" ht="13.2" hidden="false" customHeight="false" outlineLevel="0" collapsed="false">
      <c r="A578" s="15" t="s">
        <v>14</v>
      </c>
      <c r="B578" s="12" t="s">
        <v>15</v>
      </c>
      <c r="C578" s="16" t="e">
        <f aca="false">C577/B577*100</f>
        <v>#VALUE!</v>
      </c>
      <c r="D578" s="16" t="e">
        <f aca="false">D577/C577*100</f>
        <v>#DIV/0!</v>
      </c>
      <c r="E578" s="16" t="e">
        <f aca="false">E577/#REF!*100</f>
        <v>#VALUE!</v>
      </c>
      <c r="F578" s="16" t="e">
        <f aca="false">F577/#REF!*100</f>
        <v>#VALUE!</v>
      </c>
      <c r="G578" s="16" t="e">
        <f aca="false">G577/#REF!*100</f>
        <v>#VALUE!</v>
      </c>
      <c r="H578" s="16" t="e">
        <f aca="false">H577/F577*100</f>
        <v>#DIV/0!</v>
      </c>
      <c r="I578" s="16" t="e">
        <f aca="false">I577/G577*100</f>
        <v>#DIV/0!</v>
      </c>
      <c r="J578" s="16" t="e">
        <f aca="false">J577/H577*100</f>
        <v>#DIV/0!</v>
      </c>
      <c r="K578" s="16" t="e">
        <f aca="false">K577/I577*100</f>
        <v>#DIV/0!</v>
      </c>
      <c r="L578" s="14"/>
      <c r="M578" s="14"/>
    </row>
    <row r="579" customFormat="false" ht="13.2" hidden="false" customHeight="false" outlineLevel="0" collapsed="false">
      <c r="A579" s="17" t="s">
        <v>24</v>
      </c>
      <c r="B579" s="12" t="s">
        <v>13</v>
      </c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3.2" hidden="false" customHeight="false" outlineLevel="0" collapsed="false">
      <c r="A580" s="15" t="s">
        <v>14</v>
      </c>
      <c r="B580" s="12" t="s">
        <v>15</v>
      </c>
      <c r="C580" s="16" t="e">
        <f aca="false">C579/B579*100</f>
        <v>#VALUE!</v>
      </c>
      <c r="D580" s="16" t="e">
        <f aca="false">D579/C579*100</f>
        <v>#DIV/0!</v>
      </c>
      <c r="E580" s="16" t="e">
        <f aca="false">E579/#REF!*100</f>
        <v>#VALUE!</v>
      </c>
      <c r="F580" s="16" t="e">
        <f aca="false">F579/#REF!*100</f>
        <v>#VALUE!</v>
      </c>
      <c r="G580" s="16" t="e">
        <f aca="false">G579/#REF!*100</f>
        <v>#VALUE!</v>
      </c>
      <c r="H580" s="16" t="e">
        <f aca="false">H579/F579*100</f>
        <v>#DIV/0!</v>
      </c>
      <c r="I580" s="16" t="e">
        <f aca="false">I579/G579*100</f>
        <v>#DIV/0!</v>
      </c>
      <c r="J580" s="16" t="e">
        <f aca="false">J579/H579*100</f>
        <v>#DIV/0!</v>
      </c>
      <c r="K580" s="16" t="e">
        <f aca="false">K579/I579*100</f>
        <v>#DIV/0!</v>
      </c>
      <c r="L580" s="14"/>
      <c r="M580" s="14"/>
    </row>
    <row r="581" customFormat="false" ht="13.8" hidden="false" customHeight="false" outlineLevel="0" collapsed="false">
      <c r="A581" s="20" t="s">
        <v>138</v>
      </c>
      <c r="B581" s="12" t="s">
        <v>13</v>
      </c>
      <c r="C581" s="26" t="n">
        <f aca="false">C583+C585</f>
        <v>0</v>
      </c>
      <c r="D581" s="26" t="n">
        <f aca="false">D583+D585</f>
        <v>0</v>
      </c>
      <c r="E581" s="26" t="n">
        <f aca="false">E583+E585</f>
        <v>0</v>
      </c>
      <c r="F581" s="26" t="n">
        <f aca="false">F583+F585</f>
        <v>0</v>
      </c>
      <c r="G581" s="26" t="n">
        <f aca="false">G583+G585</f>
        <v>0</v>
      </c>
      <c r="H581" s="26" t="n">
        <f aca="false">H583+H585</f>
        <v>0</v>
      </c>
      <c r="I581" s="26" t="n">
        <f aca="false">I583+I585</f>
        <v>0</v>
      </c>
      <c r="J581" s="26" t="n">
        <f aca="false">J583+J585</f>
        <v>0</v>
      </c>
      <c r="K581" s="26" t="n">
        <f aca="false">K583+K585</f>
        <v>0</v>
      </c>
    </row>
    <row r="582" customFormat="false" ht="13.2" hidden="false" customHeight="false" outlineLevel="0" collapsed="false">
      <c r="A582" s="15" t="s">
        <v>14</v>
      </c>
      <c r="B582" s="12" t="s">
        <v>15</v>
      </c>
      <c r="C582" s="16" t="e">
        <f aca="false">C581/B581*100</f>
        <v>#VALUE!</v>
      </c>
      <c r="D582" s="16" t="e">
        <f aca="false">D581/C581*100</f>
        <v>#DIV/0!</v>
      </c>
      <c r="E582" s="16" t="e">
        <f aca="false">E581/#REF!*100</f>
        <v>#VALUE!</v>
      </c>
      <c r="F582" s="16" t="e">
        <f aca="false">F581/#REF!*100</f>
        <v>#VALUE!</v>
      </c>
      <c r="G582" s="16" t="e">
        <f aca="false">G581/#REF!*100</f>
        <v>#VALUE!</v>
      </c>
      <c r="H582" s="16" t="e">
        <f aca="false">H581/F581*100</f>
        <v>#DIV/0!</v>
      </c>
      <c r="I582" s="16" t="e">
        <f aca="false">I581/G581*100</f>
        <v>#DIV/0!</v>
      </c>
      <c r="J582" s="16" t="e">
        <f aca="false">J581/H581*100</f>
        <v>#DIV/0!</v>
      </c>
      <c r="K582" s="16" t="e">
        <f aca="false">K581/I581*100</f>
        <v>#DIV/0!</v>
      </c>
      <c r="L582" s="14"/>
      <c r="M582" s="14"/>
    </row>
    <row r="583" customFormat="false" ht="26.4" hidden="false" customHeight="false" outlineLevel="0" collapsed="false">
      <c r="A583" s="18" t="s">
        <v>137</v>
      </c>
      <c r="B583" s="12" t="s">
        <v>13</v>
      </c>
      <c r="C583" s="35"/>
      <c r="D583" s="35"/>
      <c r="E583" s="35"/>
      <c r="F583" s="29"/>
      <c r="G583" s="29"/>
      <c r="H583" s="29"/>
      <c r="I583" s="29"/>
      <c r="J583" s="29"/>
      <c r="K583" s="29"/>
    </row>
    <row r="584" customFormat="false" ht="13.2" hidden="false" customHeight="false" outlineLevel="0" collapsed="false">
      <c r="A584" s="15" t="s">
        <v>14</v>
      </c>
      <c r="B584" s="12" t="s">
        <v>15</v>
      </c>
      <c r="C584" s="16" t="e">
        <f aca="false">C583/B583*100</f>
        <v>#VALUE!</v>
      </c>
      <c r="D584" s="16" t="e">
        <f aca="false">D583/C583*100</f>
        <v>#DIV/0!</v>
      </c>
      <c r="E584" s="16" t="e">
        <f aca="false">E583/#REF!*100</f>
        <v>#VALUE!</v>
      </c>
      <c r="F584" s="16" t="e">
        <f aca="false">F583/#REF!*100</f>
        <v>#VALUE!</v>
      </c>
      <c r="G584" s="16" t="e">
        <f aca="false">G583/#REF!*100</f>
        <v>#VALUE!</v>
      </c>
      <c r="H584" s="16" t="e">
        <f aca="false">H583/F583*100</f>
        <v>#DIV/0!</v>
      </c>
      <c r="I584" s="16" t="e">
        <f aca="false">I583/G583*100</f>
        <v>#DIV/0!</v>
      </c>
      <c r="J584" s="16" t="e">
        <f aca="false">J583/H583*100</f>
        <v>#DIV/0!</v>
      </c>
      <c r="K584" s="16" t="e">
        <f aca="false">K583/I583*100</f>
        <v>#DIV/0!</v>
      </c>
      <c r="L584" s="14"/>
      <c r="M584" s="14"/>
    </row>
    <row r="585" customFormat="false" ht="13.2" hidden="false" customHeight="false" outlineLevel="0" collapsed="false">
      <c r="A585" s="17" t="s">
        <v>24</v>
      </c>
      <c r="B585" s="12" t="s">
        <v>13</v>
      </c>
      <c r="C585" s="35"/>
      <c r="D585" s="35"/>
      <c r="E585" s="35"/>
      <c r="F585" s="29"/>
      <c r="G585" s="29"/>
      <c r="H585" s="29"/>
      <c r="I585" s="29"/>
      <c r="J585" s="29"/>
      <c r="K585" s="29"/>
    </row>
    <row r="586" customFormat="false" ht="13.2" hidden="false" customHeight="false" outlineLevel="0" collapsed="false">
      <c r="A586" s="15" t="s">
        <v>14</v>
      </c>
      <c r="B586" s="12" t="s">
        <v>15</v>
      </c>
      <c r="C586" s="16" t="e">
        <f aca="false">C585/B585*100</f>
        <v>#VALUE!</v>
      </c>
      <c r="D586" s="16" t="e">
        <f aca="false">D585/C585*100</f>
        <v>#DIV/0!</v>
      </c>
      <c r="E586" s="16" t="e">
        <f aca="false">E585/#REF!*100</f>
        <v>#VALUE!</v>
      </c>
      <c r="F586" s="16" t="e">
        <f aca="false">F585/#REF!*100</f>
        <v>#VALUE!</v>
      </c>
      <c r="G586" s="16" t="e">
        <f aca="false">G585/#REF!*100</f>
        <v>#VALUE!</v>
      </c>
      <c r="H586" s="16" t="e">
        <f aca="false">H585/F585*100</f>
        <v>#DIV/0!</v>
      </c>
      <c r="I586" s="16" t="e">
        <f aca="false">I585/G585*100</f>
        <v>#DIV/0!</v>
      </c>
      <c r="J586" s="16" t="e">
        <f aca="false">J585/H585*100</f>
        <v>#DIV/0!</v>
      </c>
      <c r="K586" s="16" t="e">
        <f aca="false">K585/I585*100</f>
        <v>#DIV/0!</v>
      </c>
      <c r="L586" s="14"/>
      <c r="M586" s="14"/>
    </row>
    <row r="587" customFormat="false" ht="27.6" hidden="false" customHeight="false" outlineLevel="0" collapsed="false">
      <c r="A587" s="28" t="s">
        <v>139</v>
      </c>
      <c r="B587" s="12" t="s">
        <v>13</v>
      </c>
      <c r="C587" s="26" t="n">
        <f aca="false">C589+C591</f>
        <v>0</v>
      </c>
      <c r="D587" s="26" t="n">
        <f aca="false">D589+D591</f>
        <v>0</v>
      </c>
      <c r="E587" s="26" t="n">
        <f aca="false">E589+E591</f>
        <v>0</v>
      </c>
      <c r="F587" s="26" t="n">
        <f aca="false">F589+F591</f>
        <v>0</v>
      </c>
      <c r="G587" s="26" t="n">
        <f aca="false">G589+G591</f>
        <v>0</v>
      </c>
      <c r="H587" s="26" t="n">
        <f aca="false">H589+H591</f>
        <v>0</v>
      </c>
      <c r="I587" s="26" t="n">
        <f aca="false">I589+I591</f>
        <v>0</v>
      </c>
      <c r="J587" s="26" t="n">
        <f aca="false">J589+J591</f>
        <v>0</v>
      </c>
      <c r="K587" s="26" t="n">
        <f aca="false">K589+K591</f>
        <v>0</v>
      </c>
    </row>
    <row r="588" customFormat="false" ht="13.2" hidden="false" customHeight="false" outlineLevel="0" collapsed="false">
      <c r="A588" s="15" t="s">
        <v>14</v>
      </c>
      <c r="B588" s="12" t="s">
        <v>15</v>
      </c>
      <c r="C588" s="16" t="e">
        <f aca="false">C587/B587*100</f>
        <v>#VALUE!</v>
      </c>
      <c r="D588" s="16" t="e">
        <f aca="false">D587/C587*100</f>
        <v>#DIV/0!</v>
      </c>
      <c r="E588" s="16" t="e">
        <f aca="false">E587/#REF!*100</f>
        <v>#VALUE!</v>
      </c>
      <c r="F588" s="16" t="e">
        <f aca="false">F587/#REF!*100</f>
        <v>#VALUE!</v>
      </c>
      <c r="G588" s="16" t="e">
        <f aca="false">G587/#REF!*100</f>
        <v>#VALUE!</v>
      </c>
      <c r="H588" s="16" t="e">
        <f aca="false">H587/F587*100</f>
        <v>#DIV/0!</v>
      </c>
      <c r="I588" s="16" t="e">
        <f aca="false">I587/G587*100</f>
        <v>#DIV/0!</v>
      </c>
      <c r="J588" s="16" t="e">
        <f aca="false">J587/H587*100</f>
        <v>#DIV/0!</v>
      </c>
      <c r="K588" s="16" t="e">
        <f aca="false">K587/I587*100</f>
        <v>#DIV/0!</v>
      </c>
      <c r="L588" s="14"/>
      <c r="M588" s="14"/>
    </row>
    <row r="589" customFormat="false" ht="26.4" hidden="false" customHeight="false" outlineLevel="0" collapsed="false">
      <c r="A589" s="18" t="s">
        <v>137</v>
      </c>
      <c r="B589" s="12" t="s">
        <v>13</v>
      </c>
      <c r="C589" s="26"/>
      <c r="D589" s="26"/>
      <c r="E589" s="26"/>
      <c r="F589" s="26"/>
      <c r="G589" s="26"/>
      <c r="H589" s="26"/>
      <c r="I589" s="26"/>
      <c r="J589" s="26"/>
      <c r="K589" s="26"/>
    </row>
    <row r="590" customFormat="false" ht="13.2" hidden="false" customHeight="false" outlineLevel="0" collapsed="false">
      <c r="A590" s="15" t="s">
        <v>14</v>
      </c>
      <c r="B590" s="12" t="s">
        <v>15</v>
      </c>
      <c r="C590" s="16" t="e">
        <f aca="false">C589/B589*100</f>
        <v>#VALUE!</v>
      </c>
      <c r="D590" s="16" t="e">
        <f aca="false">D589/C589*100</f>
        <v>#DIV/0!</v>
      </c>
      <c r="E590" s="16" t="e">
        <f aca="false">E589/#REF!*100</f>
        <v>#VALUE!</v>
      </c>
      <c r="F590" s="16" t="e">
        <f aca="false">F589/#REF!*100</f>
        <v>#VALUE!</v>
      </c>
      <c r="G590" s="16" t="e">
        <f aca="false">G589/#REF!*100</f>
        <v>#VALUE!</v>
      </c>
      <c r="H590" s="16" t="e">
        <f aca="false">H589/F589*100</f>
        <v>#DIV/0!</v>
      </c>
      <c r="I590" s="16" t="e">
        <f aca="false">I589/G589*100</f>
        <v>#DIV/0!</v>
      </c>
      <c r="J590" s="16" t="e">
        <f aca="false">J589/H589*100</f>
        <v>#DIV/0!</v>
      </c>
      <c r="K590" s="16" t="e">
        <f aca="false">K589/I589*100</f>
        <v>#DIV/0!</v>
      </c>
      <c r="L590" s="14"/>
      <c r="M590" s="14"/>
    </row>
    <row r="591" customFormat="false" ht="13.2" hidden="false" customHeight="false" outlineLevel="0" collapsed="false">
      <c r="A591" s="17" t="s">
        <v>24</v>
      </c>
      <c r="B591" s="12" t="s">
        <v>13</v>
      </c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3.2" hidden="false" customHeight="false" outlineLevel="0" collapsed="false">
      <c r="A592" s="15" t="s">
        <v>14</v>
      </c>
      <c r="B592" s="12" t="s">
        <v>15</v>
      </c>
      <c r="C592" s="16" t="e">
        <f aca="false">C591/B591*100</f>
        <v>#VALUE!</v>
      </c>
      <c r="D592" s="16" t="e">
        <f aca="false">D591/C591*100</f>
        <v>#DIV/0!</v>
      </c>
      <c r="E592" s="16" t="e">
        <f aca="false">E591/#REF!*100</f>
        <v>#VALUE!</v>
      </c>
      <c r="F592" s="16" t="e">
        <f aca="false">F591/#REF!*100</f>
        <v>#VALUE!</v>
      </c>
      <c r="G592" s="16" t="e">
        <f aca="false">G591/#REF!*100</f>
        <v>#VALUE!</v>
      </c>
      <c r="H592" s="16" t="e">
        <f aca="false">H591/F591*100</f>
        <v>#DIV/0!</v>
      </c>
      <c r="I592" s="16" t="e">
        <f aca="false">I591/G591*100</f>
        <v>#DIV/0!</v>
      </c>
      <c r="J592" s="16" t="e">
        <f aca="false">J591/H591*100</f>
        <v>#DIV/0!</v>
      </c>
      <c r="K592" s="16" t="e">
        <f aca="false">K591/I591*100</f>
        <v>#DIV/0!</v>
      </c>
      <c r="L592" s="14"/>
      <c r="M592" s="14"/>
    </row>
    <row r="593" customFormat="false" ht="13.2" hidden="false" customHeight="false" outlineLevel="0" collapsed="false">
      <c r="A593" s="36" t="s">
        <v>140</v>
      </c>
      <c r="B593" s="12" t="s">
        <v>13</v>
      </c>
      <c r="C593" s="26" t="n">
        <f aca="false">C595+C597</f>
        <v>0</v>
      </c>
      <c r="D593" s="26" t="n">
        <f aca="false">D595+D597</f>
        <v>0</v>
      </c>
      <c r="E593" s="26" t="n">
        <f aca="false">E595+E597</f>
        <v>0</v>
      </c>
      <c r="F593" s="26" t="n">
        <f aca="false">F595+F597</f>
        <v>0</v>
      </c>
      <c r="G593" s="26" t="n">
        <f aca="false">G595+G597</f>
        <v>0</v>
      </c>
      <c r="H593" s="26" t="n">
        <f aca="false">H595+H597</f>
        <v>0</v>
      </c>
      <c r="I593" s="26" t="n">
        <f aca="false">I595+I597</f>
        <v>0</v>
      </c>
      <c r="J593" s="26" t="n">
        <f aca="false">J595+J597</f>
        <v>0</v>
      </c>
      <c r="K593" s="26" t="n">
        <f aca="false">K595+K597</f>
        <v>0</v>
      </c>
    </row>
    <row r="594" customFormat="false" ht="13.2" hidden="false" customHeight="false" outlineLevel="0" collapsed="false">
      <c r="A594" s="15" t="s">
        <v>14</v>
      </c>
      <c r="B594" s="12" t="s">
        <v>15</v>
      </c>
      <c r="C594" s="16" t="e">
        <f aca="false">C593/B593*100</f>
        <v>#VALUE!</v>
      </c>
      <c r="D594" s="16" t="e">
        <f aca="false">D593/C593*100</f>
        <v>#DIV/0!</v>
      </c>
      <c r="E594" s="16" t="e">
        <f aca="false">E593/#REF!*100</f>
        <v>#VALUE!</v>
      </c>
      <c r="F594" s="16" t="e">
        <f aca="false">F593/#REF!*100</f>
        <v>#VALUE!</v>
      </c>
      <c r="G594" s="16" t="e">
        <f aca="false">G593/#REF!*100</f>
        <v>#VALUE!</v>
      </c>
      <c r="H594" s="16" t="e">
        <f aca="false">H593/F593*100</f>
        <v>#DIV/0!</v>
      </c>
      <c r="I594" s="16" t="e">
        <f aca="false">I593/G593*100</f>
        <v>#DIV/0!</v>
      </c>
      <c r="J594" s="16" t="e">
        <f aca="false">J593/H593*100</f>
        <v>#DIV/0!</v>
      </c>
      <c r="K594" s="16" t="e">
        <f aca="false">K593/I593*100</f>
        <v>#DIV/0!</v>
      </c>
      <c r="L594" s="14"/>
      <c r="M594" s="14"/>
    </row>
    <row r="595" customFormat="false" ht="26.4" hidden="false" customHeight="false" outlineLevel="0" collapsed="false">
      <c r="A595" s="18" t="s">
        <v>137</v>
      </c>
      <c r="B595" s="12" t="s">
        <v>13</v>
      </c>
      <c r="C595" s="26"/>
      <c r="D595" s="26"/>
      <c r="E595" s="26"/>
      <c r="F595" s="26"/>
      <c r="G595" s="26"/>
      <c r="H595" s="26"/>
      <c r="I595" s="26"/>
      <c r="J595" s="26"/>
      <c r="K595" s="26"/>
    </row>
    <row r="596" customFormat="false" ht="13.2" hidden="false" customHeight="false" outlineLevel="0" collapsed="false">
      <c r="A596" s="15" t="s">
        <v>14</v>
      </c>
      <c r="B596" s="12" t="s">
        <v>15</v>
      </c>
      <c r="C596" s="16" t="e">
        <f aca="false">C595/B595*100</f>
        <v>#VALUE!</v>
      </c>
      <c r="D596" s="16" t="e">
        <f aca="false">D595/C595*100</f>
        <v>#DIV/0!</v>
      </c>
      <c r="E596" s="16" t="e">
        <f aca="false">E595/#REF!*100</f>
        <v>#VALUE!</v>
      </c>
      <c r="F596" s="16" t="e">
        <f aca="false">F595/#REF!*100</f>
        <v>#VALUE!</v>
      </c>
      <c r="G596" s="16" t="e">
        <f aca="false">G595/#REF!*100</f>
        <v>#VALUE!</v>
      </c>
      <c r="H596" s="16" t="e">
        <f aca="false">H595/F595*100</f>
        <v>#DIV/0!</v>
      </c>
      <c r="I596" s="16" t="e">
        <f aca="false">I595/G595*100</f>
        <v>#DIV/0!</v>
      </c>
      <c r="J596" s="16" t="e">
        <f aca="false">J595/H595*100</f>
        <v>#DIV/0!</v>
      </c>
      <c r="K596" s="16" t="e">
        <f aca="false">K595/I595*100</f>
        <v>#DIV/0!</v>
      </c>
      <c r="L596" s="14"/>
      <c r="M596" s="14"/>
    </row>
    <row r="597" customFormat="false" ht="13.2" hidden="false" customHeight="false" outlineLevel="0" collapsed="false">
      <c r="A597" s="17" t="s">
        <v>24</v>
      </c>
      <c r="B597" s="12" t="s">
        <v>13</v>
      </c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3.2" hidden="false" customHeight="false" outlineLevel="0" collapsed="false">
      <c r="A598" s="15" t="s">
        <v>14</v>
      </c>
      <c r="B598" s="12" t="s">
        <v>15</v>
      </c>
      <c r="C598" s="16" t="e">
        <f aca="false">C597/B597*100</f>
        <v>#VALUE!</v>
      </c>
      <c r="D598" s="16" t="e">
        <f aca="false">D597/C597*100</f>
        <v>#DIV/0!</v>
      </c>
      <c r="E598" s="16" t="e">
        <f aca="false">E597/#REF!*100</f>
        <v>#VALUE!</v>
      </c>
      <c r="F598" s="16" t="e">
        <f aca="false">F597/#REF!*100</f>
        <v>#VALUE!</v>
      </c>
      <c r="G598" s="16" t="e">
        <f aca="false">G597/#REF!*100</f>
        <v>#VALUE!</v>
      </c>
      <c r="H598" s="16" t="e">
        <f aca="false">H597/F597*100</f>
        <v>#DIV/0!</v>
      </c>
      <c r="I598" s="16" t="e">
        <f aca="false">I597/G597*100</f>
        <v>#DIV/0!</v>
      </c>
      <c r="J598" s="16" t="e">
        <f aca="false">J597/H597*100</f>
        <v>#DIV/0!</v>
      </c>
      <c r="K598" s="16" t="e">
        <f aca="false">K597/I597*100</f>
        <v>#DIV/0!</v>
      </c>
      <c r="L598" s="14"/>
      <c r="M598" s="14"/>
    </row>
    <row r="599" customFormat="false" ht="27.6" hidden="false" customHeight="false" outlineLevel="0" collapsed="false">
      <c r="A599" s="20" t="s">
        <v>141</v>
      </c>
      <c r="B599" s="12" t="s">
        <v>13</v>
      </c>
      <c r="C599" s="26" t="n">
        <f aca="false">C601+C603</f>
        <v>0</v>
      </c>
      <c r="D599" s="26" t="n">
        <f aca="false">D601+D603</f>
        <v>0</v>
      </c>
      <c r="E599" s="26" t="n">
        <f aca="false">E601+E603</f>
        <v>0</v>
      </c>
      <c r="F599" s="26" t="n">
        <f aca="false">F601+F603</f>
        <v>0</v>
      </c>
      <c r="G599" s="26" t="n">
        <f aca="false">G601+G603</f>
        <v>0</v>
      </c>
      <c r="H599" s="26" t="n">
        <f aca="false">H601+H603</f>
        <v>0</v>
      </c>
      <c r="I599" s="26" t="n">
        <f aca="false">I601+I603</f>
        <v>0</v>
      </c>
      <c r="J599" s="26" t="n">
        <f aca="false">J601+J603</f>
        <v>0</v>
      </c>
      <c r="K599" s="26" t="n">
        <f aca="false">K601+K603</f>
        <v>0</v>
      </c>
    </row>
    <row r="600" customFormat="false" ht="13.2" hidden="false" customHeight="false" outlineLevel="0" collapsed="false">
      <c r="A600" s="15" t="s">
        <v>14</v>
      </c>
      <c r="B600" s="12" t="s">
        <v>15</v>
      </c>
      <c r="C600" s="16" t="e">
        <f aca="false">C599/B599*100</f>
        <v>#VALUE!</v>
      </c>
      <c r="D600" s="16" t="e">
        <f aca="false">D599/C599*100</f>
        <v>#DIV/0!</v>
      </c>
      <c r="E600" s="16" t="e">
        <f aca="false">E599/#REF!*100</f>
        <v>#VALUE!</v>
      </c>
      <c r="F600" s="16" t="e">
        <f aca="false">F599/#REF!*100</f>
        <v>#VALUE!</v>
      </c>
      <c r="G600" s="16" t="e">
        <f aca="false">G599/#REF!*100</f>
        <v>#VALUE!</v>
      </c>
      <c r="H600" s="16" t="e">
        <f aca="false">H599/F599*100</f>
        <v>#DIV/0!</v>
      </c>
      <c r="I600" s="16" t="e">
        <f aca="false">I599/G599*100</f>
        <v>#DIV/0!</v>
      </c>
      <c r="J600" s="16" t="e">
        <f aca="false">J599/H599*100</f>
        <v>#DIV/0!</v>
      </c>
      <c r="K600" s="16" t="e">
        <f aca="false">K599/I599*100</f>
        <v>#DIV/0!</v>
      </c>
      <c r="L600" s="14"/>
      <c r="M600" s="14"/>
    </row>
    <row r="601" customFormat="false" ht="26.4" hidden="false" customHeight="false" outlineLevel="0" collapsed="false">
      <c r="A601" s="18" t="s">
        <v>137</v>
      </c>
      <c r="B601" s="12" t="s">
        <v>13</v>
      </c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3.2" hidden="false" customHeight="false" outlineLevel="0" collapsed="false">
      <c r="A602" s="15" t="s">
        <v>14</v>
      </c>
      <c r="B602" s="12" t="s">
        <v>15</v>
      </c>
      <c r="C602" s="16" t="e">
        <f aca="false">C601/B601*100</f>
        <v>#VALUE!</v>
      </c>
      <c r="D602" s="16" t="e">
        <f aca="false">D601/C601*100</f>
        <v>#DIV/0!</v>
      </c>
      <c r="E602" s="16" t="e">
        <f aca="false">E601/#REF!*100</f>
        <v>#VALUE!</v>
      </c>
      <c r="F602" s="16" t="e">
        <f aca="false">F601/#REF!*100</f>
        <v>#VALUE!</v>
      </c>
      <c r="G602" s="16" t="e">
        <f aca="false">G601/#REF!*100</f>
        <v>#VALUE!</v>
      </c>
      <c r="H602" s="16" t="e">
        <f aca="false">H601/F601*100</f>
        <v>#DIV/0!</v>
      </c>
      <c r="I602" s="16" t="e">
        <f aca="false">I601/G601*100</f>
        <v>#DIV/0!</v>
      </c>
      <c r="J602" s="16" t="e">
        <f aca="false">J601/H601*100</f>
        <v>#DIV/0!</v>
      </c>
      <c r="K602" s="16" t="e">
        <f aca="false">K601/I601*100</f>
        <v>#DIV/0!</v>
      </c>
      <c r="L602" s="14"/>
      <c r="M602" s="14"/>
    </row>
    <row r="603" customFormat="false" ht="13.2" hidden="false" customHeight="false" outlineLevel="0" collapsed="false">
      <c r="A603" s="17" t="s">
        <v>24</v>
      </c>
      <c r="B603" s="12" t="s">
        <v>13</v>
      </c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3.2" hidden="false" customHeight="false" outlineLevel="0" collapsed="false">
      <c r="A604" s="15" t="s">
        <v>14</v>
      </c>
      <c r="B604" s="12" t="s">
        <v>15</v>
      </c>
      <c r="C604" s="16" t="e">
        <f aca="false">C603/B603*100</f>
        <v>#VALUE!</v>
      </c>
      <c r="D604" s="16" t="e">
        <f aca="false">D603/C603*100</f>
        <v>#DIV/0!</v>
      </c>
      <c r="E604" s="16" t="e">
        <f aca="false">E603/#REF!*100</f>
        <v>#VALUE!</v>
      </c>
      <c r="F604" s="16" t="e">
        <f aca="false">F603/#REF!*100</f>
        <v>#VALUE!</v>
      </c>
      <c r="G604" s="16" t="e">
        <f aca="false">G603/#REF!*100</f>
        <v>#VALUE!</v>
      </c>
      <c r="H604" s="16" t="e">
        <f aca="false">H603/F603*100</f>
        <v>#DIV/0!</v>
      </c>
      <c r="I604" s="16" t="e">
        <f aca="false">I603/G603*100</f>
        <v>#DIV/0!</v>
      </c>
      <c r="J604" s="16" t="e">
        <f aca="false">J603/H603*100</f>
        <v>#DIV/0!</v>
      </c>
      <c r="K604" s="16" t="e">
        <f aca="false">K603/I603*100</f>
        <v>#DIV/0!</v>
      </c>
      <c r="L604" s="14"/>
      <c r="M604" s="14"/>
    </row>
    <row r="605" customFormat="false" ht="27.6" hidden="false" customHeight="false" outlineLevel="0" collapsed="false">
      <c r="A605" s="20" t="s">
        <v>142</v>
      </c>
      <c r="B605" s="12" t="s">
        <v>13</v>
      </c>
      <c r="C605" s="26" t="n">
        <f aca="false">C607+C609</f>
        <v>0</v>
      </c>
      <c r="D605" s="26" t="n">
        <f aca="false">D607+D609</f>
        <v>0</v>
      </c>
      <c r="E605" s="26"/>
      <c r="F605" s="26" t="n">
        <f aca="false">F607+F609</f>
        <v>0</v>
      </c>
      <c r="G605" s="26" t="n">
        <f aca="false">G607+G609</f>
        <v>0</v>
      </c>
      <c r="H605" s="26" t="n">
        <f aca="false">H607+H609</f>
        <v>0</v>
      </c>
      <c r="I605" s="26" t="n">
        <f aca="false">I607+I609</f>
        <v>0</v>
      </c>
      <c r="J605" s="26" t="n">
        <f aca="false">J607+J609</f>
        <v>0</v>
      </c>
      <c r="K605" s="26" t="n">
        <f aca="false">K607+K609</f>
        <v>0</v>
      </c>
    </row>
    <row r="606" customFormat="false" ht="13.2" hidden="false" customHeight="false" outlineLevel="0" collapsed="false">
      <c r="A606" s="15" t="s">
        <v>14</v>
      </c>
      <c r="B606" s="12" t="s">
        <v>15</v>
      </c>
      <c r="C606" s="16" t="e">
        <f aca="false">C605/B605*100</f>
        <v>#VALUE!</v>
      </c>
      <c r="D606" s="16" t="e">
        <f aca="false">D605/C605*100</f>
        <v>#DIV/0!</v>
      </c>
      <c r="E606" s="16" t="e">
        <f aca="false">E605/#REF!*100</f>
        <v>#VALUE!</v>
      </c>
      <c r="F606" s="16" t="e">
        <f aca="false">F605/#REF!*100</f>
        <v>#VALUE!</v>
      </c>
      <c r="G606" s="16" t="e">
        <f aca="false">G605/#REF!*100</f>
        <v>#VALUE!</v>
      </c>
      <c r="H606" s="16" t="e">
        <f aca="false">H605/F605*100</f>
        <v>#DIV/0!</v>
      </c>
      <c r="I606" s="16" t="e">
        <f aca="false">I605/G605*100</f>
        <v>#DIV/0!</v>
      </c>
      <c r="J606" s="16" t="e">
        <f aca="false">J605/H605*100</f>
        <v>#DIV/0!</v>
      </c>
      <c r="K606" s="16" t="e">
        <f aca="false">K605/I605*100</f>
        <v>#DIV/0!</v>
      </c>
      <c r="L606" s="14"/>
      <c r="M606" s="14"/>
    </row>
    <row r="607" s="1" customFormat="true" ht="26.4" hidden="false" customHeight="false" outlineLevel="0" collapsed="false">
      <c r="A607" s="18" t="s">
        <v>137</v>
      </c>
      <c r="B607" s="12" t="s">
        <v>13</v>
      </c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3.2" hidden="false" customHeight="false" outlineLevel="0" collapsed="false">
      <c r="A608" s="15" t="s">
        <v>14</v>
      </c>
      <c r="B608" s="12" t="s">
        <v>15</v>
      </c>
      <c r="C608" s="16" t="e">
        <f aca="false">C607/B607*100</f>
        <v>#VALUE!</v>
      </c>
      <c r="D608" s="16" t="e">
        <f aca="false">D607/C607*100</f>
        <v>#DIV/0!</v>
      </c>
      <c r="E608" s="16" t="e">
        <f aca="false">E607/#REF!*100</f>
        <v>#VALUE!</v>
      </c>
      <c r="F608" s="16" t="e">
        <f aca="false">F607/#REF!*100</f>
        <v>#VALUE!</v>
      </c>
      <c r="G608" s="16" t="e">
        <f aca="false">G607/#REF!*100</f>
        <v>#VALUE!</v>
      </c>
      <c r="H608" s="16" t="e">
        <f aca="false">H607/F607*100</f>
        <v>#DIV/0!</v>
      </c>
      <c r="I608" s="16" t="e">
        <f aca="false">I607/G607*100</f>
        <v>#DIV/0!</v>
      </c>
      <c r="J608" s="16" t="e">
        <f aca="false">J607/H607*100</f>
        <v>#DIV/0!</v>
      </c>
      <c r="K608" s="16" t="e">
        <f aca="false">K607/I607*100</f>
        <v>#DIV/0!</v>
      </c>
      <c r="L608" s="14"/>
      <c r="M608" s="14"/>
    </row>
    <row r="609" customFormat="false" ht="13.2" hidden="false" customHeight="false" outlineLevel="0" collapsed="false">
      <c r="A609" s="17" t="s">
        <v>24</v>
      </c>
      <c r="B609" s="12" t="s">
        <v>13</v>
      </c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3.2" hidden="false" customHeight="false" outlineLevel="0" collapsed="false">
      <c r="A610" s="15" t="s">
        <v>14</v>
      </c>
      <c r="B610" s="12" t="s">
        <v>15</v>
      </c>
      <c r="C610" s="16" t="e">
        <f aca="false">C609/B609*100</f>
        <v>#VALUE!</v>
      </c>
      <c r="D610" s="16" t="e">
        <f aca="false">D609/C609*100</f>
        <v>#DIV/0!</v>
      </c>
      <c r="E610" s="16" t="e">
        <f aca="false">E609/#REF!*100</f>
        <v>#VALUE!</v>
      </c>
      <c r="F610" s="16" t="e">
        <f aca="false">F609/#REF!*100</f>
        <v>#VALUE!</v>
      </c>
      <c r="G610" s="16" t="e">
        <f aca="false">G609/#REF!*100</f>
        <v>#VALUE!</v>
      </c>
      <c r="H610" s="16" t="e">
        <f aca="false">H609/F609*100</f>
        <v>#DIV/0!</v>
      </c>
      <c r="I610" s="16" t="e">
        <f aca="false">I609/G609*100</f>
        <v>#DIV/0!</v>
      </c>
      <c r="J610" s="16" t="e">
        <f aca="false">J609/H609*100</f>
        <v>#DIV/0!</v>
      </c>
      <c r="K610" s="16" t="e">
        <f aca="false">K609/I609*100</f>
        <v>#DIV/0!</v>
      </c>
      <c r="L610" s="14"/>
      <c r="M610" s="14"/>
    </row>
    <row r="611" customFormat="false" ht="26.4" hidden="false" customHeight="false" outlineLevel="0" collapsed="false">
      <c r="A611" s="36" t="s">
        <v>143</v>
      </c>
      <c r="B611" s="12" t="s">
        <v>13</v>
      </c>
      <c r="C611" s="35" t="n">
        <f aca="false">C186+C187+C362+C374+C399+C451+C464+C488+C523+C540+C558</f>
        <v>510610.2</v>
      </c>
      <c r="D611" s="35" t="n">
        <f aca="false">D186+D187+D362+D374+D399+D451+D464+D488+D523+D540+D558</f>
        <v>542816.3445</v>
      </c>
      <c r="E611" s="35" t="n">
        <f aca="false">E186+E187+E362+E374+E399+E451+E464+E488+E523+E540+E558</f>
        <v>583526.8902525</v>
      </c>
      <c r="F611" s="35" t="n">
        <f aca="false">F186+F187+F362+F374+F399+F451+F464+F488+F523+F540+F558</f>
        <v>621457.38272837</v>
      </c>
      <c r="G611" s="35" t="n">
        <f aca="false">G186+G187+G362+G374+G399+G451+G464+G488+G523+G540+G558</f>
        <v>642469.47074148</v>
      </c>
      <c r="H611" s="35" t="n">
        <f aca="false">H186+H187+H362+H374+H399+H451+H464+H488+H523+H540+H558</f>
        <v>647558.454210666</v>
      </c>
      <c r="I611" s="35" t="n">
        <f aca="false">I186+I187+I362+I374+I399+I451+I464+I488+I523+I540+I558</f>
        <v>653208.264978359</v>
      </c>
      <c r="J611" s="35" t="n">
        <f aca="false">J186+J187+J362+J374+J399+J451+J464+J488+J523+J540+J558</f>
        <v>673460.961310976</v>
      </c>
      <c r="K611" s="35" t="n">
        <f aca="false">K186+K187+K362+K374+K399+K451+K464+K488+K523+K540+K558</f>
        <v>682911.007155428</v>
      </c>
    </row>
    <row r="612" customFormat="false" ht="13.2" hidden="false" customHeight="false" outlineLevel="0" collapsed="false">
      <c r="A612" s="15" t="s">
        <v>14</v>
      </c>
      <c r="B612" s="12" t="s">
        <v>15</v>
      </c>
      <c r="C612" s="16" t="e">
        <f aca="false">C611/B611*100</f>
        <v>#VALUE!</v>
      </c>
      <c r="D612" s="16" t="n">
        <f aca="false">D611/C611*100</f>
        <v>106.307383695038</v>
      </c>
      <c r="E612" s="16" t="n">
        <f aca="false">E611/D611*100</f>
        <v>107.499874711768</v>
      </c>
      <c r="F612" s="16" t="n">
        <f aca="false">F611/E611*100</f>
        <v>106.500213290849</v>
      </c>
      <c r="G612" s="16" t="n">
        <f aca="false">G611/E611*100</f>
        <v>110.101090707829</v>
      </c>
      <c r="H612" s="16" t="n">
        <f aca="false">H611/E611*100</f>
        <v>110.973198498266</v>
      </c>
      <c r="I612" s="16" t="n">
        <f aca="false">I611/E611*100</f>
        <v>111.941416220889</v>
      </c>
      <c r="J612" s="16" t="n">
        <f aca="false">J611/E611*100</f>
        <v>115.412155388342</v>
      </c>
      <c r="K612" s="16" t="n">
        <f aca="false">K611/E611*100</f>
        <v>117.03162588787</v>
      </c>
      <c r="L612" s="14"/>
      <c r="M612" s="14"/>
    </row>
    <row r="613" customFormat="false" ht="13.2" hidden="false" customHeight="false" outlineLevel="0" collapsed="false">
      <c r="A613" s="46" t="s">
        <v>144</v>
      </c>
      <c r="B613" s="47"/>
      <c r="C613" s="47"/>
      <c r="D613" s="47"/>
      <c r="E613" s="47"/>
      <c r="F613" s="48"/>
      <c r="G613" s="48"/>
      <c r="H613" s="48"/>
      <c r="I613" s="48"/>
    </row>
    <row r="614" customFormat="false" ht="13.2" hidden="false" customHeight="false" outlineLevel="0" collapsed="false">
      <c r="A614" s="49"/>
      <c r="B614" s="47"/>
      <c r="C614" s="47"/>
      <c r="D614" s="47"/>
      <c r="E614" s="47"/>
      <c r="F614" s="48"/>
      <c r="G614" s="48"/>
      <c r="H614" s="48"/>
      <c r="I614" s="48"/>
    </row>
    <row r="615" s="1" customFormat="true" ht="13.2" hidden="false" customHeight="false" outlineLevel="0" collapsed="false">
      <c r="A615" s="46"/>
      <c r="B615" s="47"/>
      <c r="C615" s="47"/>
      <c r="D615" s="47"/>
      <c r="E615" s="47"/>
      <c r="F615" s="48"/>
      <c r="G615" s="48"/>
      <c r="H615" s="48"/>
      <c r="I615" s="48"/>
    </row>
    <row r="616" customFormat="false" ht="13.2" hidden="false" customHeight="false" outlineLevel="0" collapsed="false">
      <c r="A616" s="50"/>
      <c r="B616" s="47"/>
      <c r="C616" s="47"/>
      <c r="D616" s="47"/>
      <c r="E616" s="47"/>
      <c r="F616" s="48"/>
      <c r="G616" s="48"/>
      <c r="H616" s="48"/>
      <c r="I616" s="48"/>
    </row>
    <row r="617" customFormat="false" ht="13.2" hidden="false" customHeight="false" outlineLevel="0" collapsed="false">
      <c r="A617" s="51"/>
      <c r="B617" s="51"/>
      <c r="C617" s="47"/>
      <c r="D617" s="47"/>
      <c r="E617" s="47"/>
      <c r="F617" s="48"/>
      <c r="G617" s="48"/>
      <c r="H617" s="48"/>
      <c r="I617" s="48"/>
    </row>
    <row r="618" customFormat="false" ht="13.2" hidden="false" customHeight="false" outlineLevel="0" collapsed="false">
      <c r="A618" s="49"/>
      <c r="B618" s="47"/>
      <c r="C618" s="47"/>
      <c r="D618" s="47"/>
      <c r="E618" s="47"/>
      <c r="F618" s="48"/>
      <c r="G618" s="48"/>
      <c r="H618" s="48"/>
      <c r="I618" s="48"/>
    </row>
    <row r="619" s="1" customFormat="true" ht="13.8" hidden="false" customHeight="false" outlineLevel="0" collapsed="false">
      <c r="A619" s="52"/>
      <c r="B619" s="47"/>
      <c r="C619" s="47"/>
      <c r="D619" s="47"/>
      <c r="E619" s="47"/>
      <c r="F619" s="48"/>
      <c r="G619" s="48"/>
      <c r="H619" s="48"/>
      <c r="I619" s="48"/>
    </row>
    <row r="620" customFormat="false" ht="13.2" hidden="false" customHeight="false" outlineLevel="0" collapsed="false">
      <c r="A620" s="50"/>
      <c r="B620" s="47"/>
      <c r="C620" s="47"/>
      <c r="D620" s="47"/>
      <c r="E620" s="47"/>
      <c r="F620" s="48"/>
      <c r="G620" s="48"/>
      <c r="H620" s="48"/>
      <c r="I620" s="48"/>
    </row>
    <row r="621" customFormat="false" ht="13.2" hidden="false" customHeight="false" outlineLevel="0" collapsed="false">
      <c r="A621" s="53"/>
      <c r="B621" s="47"/>
      <c r="C621" s="47"/>
      <c r="D621" s="47"/>
      <c r="E621" s="47"/>
      <c r="F621" s="48"/>
      <c r="G621" s="48"/>
      <c r="H621" s="48"/>
      <c r="I621" s="48"/>
    </row>
    <row r="622" s="1" customFormat="true" ht="13.2" hidden="false" customHeight="true" outlineLevel="0" collapsed="false">
      <c r="A622" s="54"/>
      <c r="B622" s="54"/>
      <c r="C622" s="54"/>
      <c r="D622" s="54"/>
      <c r="E622" s="54"/>
      <c r="F622" s="55"/>
      <c r="G622" s="55"/>
      <c r="H622" s="55"/>
      <c r="I622" s="55"/>
    </row>
    <row r="623" customFormat="false" ht="13.2" hidden="false" customHeight="false" outlineLevel="0" collapsed="false">
      <c r="A623" s="56"/>
      <c r="B623" s="47"/>
      <c r="C623" s="47"/>
      <c r="D623" s="47"/>
      <c r="E623" s="47"/>
      <c r="F623" s="48"/>
      <c r="G623" s="48"/>
      <c r="H623" s="48"/>
      <c r="I623" s="48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5"/>
      <c r="G624" s="55"/>
      <c r="H624" s="55"/>
      <c r="I624" s="55"/>
    </row>
    <row r="625" customFormat="false" ht="13.2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</row>
    <row r="626" customFormat="false" ht="13.2" hidden="false" customHeight="false" outlineLevel="0" collapsed="false">
      <c r="A626" s="49"/>
      <c r="B626" s="47"/>
      <c r="C626" s="47"/>
      <c r="D626" s="47"/>
      <c r="E626" s="47"/>
      <c r="F626" s="48"/>
      <c r="G626" s="48"/>
      <c r="H626" s="48"/>
      <c r="I626" s="48"/>
    </row>
    <row r="627" customFormat="false" ht="13.2" hidden="false" customHeight="false" outlineLevel="0" collapsed="false">
      <c r="A627" s="60"/>
      <c r="B627" s="61"/>
      <c r="C627" s="62"/>
      <c r="D627" s="62"/>
      <c r="E627" s="62"/>
      <c r="F627" s="63"/>
      <c r="G627" s="63"/>
      <c r="H627" s="63"/>
      <c r="I627" s="63"/>
    </row>
    <row r="628" customFormat="false" ht="13.2" hidden="false" customHeight="false" outlineLevel="0" collapsed="false">
      <c r="A628" s="60"/>
      <c r="B628" s="62"/>
      <c r="C628" s="62"/>
      <c r="D628" s="62"/>
      <c r="E628" s="62"/>
      <c r="F628" s="64"/>
      <c r="G628" s="64"/>
      <c r="H628" s="64"/>
      <c r="I628" s="64"/>
    </row>
    <row r="629" s="1" customFormat="true" ht="13.2" hidden="false" customHeight="false" outlineLevel="0" collapsed="false">
      <c r="A629" s="65"/>
      <c r="B629" s="61"/>
      <c r="C629" s="62"/>
      <c r="D629" s="62"/>
      <c r="E629" s="62"/>
      <c r="F629" s="63"/>
      <c r="G629" s="63"/>
      <c r="H629" s="63"/>
      <c r="I629" s="63"/>
    </row>
    <row r="630" customFormat="false" ht="13.2" hidden="false" customHeight="false" outlineLevel="0" collapsed="false">
      <c r="A630" s="65"/>
      <c r="B630" s="61"/>
      <c r="C630" s="62"/>
      <c r="D630" s="62"/>
      <c r="E630" s="62"/>
      <c r="F630" s="63"/>
      <c r="G630" s="63"/>
      <c r="H630" s="63"/>
      <c r="I630" s="63"/>
    </row>
    <row r="631" customFormat="false" ht="13.2" hidden="false" customHeight="false" outlineLevel="0" collapsed="false">
      <c r="A631" s="66"/>
      <c r="B631" s="61"/>
      <c r="C631" s="67"/>
      <c r="D631" s="67"/>
      <c r="E631" s="67"/>
      <c r="F631" s="68"/>
      <c r="G631" s="68"/>
      <c r="H631" s="68"/>
      <c r="I631" s="68"/>
    </row>
    <row r="632" customFormat="false" ht="13.8" hidden="false" customHeight="false" outlineLevel="0" collapsed="false">
      <c r="A632" s="69"/>
      <c r="B632" s="61"/>
      <c r="C632" s="67"/>
      <c r="D632" s="67"/>
      <c r="E632" s="67"/>
      <c r="F632" s="68"/>
      <c r="G632" s="68"/>
      <c r="H632" s="68"/>
      <c r="I632" s="68"/>
    </row>
    <row r="633" customFormat="false" ht="13.2" hidden="false" customHeight="false" outlineLevel="0" collapsed="false">
      <c r="A633" s="60"/>
      <c r="B633" s="61"/>
      <c r="C633" s="67"/>
      <c r="D633" s="67"/>
      <c r="E633" s="67"/>
      <c r="F633" s="68"/>
      <c r="G633" s="68"/>
      <c r="H633" s="68"/>
      <c r="I633" s="68"/>
    </row>
    <row r="634" s="1" customFormat="true" ht="13.2" hidden="false" customHeight="false" outlineLevel="0" collapsed="false">
      <c r="A634" s="60"/>
      <c r="B634" s="70"/>
      <c r="C634" s="71"/>
      <c r="D634" s="71"/>
      <c r="E634" s="71"/>
      <c r="F634" s="27"/>
      <c r="G634" s="27"/>
      <c r="H634" s="27"/>
      <c r="I634" s="27"/>
    </row>
    <row r="635" s="1" customFormat="true" ht="13.2" hidden="false" customHeight="false" outlineLevel="0" collapsed="false">
      <c r="A635" s="60"/>
      <c r="B635" s="70"/>
      <c r="C635" s="71"/>
      <c r="D635" s="71"/>
      <c r="E635" s="71"/>
      <c r="F635" s="27"/>
      <c r="G635" s="27"/>
      <c r="H635" s="27"/>
      <c r="I635" s="27"/>
    </row>
    <row r="636" s="1" customFormat="true" ht="13.2" hidden="false" customHeight="false" outlineLevel="0" collapsed="false">
      <c r="A636" s="60"/>
      <c r="B636" s="70"/>
      <c r="C636" s="71"/>
      <c r="D636" s="71"/>
      <c r="E636" s="71"/>
      <c r="F636" s="27"/>
      <c r="G636" s="27"/>
      <c r="H636" s="27"/>
      <c r="I636" s="27"/>
    </row>
    <row r="637" s="1" customFormat="true" ht="13.8" hidden="false" customHeight="false" outlineLevel="0" collapsed="false">
      <c r="A637" s="69"/>
      <c r="B637" s="70"/>
      <c r="C637" s="71"/>
      <c r="D637" s="71"/>
      <c r="E637" s="71"/>
      <c r="F637" s="27"/>
      <c r="G637" s="27"/>
      <c r="H637" s="27"/>
      <c r="I637" s="27"/>
    </row>
    <row r="638" customFormat="false" ht="13.2" hidden="false" customHeight="false" outlineLevel="0" collapsed="false">
      <c r="A638" s="60"/>
      <c r="B638" s="61"/>
      <c r="C638" s="67"/>
      <c r="D638" s="67"/>
      <c r="E638" s="67"/>
      <c r="F638" s="68"/>
      <c r="G638" s="68"/>
      <c r="H638" s="68"/>
      <c r="I638" s="68"/>
    </row>
    <row r="639" customFormat="false" ht="13.2" hidden="false" customHeight="false" outlineLevel="0" collapsed="false">
      <c r="A639" s="60"/>
      <c r="B639" s="70"/>
      <c r="C639" s="67"/>
      <c r="D639" s="67"/>
      <c r="E639" s="67"/>
      <c r="F639" s="68"/>
      <c r="G639" s="68"/>
      <c r="H639" s="68"/>
      <c r="I639" s="68"/>
    </row>
    <row r="640" customFormat="false" ht="13.2" hidden="false" customHeight="false" outlineLevel="0" collapsed="false">
      <c r="A640" s="60"/>
      <c r="B640" s="61"/>
      <c r="C640" s="67"/>
      <c r="D640" s="67"/>
      <c r="E640" s="67"/>
      <c r="F640" s="68"/>
      <c r="G640" s="68"/>
      <c r="H640" s="68"/>
      <c r="I640" s="68"/>
    </row>
    <row r="641" customFormat="false" ht="13.2" hidden="false" customHeight="false" outlineLevel="0" collapsed="false">
      <c r="A641" s="60"/>
      <c r="B641" s="61"/>
      <c r="C641" s="67"/>
      <c r="D641" s="67"/>
      <c r="E641" s="67"/>
      <c r="F641" s="68"/>
      <c r="G641" s="68"/>
      <c r="H641" s="68"/>
      <c r="I641" s="68"/>
    </row>
    <row r="642" customFormat="false" ht="13.2" hidden="false" customHeight="false" outlineLevel="0" collapsed="false">
      <c r="A642" s="60"/>
      <c r="B642" s="61"/>
      <c r="C642" s="67"/>
      <c r="D642" s="67"/>
      <c r="E642" s="67"/>
      <c r="F642" s="68"/>
      <c r="G642" s="68"/>
      <c r="H642" s="68"/>
      <c r="I642" s="68"/>
    </row>
    <row r="643" customFormat="false" ht="13.2" hidden="false" customHeight="false" outlineLevel="0" collapsed="false">
      <c r="A643" s="72"/>
      <c r="B643" s="61"/>
      <c r="C643" s="67"/>
      <c r="D643" s="67"/>
      <c r="E643" s="67"/>
      <c r="F643" s="68"/>
      <c r="G643" s="68"/>
      <c r="H643" s="68"/>
      <c r="I643" s="68"/>
    </row>
    <row r="644" customFormat="false" ht="13.2" hidden="false" customHeight="false" outlineLevel="0" collapsed="false">
      <c r="A644" s="60"/>
      <c r="B644" s="61"/>
      <c r="C644" s="67"/>
      <c r="D644" s="67"/>
      <c r="E644" s="67"/>
      <c r="F644" s="68"/>
      <c r="G644" s="68"/>
      <c r="H644" s="68"/>
      <c r="I644" s="68"/>
    </row>
    <row r="645" customFormat="false" ht="13.8" hidden="false" customHeight="false" outlineLevel="0" collapsed="false">
      <c r="A645" s="69"/>
      <c r="B645" s="61"/>
      <c r="C645" s="67"/>
      <c r="D645" s="67"/>
      <c r="E645" s="67"/>
      <c r="F645" s="68"/>
      <c r="G645" s="68"/>
      <c r="H645" s="68"/>
      <c r="I645" s="68"/>
    </row>
    <row r="646" customFormat="false" ht="13.2" hidden="false" customHeight="false" outlineLevel="0" collapsed="false">
      <c r="A646" s="66"/>
      <c r="B646" s="61"/>
      <c r="C646" s="67"/>
      <c r="D646" s="67"/>
      <c r="E646" s="67"/>
      <c r="F646" s="68"/>
      <c r="G646" s="68"/>
      <c r="H646" s="68"/>
      <c r="I646" s="68"/>
    </row>
    <row r="647" customFormat="false" ht="13.2" hidden="false" customHeight="false" outlineLevel="0" collapsed="false">
      <c r="A647" s="66"/>
      <c r="B647" s="61"/>
      <c r="C647" s="67"/>
      <c r="D647" s="67"/>
      <c r="E647" s="67"/>
      <c r="F647" s="68"/>
      <c r="G647" s="68"/>
      <c r="H647" s="68"/>
      <c r="I647" s="68"/>
    </row>
    <row r="648" customFormat="false" ht="13.8" hidden="false" customHeight="false" outlineLevel="0" collapsed="false">
      <c r="A648" s="69"/>
      <c r="B648" s="61"/>
      <c r="C648" s="67"/>
      <c r="D648" s="67"/>
      <c r="E648" s="67"/>
      <c r="F648" s="68"/>
      <c r="G648" s="68"/>
      <c r="H648" s="68"/>
      <c r="I648" s="68"/>
    </row>
    <row r="649" customFormat="false" ht="13.2" hidden="false" customHeight="false" outlineLevel="0" collapsed="false">
      <c r="A649" s="72"/>
      <c r="B649" s="61"/>
      <c r="C649" s="67"/>
      <c r="D649" s="67"/>
      <c r="E649" s="67"/>
      <c r="F649" s="68"/>
      <c r="G649" s="68"/>
      <c r="H649" s="68"/>
      <c r="I649" s="68"/>
    </row>
    <row r="650" customFormat="false" ht="13.8" hidden="false" customHeight="false" outlineLevel="0" collapsed="false">
      <c r="A650" s="69"/>
      <c r="B650" s="61"/>
      <c r="C650" s="67"/>
      <c r="D650" s="67"/>
      <c r="E650" s="67"/>
      <c r="F650" s="68"/>
      <c r="G650" s="68"/>
      <c r="H650" s="68"/>
      <c r="I650" s="68"/>
    </row>
    <row r="651" customFormat="false" ht="13.8" hidden="false" customHeight="false" outlineLevel="0" collapsed="false">
      <c r="A651" s="69"/>
      <c r="B651" s="61"/>
      <c r="C651" s="67"/>
      <c r="D651" s="67"/>
      <c r="E651" s="67"/>
      <c r="F651" s="68"/>
      <c r="G651" s="68"/>
      <c r="H651" s="68"/>
      <c r="I651" s="68"/>
    </row>
    <row r="652" customFormat="false" ht="13.2" hidden="false" customHeight="false" outlineLevel="0" collapsed="false">
      <c r="A652" s="66"/>
      <c r="B652" s="61"/>
      <c r="C652" s="67"/>
      <c r="D652" s="67"/>
      <c r="E652" s="67"/>
      <c r="F652" s="68"/>
      <c r="G652" s="68"/>
      <c r="H652" s="68"/>
      <c r="I652" s="68"/>
    </row>
    <row r="653" customFormat="false" ht="13.2" hidden="false" customHeight="false" outlineLevel="0" collapsed="false">
      <c r="A653" s="66"/>
      <c r="B653" s="61"/>
      <c r="C653" s="67"/>
      <c r="D653" s="67"/>
      <c r="E653" s="67"/>
      <c r="F653" s="68"/>
      <c r="G653" s="68"/>
      <c r="H653" s="68"/>
      <c r="I653" s="68"/>
    </row>
    <row r="654" customFormat="false" ht="13.2" hidden="false" customHeight="false" outlineLevel="0" collapsed="false">
      <c r="A654" s="66"/>
      <c r="B654" s="61"/>
      <c r="C654" s="73"/>
      <c r="D654" s="73"/>
      <c r="E654" s="73"/>
      <c r="F654" s="31"/>
      <c r="G654" s="31"/>
      <c r="H654" s="31"/>
      <c r="I654" s="31"/>
    </row>
    <row r="655" customFormat="false" ht="13.2" hidden="false" customHeight="false" outlineLevel="0" collapsed="false">
      <c r="A655" s="72"/>
      <c r="B655" s="61"/>
      <c r="C655" s="67"/>
      <c r="D655" s="67"/>
      <c r="E655" s="67"/>
      <c r="F655" s="68"/>
      <c r="G655" s="68"/>
      <c r="H655" s="68"/>
      <c r="I655" s="68"/>
    </row>
    <row r="656" customFormat="false" ht="13.2" hidden="false" customHeight="false" outlineLevel="0" collapsed="false">
      <c r="A656" s="60"/>
      <c r="B656" s="61"/>
      <c r="C656" s="67"/>
      <c r="D656" s="67"/>
      <c r="E656" s="67"/>
      <c r="F656" s="27"/>
      <c r="G656" s="27"/>
      <c r="H656" s="27"/>
      <c r="I656" s="27"/>
    </row>
    <row r="657" s="1" customFormat="true" ht="13.8" hidden="false" customHeight="false" outlineLevel="0" collapsed="false">
      <c r="A657" s="69"/>
      <c r="B657" s="70"/>
      <c r="C657" s="71"/>
      <c r="D657" s="71"/>
      <c r="E657" s="71"/>
      <c r="F657" s="27"/>
      <c r="G657" s="27"/>
      <c r="H657" s="27"/>
      <c r="I657" s="27"/>
    </row>
    <row r="658" customFormat="false" ht="13.2" hidden="false" customHeight="false" outlineLevel="0" collapsed="false">
      <c r="A658" s="66"/>
      <c r="B658" s="61"/>
      <c r="C658" s="67"/>
      <c r="D658" s="67"/>
      <c r="E658" s="67"/>
      <c r="F658" s="68"/>
      <c r="G658" s="68"/>
      <c r="H658" s="68"/>
      <c r="I658" s="68"/>
    </row>
    <row r="659" customFormat="false" ht="13.2" hidden="false" customHeight="false" outlineLevel="0" collapsed="false">
      <c r="A659" s="72"/>
      <c r="B659" s="61"/>
      <c r="C659" s="67"/>
      <c r="D659" s="67"/>
      <c r="E659" s="67"/>
      <c r="F659" s="68"/>
      <c r="G659" s="68"/>
      <c r="H659" s="68"/>
      <c r="I659" s="68"/>
    </row>
    <row r="660" customFormat="false" ht="13.2" hidden="false" customHeight="false" outlineLevel="0" collapsed="false">
      <c r="A660" s="72"/>
      <c r="B660" s="61"/>
      <c r="C660" s="67"/>
      <c r="D660" s="67"/>
      <c r="E660" s="67"/>
      <c r="F660" s="68"/>
      <c r="G660" s="68"/>
      <c r="H660" s="68"/>
      <c r="I660" s="68"/>
    </row>
    <row r="661" customFormat="false" ht="13.2" hidden="false" customHeight="false" outlineLevel="0" collapsed="false">
      <c r="A661" s="72"/>
      <c r="B661" s="61"/>
      <c r="C661" s="67"/>
      <c r="D661" s="67"/>
      <c r="E661" s="67"/>
      <c r="F661" s="68"/>
      <c r="G661" s="68"/>
      <c r="H661" s="68"/>
      <c r="I661" s="68"/>
    </row>
    <row r="662" customFormat="false" ht="13.8" hidden="false" customHeight="false" outlineLevel="0" collapsed="false">
      <c r="A662" s="69"/>
      <c r="B662" s="61"/>
      <c r="C662" s="67"/>
      <c r="D662" s="67"/>
      <c r="E662" s="67"/>
      <c r="F662" s="68"/>
      <c r="G662" s="68"/>
      <c r="H662" s="68"/>
      <c r="I662" s="68"/>
    </row>
    <row r="663" customFormat="false" ht="13.2" hidden="false" customHeight="false" outlineLevel="0" collapsed="false">
      <c r="A663" s="72"/>
      <c r="B663" s="61"/>
      <c r="C663" s="67"/>
      <c r="D663" s="67"/>
      <c r="E663" s="67"/>
      <c r="F663" s="68"/>
      <c r="G663" s="68"/>
      <c r="H663" s="68"/>
      <c r="I663" s="68"/>
    </row>
    <row r="664" customFormat="false" ht="13.2" hidden="false" customHeight="false" outlineLevel="0" collapsed="false">
      <c r="A664" s="60"/>
      <c r="B664" s="61"/>
      <c r="C664" s="67"/>
      <c r="D664" s="67"/>
      <c r="E664" s="67"/>
      <c r="F664" s="68"/>
      <c r="G664" s="68"/>
      <c r="H664" s="68"/>
      <c r="I664" s="68"/>
    </row>
    <row r="665" customFormat="false" ht="13.2" hidden="false" customHeight="false" outlineLevel="0" collapsed="false">
      <c r="A665" s="72"/>
      <c r="B665" s="61"/>
      <c r="C665" s="67"/>
      <c r="D665" s="67"/>
      <c r="E665" s="67"/>
      <c r="F665" s="74"/>
      <c r="G665" s="74"/>
      <c r="H665" s="74"/>
      <c r="I665" s="74"/>
    </row>
    <row r="666" customFormat="false" ht="13.2" hidden="false" customHeight="false" outlineLevel="0" collapsed="false">
      <c r="A666" s="72"/>
      <c r="B666" s="62"/>
      <c r="C666" s="73"/>
      <c r="D666" s="73"/>
      <c r="E666" s="73"/>
      <c r="F666" s="34"/>
      <c r="G666" s="34"/>
      <c r="H666" s="34"/>
      <c r="I666" s="34"/>
    </row>
    <row r="667" customFormat="false" ht="13.8" hidden="false" customHeight="false" outlineLevel="0" collapsed="false">
      <c r="A667" s="69"/>
      <c r="B667" s="61"/>
      <c r="C667" s="67"/>
      <c r="D667" s="67"/>
      <c r="E667" s="67"/>
      <c r="F667" s="68"/>
      <c r="G667" s="68"/>
      <c r="H667" s="68"/>
      <c r="I667" s="68"/>
    </row>
    <row r="668" s="1" customFormat="true" ht="13.2" hidden="false" customHeight="false" outlineLevel="0" collapsed="false">
      <c r="A668" s="60"/>
      <c r="B668" s="70"/>
      <c r="C668" s="71"/>
      <c r="D668" s="71"/>
      <c r="E668" s="71"/>
      <c r="F668" s="75"/>
      <c r="G668" s="75"/>
      <c r="H668" s="75"/>
      <c r="I668" s="75"/>
    </row>
    <row r="669" customFormat="false" ht="13.8" hidden="false" customHeight="false" outlineLevel="0" collapsed="false">
      <c r="A669" s="69"/>
      <c r="B669" s="61"/>
      <c r="C669" s="67"/>
      <c r="D669" s="67"/>
      <c r="E669" s="67"/>
      <c r="F669" s="76"/>
      <c r="G669" s="76"/>
      <c r="H669" s="76"/>
      <c r="I669" s="76"/>
    </row>
    <row r="670" s="1" customFormat="true" ht="13.2" hidden="false" customHeight="false" outlineLevel="0" collapsed="false">
      <c r="A670" s="60"/>
      <c r="B670" s="70"/>
      <c r="C670" s="71"/>
      <c r="D670" s="71"/>
      <c r="E670" s="71"/>
      <c r="F670" s="75"/>
      <c r="G670" s="75"/>
      <c r="H670" s="75"/>
      <c r="I670" s="75"/>
    </row>
    <row r="671" customFormat="false" ht="13.2" hidden="false" customHeight="false" outlineLevel="0" collapsed="false">
      <c r="A671" s="72"/>
      <c r="B671" s="61"/>
      <c r="C671" s="67"/>
      <c r="D671" s="67"/>
      <c r="E671" s="67"/>
      <c r="F671" s="76"/>
      <c r="G671" s="76"/>
      <c r="H671" s="76"/>
      <c r="I671" s="76"/>
    </row>
    <row r="672" s="1" customFormat="true" ht="13.2" hidden="false" customHeight="false" outlineLevel="0" collapsed="false">
      <c r="A672" s="60"/>
      <c r="B672" s="70"/>
      <c r="C672" s="71"/>
      <c r="D672" s="71"/>
      <c r="E672" s="71"/>
      <c r="F672" s="75"/>
      <c r="G672" s="75"/>
      <c r="H672" s="75"/>
      <c r="I672" s="75"/>
    </row>
    <row r="673" s="1" customFormat="true" ht="13.8" hidden="false" customHeight="false" outlineLevel="0" collapsed="false">
      <c r="A673" s="69"/>
      <c r="B673" s="70"/>
      <c r="C673" s="71"/>
      <c r="D673" s="71"/>
      <c r="E673" s="71"/>
      <c r="F673" s="75"/>
      <c r="G673" s="75"/>
      <c r="H673" s="75"/>
      <c r="I673" s="75"/>
    </row>
    <row r="674" s="1" customFormat="true" ht="13.2" hidden="false" customHeight="false" outlineLevel="0" collapsed="false">
      <c r="A674" s="60"/>
      <c r="B674" s="70"/>
      <c r="C674" s="71"/>
      <c r="D674" s="71"/>
      <c r="E674" s="71"/>
      <c r="F674" s="75"/>
      <c r="G674" s="75"/>
      <c r="H674" s="75"/>
      <c r="I674" s="75"/>
    </row>
    <row r="675" s="1" customFormat="true" ht="13.8" hidden="false" customHeight="false" outlineLevel="0" collapsed="false">
      <c r="A675" s="69"/>
      <c r="B675" s="70"/>
      <c r="C675" s="71"/>
      <c r="D675" s="71"/>
      <c r="E675" s="71"/>
      <c r="F675" s="75"/>
      <c r="G675" s="75"/>
      <c r="H675" s="75"/>
      <c r="I675" s="75"/>
    </row>
    <row r="676" customFormat="false" ht="13.2" hidden="false" customHeight="false" outlineLevel="0" collapsed="false">
      <c r="A676" s="60"/>
      <c r="B676" s="61"/>
      <c r="C676" s="67"/>
      <c r="D676" s="67"/>
      <c r="E676" s="67"/>
      <c r="F676" s="77"/>
      <c r="G676" s="77"/>
      <c r="H676" s="77"/>
      <c r="I676" s="77"/>
    </row>
    <row r="677" customFormat="false" ht="13.2" hidden="false" customHeight="false" outlineLevel="0" collapsed="false">
      <c r="A677" s="60"/>
      <c r="B677" s="62"/>
      <c r="C677" s="62"/>
      <c r="D677" s="62"/>
      <c r="E677" s="62"/>
      <c r="F677" s="63"/>
      <c r="G677" s="63"/>
      <c r="H677" s="63"/>
      <c r="I677" s="63"/>
    </row>
    <row r="678" customFormat="false" ht="13.2" hidden="false" customHeight="false" outlineLevel="0" collapsed="false">
      <c r="A678" s="60"/>
      <c r="B678" s="62"/>
      <c r="C678" s="62"/>
      <c r="D678" s="62"/>
      <c r="E678" s="62"/>
      <c r="F678" s="63"/>
      <c r="G678" s="63"/>
      <c r="H678" s="63"/>
      <c r="I678" s="63"/>
    </row>
    <row r="679" customFormat="false" ht="13.8" hidden="false" customHeight="false" outlineLevel="0" collapsed="false">
      <c r="A679" s="69"/>
      <c r="B679" s="61"/>
      <c r="C679" s="62"/>
      <c r="D679" s="62"/>
      <c r="E679" s="62"/>
      <c r="F679" s="63"/>
      <c r="G679" s="63"/>
      <c r="H679" s="63"/>
      <c r="I679" s="63"/>
    </row>
    <row r="680" s="1" customFormat="true" ht="13.2" hidden="false" customHeight="false" outlineLevel="0" collapsed="false">
      <c r="A680" s="60"/>
      <c r="B680" s="70"/>
      <c r="C680" s="78"/>
      <c r="D680" s="78"/>
      <c r="E680" s="78"/>
      <c r="F680" s="64"/>
      <c r="G680" s="64"/>
      <c r="H680" s="64"/>
      <c r="I680" s="64"/>
    </row>
    <row r="681" customFormat="false" ht="13.2" hidden="false" customHeight="false" outlineLevel="0" collapsed="false">
      <c r="A681" s="72"/>
      <c r="B681" s="61"/>
      <c r="C681" s="62"/>
      <c r="D681" s="62"/>
      <c r="E681" s="62"/>
      <c r="F681" s="76"/>
      <c r="G681" s="76"/>
      <c r="H681" s="76"/>
      <c r="I681" s="76"/>
    </row>
    <row r="682" s="1" customFormat="true" ht="13.2" hidden="false" customHeight="false" outlineLevel="0" collapsed="false">
      <c r="A682" s="60"/>
      <c r="B682" s="70"/>
      <c r="C682" s="78"/>
      <c r="D682" s="78"/>
      <c r="E682" s="78"/>
      <c r="F682" s="64"/>
      <c r="G682" s="64"/>
      <c r="H682" s="64"/>
      <c r="I682" s="64"/>
    </row>
    <row r="683" customFormat="false" ht="13.2" hidden="false" customHeight="false" outlineLevel="0" collapsed="false">
      <c r="A683" s="72"/>
      <c r="B683" s="61"/>
      <c r="C683" s="62"/>
      <c r="D683" s="62"/>
      <c r="E683" s="62"/>
      <c r="F683" s="76"/>
      <c r="G683" s="76"/>
      <c r="H683" s="76"/>
      <c r="I683" s="76"/>
    </row>
    <row r="684" customFormat="false" ht="13.2" hidden="false" customHeight="false" outlineLevel="0" collapsed="false">
      <c r="A684" s="60"/>
      <c r="B684" s="61"/>
      <c r="C684" s="62"/>
      <c r="D684" s="62"/>
      <c r="E684" s="62"/>
      <c r="F684" s="63"/>
      <c r="G684" s="63"/>
      <c r="H684" s="63"/>
      <c r="I684" s="63"/>
    </row>
    <row r="685" customFormat="false" ht="13.2" hidden="false" customHeight="false" outlineLevel="0" collapsed="false">
      <c r="A685" s="60"/>
      <c r="B685" s="62"/>
      <c r="C685" s="62"/>
      <c r="D685" s="62"/>
      <c r="E685" s="62"/>
      <c r="F685" s="64"/>
      <c r="G685" s="64"/>
      <c r="H685" s="64"/>
      <c r="I685" s="64"/>
    </row>
    <row r="686" customFormat="false" ht="13.2" hidden="false" customHeight="false" outlineLevel="0" collapsed="false">
      <c r="A686" s="72"/>
      <c r="B686" s="62"/>
      <c r="C686" s="62"/>
      <c r="D686" s="62"/>
      <c r="E686" s="62"/>
      <c r="F686" s="64"/>
      <c r="G686" s="64"/>
      <c r="H686" s="64"/>
      <c r="I686" s="64"/>
    </row>
    <row r="687" customFormat="false" ht="13.8" hidden="false" customHeight="false" outlineLevel="0" collapsed="false">
      <c r="A687" s="69"/>
      <c r="B687" s="62"/>
      <c r="C687" s="62"/>
      <c r="D687" s="62"/>
      <c r="E687" s="62"/>
      <c r="F687" s="64"/>
      <c r="G687" s="64"/>
      <c r="H687" s="64"/>
      <c r="I687" s="64"/>
    </row>
    <row r="688" s="1" customFormat="true" ht="13.2" hidden="false" customHeight="false" outlineLevel="0" collapsed="false">
      <c r="A688" s="72"/>
      <c r="B688" s="78"/>
      <c r="C688" s="78"/>
      <c r="D688" s="78"/>
      <c r="E688" s="78"/>
      <c r="F688" s="64"/>
      <c r="G688" s="64"/>
      <c r="H688" s="64"/>
      <c r="I688" s="64"/>
    </row>
    <row r="689" customFormat="false" ht="13.2" hidden="false" customHeight="false" outlineLevel="0" collapsed="false">
      <c r="A689" s="60"/>
      <c r="B689" s="62"/>
      <c r="C689" s="62"/>
      <c r="D689" s="62"/>
      <c r="E689" s="62"/>
      <c r="F689" s="76"/>
      <c r="G689" s="76"/>
      <c r="H689" s="76"/>
      <c r="I689" s="76"/>
    </row>
    <row r="690" customFormat="false" ht="13.2" hidden="false" customHeight="false" outlineLevel="0" collapsed="false">
      <c r="A690" s="72"/>
      <c r="B690" s="61"/>
      <c r="C690" s="62"/>
      <c r="D690" s="62"/>
      <c r="E690" s="62"/>
      <c r="F690" s="63"/>
      <c r="G690" s="63"/>
      <c r="H690" s="63"/>
      <c r="I690" s="63"/>
    </row>
    <row r="691" customFormat="false" ht="13.2" hidden="false" customHeight="false" outlineLevel="0" collapsed="false">
      <c r="A691" s="72"/>
      <c r="B691" s="61"/>
      <c r="C691" s="62"/>
      <c r="D691" s="62"/>
      <c r="E691" s="62"/>
      <c r="F691" s="63"/>
      <c r="G691" s="63"/>
      <c r="H691" s="63"/>
      <c r="I691" s="63"/>
    </row>
    <row r="692" customFormat="false" ht="13.8" hidden="false" customHeight="false" outlineLevel="0" collapsed="false">
      <c r="A692" s="69"/>
      <c r="B692" s="61"/>
      <c r="C692" s="62"/>
      <c r="D692" s="62"/>
      <c r="E692" s="62"/>
      <c r="F692" s="63"/>
      <c r="G692" s="63"/>
      <c r="H692" s="63"/>
      <c r="I692" s="63"/>
    </row>
    <row r="693" customFormat="false" ht="13.2" hidden="false" customHeight="false" outlineLevel="0" collapsed="false">
      <c r="A693" s="60"/>
      <c r="B693" s="61"/>
      <c r="C693" s="62"/>
      <c r="D693" s="62"/>
      <c r="E693" s="62"/>
      <c r="F693" s="63"/>
      <c r="G693" s="63"/>
      <c r="H693" s="63"/>
      <c r="I693" s="63"/>
    </row>
    <row r="694" customFormat="false" ht="13.8" hidden="false" customHeight="false" outlineLevel="0" collapsed="false">
      <c r="A694" s="69"/>
      <c r="B694" s="61"/>
      <c r="C694" s="62"/>
      <c r="D694" s="62"/>
      <c r="E694" s="62"/>
      <c r="F694" s="63"/>
      <c r="G694" s="63"/>
      <c r="H694" s="63"/>
      <c r="I694" s="63"/>
    </row>
    <row r="695" customFormat="false" ht="13.2" hidden="false" customHeight="false" outlineLevel="0" collapsed="false">
      <c r="A695" s="60"/>
      <c r="B695" s="61"/>
      <c r="C695" s="62"/>
      <c r="D695" s="62"/>
      <c r="E695" s="62"/>
      <c r="F695" s="79"/>
      <c r="G695" s="79"/>
      <c r="H695" s="79"/>
      <c r="I695" s="79"/>
    </row>
    <row r="696" customFormat="false" ht="13.2" hidden="false" customHeight="false" outlineLevel="0" collapsed="false">
      <c r="A696" s="72"/>
      <c r="B696" s="61"/>
      <c r="C696" s="62"/>
      <c r="D696" s="62"/>
      <c r="E696" s="62"/>
      <c r="F696" s="63"/>
      <c r="G696" s="63"/>
      <c r="H696" s="63"/>
      <c r="I696" s="63"/>
    </row>
    <row r="697" customFormat="false" ht="13.2" hidden="false" customHeight="false" outlineLevel="0" collapsed="false">
      <c r="A697" s="60"/>
      <c r="B697" s="62"/>
      <c r="C697" s="62"/>
      <c r="D697" s="62"/>
      <c r="E697" s="62"/>
      <c r="F697" s="79"/>
      <c r="G697" s="79"/>
      <c r="H697" s="79"/>
      <c r="I697" s="79"/>
    </row>
    <row r="698" customFormat="false" ht="13.8" hidden="false" customHeight="false" outlineLevel="0" collapsed="false">
      <c r="A698" s="69"/>
      <c r="B698" s="61"/>
      <c r="C698" s="62"/>
      <c r="D698" s="62"/>
      <c r="E698" s="62"/>
      <c r="F698" s="63"/>
      <c r="G698" s="63"/>
      <c r="H698" s="63"/>
      <c r="I698" s="63"/>
    </row>
    <row r="699" customFormat="false" ht="13.2" hidden="false" customHeight="false" outlineLevel="0" collapsed="false">
      <c r="A699" s="60"/>
      <c r="B699" s="62"/>
      <c r="C699" s="62"/>
      <c r="D699" s="62"/>
      <c r="E699" s="62"/>
      <c r="F699" s="79"/>
      <c r="G699" s="79"/>
      <c r="H699" s="79"/>
      <c r="I699" s="79"/>
    </row>
    <row r="700" customFormat="false" ht="13.8" hidden="false" customHeight="false" outlineLevel="0" collapsed="false">
      <c r="A700" s="69"/>
      <c r="B700" s="61"/>
      <c r="C700" s="62"/>
      <c r="D700" s="62"/>
      <c r="E700" s="62"/>
      <c r="F700" s="63"/>
      <c r="G700" s="63"/>
      <c r="H700" s="63"/>
      <c r="I700" s="63"/>
    </row>
    <row r="701" customFormat="false" ht="13.2" hidden="false" customHeight="false" outlineLevel="0" collapsed="false">
      <c r="A701" s="60"/>
      <c r="B701" s="62"/>
      <c r="C701" s="62"/>
      <c r="D701" s="62"/>
      <c r="E701" s="62"/>
      <c r="F701" s="79"/>
      <c r="G701" s="79"/>
      <c r="H701" s="79"/>
      <c r="I701" s="79"/>
    </row>
    <row r="702" customFormat="false" ht="13.2" hidden="false" customHeight="false" outlineLevel="0" collapsed="false">
      <c r="A702" s="60"/>
      <c r="B702" s="61"/>
      <c r="C702" s="62"/>
      <c r="D702" s="62"/>
      <c r="E702" s="62"/>
      <c r="F702" s="63"/>
      <c r="G702" s="63"/>
      <c r="H702" s="63"/>
      <c r="I702" s="63"/>
    </row>
    <row r="703" customFormat="false" ht="13.2" hidden="false" customHeight="false" outlineLevel="0" collapsed="false">
      <c r="A703" s="60"/>
      <c r="B703" s="62"/>
      <c r="C703" s="62"/>
      <c r="D703" s="62"/>
      <c r="E703" s="62"/>
      <c r="F703" s="79"/>
      <c r="G703" s="79"/>
      <c r="H703" s="79"/>
      <c r="I703" s="79"/>
    </row>
    <row r="704" customFormat="false" ht="13.8" hidden="false" customHeight="false" outlineLevel="0" collapsed="false">
      <c r="A704" s="69"/>
      <c r="B704" s="61"/>
      <c r="C704" s="62"/>
      <c r="D704" s="62"/>
      <c r="E704" s="62"/>
      <c r="F704" s="63"/>
      <c r="G704" s="63"/>
      <c r="H704" s="63"/>
      <c r="I704" s="63"/>
    </row>
    <row r="705" customFormat="false" ht="13.2" hidden="false" customHeight="false" outlineLevel="0" collapsed="false">
      <c r="A705" s="60"/>
      <c r="B705" s="62"/>
      <c r="C705" s="62"/>
      <c r="D705" s="62"/>
      <c r="E705" s="62"/>
      <c r="F705" s="79"/>
      <c r="G705" s="79"/>
      <c r="H705" s="79"/>
      <c r="I705" s="79"/>
    </row>
    <row r="706" customFormat="false" ht="13.2" hidden="false" customHeight="false" outlineLevel="0" collapsed="false">
      <c r="A706" s="72"/>
      <c r="B706" s="61"/>
      <c r="C706" s="62"/>
      <c r="D706" s="62"/>
      <c r="E706" s="62"/>
      <c r="F706" s="63"/>
      <c r="G706" s="63"/>
      <c r="H706" s="63"/>
      <c r="I706" s="63"/>
    </row>
    <row r="707" customFormat="false" ht="13.2" hidden="false" customHeight="false" outlineLevel="0" collapsed="false">
      <c r="A707" s="60"/>
      <c r="B707" s="61"/>
      <c r="C707" s="62"/>
      <c r="D707" s="62"/>
      <c r="E707" s="62"/>
      <c r="F707" s="79"/>
      <c r="G707" s="79"/>
      <c r="H707" s="79"/>
      <c r="I707" s="79"/>
    </row>
    <row r="708" customFormat="false" ht="13.2" hidden="false" customHeight="false" outlineLevel="0" collapsed="false">
      <c r="A708" s="72"/>
      <c r="B708" s="61"/>
      <c r="C708" s="62"/>
      <c r="D708" s="62"/>
      <c r="E708" s="62"/>
      <c r="F708" s="63"/>
      <c r="G708" s="63"/>
      <c r="H708" s="63"/>
      <c r="I708" s="63"/>
    </row>
    <row r="709" customFormat="false" ht="13.2" hidden="false" customHeight="false" outlineLevel="0" collapsed="false">
      <c r="A709" s="60"/>
      <c r="B709" s="61"/>
      <c r="C709" s="62"/>
      <c r="D709" s="62"/>
      <c r="E709" s="62"/>
      <c r="F709" s="79"/>
      <c r="G709" s="79"/>
      <c r="H709" s="79"/>
      <c r="I709" s="79"/>
    </row>
    <row r="710" customFormat="false" ht="13.2" hidden="false" customHeight="false" outlineLevel="0" collapsed="false">
      <c r="A710" s="60"/>
      <c r="B710" s="61"/>
      <c r="C710" s="62"/>
      <c r="D710" s="62"/>
      <c r="E710" s="62"/>
      <c r="F710" s="63"/>
      <c r="G710" s="63"/>
      <c r="H710" s="63"/>
      <c r="I710" s="63"/>
    </row>
    <row r="711" customFormat="false" ht="13.2" hidden="false" customHeight="false" outlineLevel="0" collapsed="false">
      <c r="A711" s="72"/>
      <c r="B711" s="61"/>
      <c r="C711" s="62"/>
      <c r="D711" s="62"/>
      <c r="E711" s="62"/>
      <c r="F711" s="63"/>
      <c r="G711" s="63"/>
      <c r="H711" s="63"/>
      <c r="I711" s="63"/>
    </row>
    <row r="712" customFormat="false" ht="13.2" hidden="false" customHeight="false" outlineLevel="0" collapsed="false">
      <c r="A712" s="66"/>
      <c r="B712" s="61"/>
      <c r="C712" s="62"/>
      <c r="D712" s="62"/>
      <c r="E712" s="62"/>
      <c r="F712" s="63"/>
      <c r="G712" s="63"/>
      <c r="H712" s="63"/>
      <c r="I712" s="63"/>
    </row>
    <row r="713" customFormat="false" ht="13.2" hidden="false" customHeight="false" outlineLevel="0" collapsed="false">
      <c r="A713" s="66"/>
      <c r="B713" s="61"/>
      <c r="C713" s="62"/>
      <c r="D713" s="62"/>
      <c r="E713" s="62"/>
      <c r="F713" s="63"/>
      <c r="G713" s="63"/>
      <c r="H713" s="63"/>
      <c r="I713" s="63"/>
    </row>
    <row r="714" customFormat="false" ht="13.2" hidden="false" customHeight="false" outlineLevel="0" collapsed="false">
      <c r="A714" s="65"/>
      <c r="B714" s="61"/>
      <c r="C714" s="62"/>
      <c r="D714" s="62"/>
      <c r="E714" s="62"/>
      <c r="F714" s="63"/>
      <c r="G714" s="63"/>
      <c r="H714" s="63"/>
      <c r="I714" s="63"/>
    </row>
    <row r="715" customFormat="false" ht="13.2" hidden="false" customHeight="false" outlineLevel="0" collapsed="false">
      <c r="A715" s="65"/>
      <c r="B715" s="61"/>
      <c r="C715" s="62"/>
      <c r="D715" s="62"/>
      <c r="E715" s="62"/>
      <c r="F715" s="63"/>
      <c r="G715" s="63"/>
      <c r="H715" s="63"/>
      <c r="I715" s="63"/>
    </row>
    <row r="716" customFormat="false" ht="13.2" hidden="false" customHeight="false" outlineLevel="0" collapsed="false">
      <c r="A716" s="66"/>
      <c r="B716" s="61"/>
      <c r="C716" s="62"/>
      <c r="D716" s="62"/>
      <c r="E716" s="62"/>
      <c r="F716" s="63"/>
      <c r="G716" s="63"/>
      <c r="H716" s="63"/>
      <c r="I716" s="63"/>
    </row>
    <row r="717" customFormat="false" ht="13.2" hidden="false" customHeight="false" outlineLevel="0" collapsed="false">
      <c r="A717" s="65"/>
      <c r="B717" s="61"/>
      <c r="C717" s="62"/>
      <c r="D717" s="62"/>
      <c r="E717" s="62"/>
      <c r="F717" s="63"/>
      <c r="G717" s="63"/>
      <c r="H717" s="63"/>
      <c r="I717" s="63"/>
    </row>
    <row r="718" customFormat="false" ht="13.2" hidden="false" customHeight="false" outlineLevel="0" collapsed="false">
      <c r="A718" s="65"/>
      <c r="B718" s="61"/>
      <c r="C718" s="62"/>
      <c r="D718" s="62"/>
      <c r="E718" s="62"/>
      <c r="F718" s="63"/>
      <c r="G718" s="63"/>
      <c r="H718" s="63"/>
      <c r="I718" s="63"/>
    </row>
    <row r="719" customFormat="false" ht="13.2" hidden="false" customHeight="false" outlineLevel="0" collapsed="false">
      <c r="A719" s="80"/>
      <c r="B719" s="61"/>
      <c r="C719" s="62"/>
      <c r="D719" s="62"/>
      <c r="E719" s="62"/>
      <c r="F719" s="63"/>
      <c r="G719" s="63"/>
      <c r="H719" s="63"/>
      <c r="I719" s="63"/>
    </row>
    <row r="720" customFormat="false" ht="13.2" hidden="false" customHeight="false" outlineLevel="0" collapsed="false">
      <c r="A720" s="65"/>
      <c r="B720" s="61"/>
      <c r="C720" s="62"/>
      <c r="D720" s="62"/>
      <c r="E720" s="62"/>
      <c r="F720" s="63"/>
      <c r="G720" s="63"/>
      <c r="H720" s="63"/>
      <c r="I720" s="63"/>
    </row>
    <row r="721" customFormat="false" ht="13.2" hidden="false" customHeight="false" outlineLevel="0" collapsed="false">
      <c r="A721" s="65"/>
      <c r="B721" s="61"/>
      <c r="C721" s="62"/>
      <c r="D721" s="62"/>
      <c r="E721" s="62"/>
      <c r="F721" s="63"/>
      <c r="G721" s="63"/>
      <c r="H721" s="63"/>
      <c r="I721" s="63"/>
    </row>
    <row r="722" customFormat="false" ht="13.2" hidden="false" customHeight="false" outlineLevel="0" collapsed="false">
      <c r="A722" s="80"/>
      <c r="B722" s="61"/>
      <c r="C722" s="62"/>
      <c r="D722" s="62"/>
      <c r="E722" s="62"/>
      <c r="F722" s="63"/>
      <c r="G722" s="63"/>
      <c r="H722" s="63"/>
      <c r="I722" s="63"/>
    </row>
    <row r="723" customFormat="false" ht="13.2" hidden="false" customHeight="false" outlineLevel="0" collapsed="false">
      <c r="A723" s="65"/>
      <c r="B723" s="61"/>
      <c r="C723" s="62"/>
      <c r="D723" s="62"/>
      <c r="E723" s="62"/>
      <c r="F723" s="63"/>
      <c r="G723" s="63"/>
      <c r="H723" s="63"/>
      <c r="I723" s="63"/>
    </row>
    <row r="724" customFormat="false" ht="13.2" hidden="false" customHeight="false" outlineLevel="0" collapsed="false">
      <c r="A724" s="65"/>
      <c r="B724" s="61"/>
      <c r="C724" s="62"/>
      <c r="D724" s="62"/>
      <c r="E724" s="62"/>
      <c r="F724" s="63"/>
      <c r="G724" s="63"/>
      <c r="H724" s="63"/>
      <c r="I724" s="63"/>
    </row>
    <row r="725" customFormat="false" ht="13.2" hidden="false" customHeight="false" outlineLevel="0" collapsed="false">
      <c r="A725" s="66"/>
      <c r="B725" s="61"/>
      <c r="C725" s="62"/>
      <c r="D725" s="62"/>
      <c r="E725" s="62"/>
      <c r="F725" s="63"/>
      <c r="G725" s="63"/>
      <c r="H725" s="63"/>
      <c r="I725" s="63"/>
    </row>
    <row r="726" customFormat="false" ht="13.2" hidden="false" customHeight="false" outlineLevel="0" collapsed="false">
      <c r="A726" s="65"/>
      <c r="B726" s="61"/>
      <c r="C726" s="62"/>
      <c r="D726" s="62"/>
      <c r="E726" s="62"/>
      <c r="F726" s="63"/>
      <c r="G726" s="63"/>
      <c r="H726" s="63"/>
      <c r="I726" s="63"/>
    </row>
    <row r="727" customFormat="false" ht="13.2" hidden="false" customHeight="false" outlineLevel="0" collapsed="false">
      <c r="A727" s="65"/>
      <c r="B727" s="61"/>
      <c r="C727" s="62"/>
      <c r="D727" s="62"/>
      <c r="E727" s="62"/>
      <c r="F727" s="63"/>
      <c r="G727" s="63"/>
      <c r="H727" s="63"/>
      <c r="I727" s="63"/>
    </row>
    <row r="728" customFormat="false" ht="13.2" hidden="false" customHeight="false" outlineLevel="0" collapsed="false">
      <c r="A728" s="66"/>
      <c r="B728" s="61"/>
      <c r="C728" s="62"/>
      <c r="D728" s="62"/>
      <c r="E728" s="62"/>
      <c r="F728" s="63"/>
      <c r="G728" s="63"/>
      <c r="H728" s="63"/>
      <c r="I728" s="63"/>
    </row>
    <row r="729" customFormat="false" ht="13.2" hidden="false" customHeight="false" outlineLevel="0" collapsed="false">
      <c r="A729" s="65"/>
      <c r="B729" s="61"/>
      <c r="C729" s="62"/>
      <c r="D729" s="62"/>
      <c r="E729" s="62"/>
      <c r="F729" s="63"/>
      <c r="G729" s="63"/>
      <c r="H729" s="63"/>
      <c r="I729" s="63"/>
    </row>
    <row r="730" customFormat="false" ht="13.2" hidden="false" customHeight="false" outlineLevel="0" collapsed="false">
      <c r="A730" s="65"/>
      <c r="B730" s="61"/>
      <c r="C730" s="62"/>
      <c r="D730" s="62"/>
      <c r="E730" s="62"/>
      <c r="F730" s="63"/>
      <c r="G730" s="63"/>
      <c r="H730" s="63"/>
      <c r="I730" s="63"/>
    </row>
    <row r="731" customFormat="false" ht="13.2" hidden="false" customHeight="false" outlineLevel="0" collapsed="false">
      <c r="A731" s="65"/>
      <c r="B731" s="61"/>
      <c r="C731" s="62"/>
      <c r="D731" s="62"/>
      <c r="E731" s="62"/>
      <c r="F731" s="63"/>
      <c r="G731" s="63"/>
      <c r="H731" s="63"/>
      <c r="I731" s="63"/>
    </row>
    <row r="732" customFormat="false" ht="13.2" hidden="false" customHeight="false" outlineLevel="0" collapsed="false">
      <c r="A732" s="46"/>
      <c r="B732" s="47"/>
      <c r="C732" s="47"/>
      <c r="D732" s="47"/>
      <c r="E732" s="47"/>
      <c r="F732" s="48"/>
      <c r="G732" s="48"/>
      <c r="H732" s="48"/>
      <c r="I732" s="48"/>
    </row>
    <row r="733" customFormat="false" ht="13.2" hidden="false" customHeight="false" outlineLevel="0" collapsed="false">
      <c r="A733" s="49"/>
      <c r="B733" s="47"/>
      <c r="C733" s="47"/>
      <c r="D733" s="47"/>
      <c r="E733" s="47"/>
      <c r="F733" s="48"/>
      <c r="G733" s="48"/>
      <c r="H733" s="48"/>
      <c r="I733" s="48"/>
    </row>
    <row r="734" customFormat="false" ht="13.2" hidden="false" customHeight="false" outlineLevel="0" collapsed="false">
      <c r="A734" s="46"/>
      <c r="B734" s="47"/>
      <c r="C734" s="47"/>
      <c r="D734" s="47"/>
      <c r="E734" s="47"/>
      <c r="F734" s="48"/>
      <c r="G734" s="48"/>
      <c r="H734" s="48"/>
      <c r="I734" s="48"/>
    </row>
    <row r="735" customFormat="false" ht="13.2" hidden="false" customHeight="false" outlineLevel="0" collapsed="false">
      <c r="A735" s="50"/>
      <c r="B735" s="47"/>
      <c r="C735" s="47"/>
      <c r="D735" s="47"/>
      <c r="E735" s="47"/>
      <c r="F735" s="48"/>
      <c r="G735" s="48"/>
      <c r="H735" s="48"/>
      <c r="I735" s="48"/>
    </row>
    <row r="736" customFormat="false" ht="13.2" hidden="false" customHeight="false" outlineLevel="0" collapsed="false">
      <c r="A736" s="49"/>
      <c r="B736" s="47"/>
      <c r="C736" s="47"/>
      <c r="D736" s="47"/>
      <c r="E736" s="47"/>
      <c r="F736" s="48"/>
      <c r="G736" s="48"/>
      <c r="H736" s="48"/>
      <c r="I736" s="48"/>
    </row>
    <row r="737" customFormat="false" ht="13.2" hidden="false" customHeight="false" outlineLevel="0" collapsed="false">
      <c r="A737" s="49"/>
      <c r="B737" s="47"/>
      <c r="C737" s="47"/>
      <c r="D737" s="47"/>
      <c r="E737" s="47"/>
      <c r="F737" s="48"/>
      <c r="G737" s="48"/>
      <c r="H737" s="48"/>
      <c r="I737" s="48"/>
    </row>
    <row r="738" customFormat="false" ht="13.8" hidden="false" customHeight="false" outlineLevel="0" collapsed="false">
      <c r="A738" s="52"/>
      <c r="B738" s="47"/>
      <c r="C738" s="47"/>
      <c r="D738" s="47"/>
      <c r="E738" s="47"/>
      <c r="F738" s="48"/>
      <c r="G738" s="48"/>
      <c r="H738" s="48"/>
      <c r="I738" s="48"/>
    </row>
    <row r="739" customFormat="false" ht="13.2" hidden="false" customHeight="false" outlineLevel="0" collapsed="false">
      <c r="A739" s="50"/>
      <c r="B739" s="47"/>
      <c r="C739" s="47"/>
      <c r="D739" s="47"/>
      <c r="E739" s="47"/>
      <c r="F739" s="48"/>
      <c r="G739" s="48"/>
      <c r="H739" s="48"/>
      <c r="I739" s="48"/>
    </row>
    <row r="740" customFormat="false" ht="13.2" hidden="false" customHeight="false" outlineLevel="0" collapsed="false">
      <c r="A740" s="53"/>
      <c r="B740" s="47"/>
      <c r="C740" s="47"/>
      <c r="D740" s="47"/>
      <c r="E740" s="47"/>
      <c r="F740" s="48"/>
      <c r="G740" s="48"/>
      <c r="H740" s="48"/>
      <c r="I740" s="48"/>
    </row>
    <row r="741" customFormat="false" ht="13.2" hidden="false" customHeight="true" outlineLevel="0" collapsed="false">
      <c r="A741" s="54"/>
      <c r="B741" s="54"/>
      <c r="C741" s="54"/>
      <c r="D741" s="54"/>
      <c r="E741" s="54"/>
      <c r="F741" s="55"/>
      <c r="G741" s="55"/>
      <c r="H741" s="55"/>
      <c r="I741" s="55"/>
    </row>
    <row r="742" customFormat="false" ht="13.2" hidden="false" customHeight="false" outlineLevel="0" collapsed="false">
      <c r="A742" s="56"/>
      <c r="B742" s="47"/>
      <c r="C742" s="47"/>
      <c r="D742" s="47"/>
      <c r="E742" s="47"/>
      <c r="F742" s="48"/>
      <c r="G742" s="48"/>
      <c r="H742" s="48"/>
      <c r="I742" s="48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5"/>
      <c r="G743" s="55"/>
      <c r="H743" s="55"/>
      <c r="I743" s="55"/>
    </row>
    <row r="744" s="81" customFormat="true" ht="13.2" hidden="false" customHeight="false" outlineLevel="0" collapsed="false">
      <c r="A744" s="58"/>
      <c r="B744" s="59"/>
      <c r="C744" s="59"/>
      <c r="D744" s="59"/>
      <c r="E744" s="59"/>
      <c r="F744" s="59"/>
      <c r="G744" s="59"/>
      <c r="H744" s="59"/>
      <c r="I744" s="59"/>
    </row>
    <row r="745" customFormat="false" ht="13.2" hidden="false" customHeight="false" outlineLevel="0" collapsed="false">
      <c r="A745" s="49"/>
      <c r="B745" s="47"/>
      <c r="C745" s="47"/>
      <c r="D745" s="47"/>
      <c r="E745" s="47"/>
      <c r="F745" s="48"/>
      <c r="G745" s="48"/>
      <c r="H745" s="48"/>
      <c r="I745" s="48"/>
    </row>
    <row r="746" customFormat="false" ht="13.2" hidden="false" customHeight="false" outlineLevel="0" collapsed="false">
      <c r="A746" s="49"/>
      <c r="B746" s="47"/>
      <c r="C746" s="47"/>
      <c r="D746" s="47"/>
      <c r="E746" s="47"/>
      <c r="F746" s="48"/>
      <c r="G746" s="48"/>
      <c r="H746" s="48"/>
      <c r="I746" s="48"/>
    </row>
    <row r="747" customFormat="false" ht="13.2" hidden="false" customHeight="false" outlineLevel="0" collapsed="false">
      <c r="A747" s="49"/>
      <c r="B747" s="47"/>
      <c r="C747" s="47"/>
      <c r="D747" s="47"/>
      <c r="E747" s="47"/>
      <c r="F747" s="48"/>
      <c r="G747" s="48"/>
      <c r="H747" s="48"/>
      <c r="I747" s="48"/>
    </row>
    <row r="748" customFormat="false" ht="13.2" hidden="false" customHeight="false" outlineLevel="0" collapsed="false">
      <c r="A748" s="49"/>
      <c r="B748" s="47"/>
      <c r="C748" s="47"/>
      <c r="D748" s="47"/>
      <c r="E748" s="47"/>
      <c r="F748" s="48"/>
      <c r="G748" s="48"/>
      <c r="H748" s="48"/>
      <c r="I748" s="48"/>
    </row>
    <row r="749" customFormat="false" ht="13.2" hidden="false" customHeight="false" outlineLevel="0" collapsed="false">
      <c r="A749" s="49"/>
      <c r="B749" s="47"/>
      <c r="C749" s="47"/>
      <c r="D749" s="47"/>
      <c r="E749" s="47"/>
      <c r="F749" s="48"/>
      <c r="G749" s="48"/>
      <c r="H749" s="48"/>
      <c r="I749" s="48"/>
    </row>
    <row r="750" customFormat="false" ht="13.2" hidden="false" customHeight="false" outlineLevel="0" collapsed="false">
      <c r="A750" s="49"/>
      <c r="B750" s="47"/>
      <c r="C750" s="47"/>
      <c r="D750" s="47"/>
      <c r="E750" s="47"/>
      <c r="F750" s="48"/>
      <c r="G750" s="48"/>
      <c r="H750" s="48"/>
      <c r="I750" s="48"/>
    </row>
    <row r="751" customFormat="false" ht="13.2" hidden="false" customHeight="false" outlineLevel="0" collapsed="false">
      <c r="A751" s="49"/>
      <c r="B751" s="47"/>
      <c r="C751" s="47"/>
      <c r="D751" s="47"/>
      <c r="E751" s="47"/>
      <c r="F751" s="48"/>
      <c r="G751" s="48"/>
      <c r="H751" s="48"/>
      <c r="I751" s="48"/>
    </row>
    <row r="752" customFormat="false" ht="13.2" hidden="false" customHeight="false" outlineLevel="0" collapsed="false">
      <c r="A752" s="49"/>
      <c r="B752" s="47"/>
      <c r="C752" s="47"/>
      <c r="D752" s="47"/>
      <c r="E752" s="47"/>
      <c r="F752" s="48"/>
      <c r="G752" s="48"/>
      <c r="H752" s="48"/>
      <c r="I752" s="48"/>
    </row>
    <row r="753" customFormat="false" ht="13.2" hidden="false" customHeight="false" outlineLevel="0" collapsed="false">
      <c r="A753" s="49"/>
      <c r="B753" s="47"/>
      <c r="C753" s="47"/>
      <c r="D753" s="47"/>
      <c r="E753" s="47"/>
      <c r="F753" s="48"/>
      <c r="G753" s="48"/>
      <c r="H753" s="48"/>
      <c r="I753" s="48"/>
    </row>
    <row r="754" customFormat="false" ht="13.2" hidden="false" customHeight="false" outlineLevel="0" collapsed="false">
      <c r="A754" s="49"/>
      <c r="B754" s="47"/>
      <c r="C754" s="47"/>
      <c r="D754" s="47"/>
      <c r="E754" s="47"/>
      <c r="F754" s="48"/>
      <c r="G754" s="48"/>
      <c r="H754" s="48"/>
      <c r="I754" s="48"/>
    </row>
    <row r="755" customFormat="false" ht="13.2" hidden="false" customHeight="false" outlineLevel="0" collapsed="false">
      <c r="A755" s="49"/>
      <c r="B755" s="47"/>
      <c r="C755" s="47"/>
      <c r="D755" s="47"/>
      <c r="E755" s="47"/>
      <c r="F755" s="48"/>
      <c r="G755" s="48"/>
      <c r="H755" s="48"/>
      <c r="I755" s="48"/>
    </row>
    <row r="756" customFormat="false" ht="13.2" hidden="false" customHeight="false" outlineLevel="0" collapsed="false">
      <c r="A756" s="49"/>
      <c r="B756" s="47"/>
      <c r="C756" s="47"/>
      <c r="D756" s="47"/>
      <c r="E756" s="47"/>
      <c r="F756" s="48"/>
      <c r="G756" s="48"/>
      <c r="H756" s="48"/>
      <c r="I756" s="48"/>
    </row>
    <row r="757" customFormat="false" ht="13.2" hidden="false" customHeight="false" outlineLevel="0" collapsed="false">
      <c r="A757" s="49"/>
      <c r="B757" s="47"/>
      <c r="C757" s="47"/>
      <c r="D757" s="47"/>
      <c r="E757" s="47"/>
      <c r="F757" s="48"/>
      <c r="G757" s="48"/>
      <c r="H757" s="48"/>
      <c r="I757" s="48"/>
    </row>
    <row r="758" customFormat="false" ht="13.2" hidden="false" customHeight="false" outlineLevel="0" collapsed="false">
      <c r="A758" s="49"/>
      <c r="B758" s="47"/>
      <c r="C758" s="47"/>
      <c r="D758" s="47"/>
      <c r="E758" s="47"/>
      <c r="F758" s="48"/>
      <c r="G758" s="48"/>
      <c r="H758" s="48"/>
      <c r="I758" s="48"/>
    </row>
    <row r="759" customFormat="false" ht="13.2" hidden="false" customHeight="false" outlineLevel="0" collapsed="false">
      <c r="A759" s="49"/>
      <c r="B759" s="47"/>
      <c r="C759" s="47"/>
      <c r="D759" s="47"/>
      <c r="E759" s="47"/>
      <c r="F759" s="48"/>
      <c r="G759" s="48"/>
      <c r="H759" s="48"/>
      <c r="I759" s="48"/>
    </row>
    <row r="760" customFormat="false" ht="13.2" hidden="false" customHeight="false" outlineLevel="0" collapsed="false">
      <c r="A760" s="49"/>
      <c r="B760" s="47"/>
      <c r="C760" s="47"/>
      <c r="D760" s="47"/>
      <c r="E760" s="47"/>
      <c r="F760" s="48"/>
      <c r="G760" s="48"/>
      <c r="H760" s="48"/>
      <c r="I760" s="48"/>
    </row>
    <row r="761" customFormat="false" ht="13.2" hidden="false" customHeight="false" outlineLevel="0" collapsed="false">
      <c r="A761" s="49"/>
      <c r="B761" s="47"/>
      <c r="C761" s="47"/>
      <c r="D761" s="47"/>
      <c r="E761" s="47"/>
      <c r="F761" s="48"/>
      <c r="G761" s="48"/>
      <c r="H761" s="48"/>
      <c r="I761" s="48"/>
    </row>
    <row r="762" customFormat="false" ht="13.2" hidden="false" customHeight="false" outlineLevel="0" collapsed="false">
      <c r="A762" s="49"/>
      <c r="B762" s="47"/>
      <c r="C762" s="47"/>
      <c r="D762" s="47"/>
      <c r="E762" s="47"/>
      <c r="F762" s="48"/>
      <c r="G762" s="48"/>
      <c r="H762" s="48"/>
      <c r="I762" s="48"/>
    </row>
    <row r="763" customFormat="false" ht="13.2" hidden="false" customHeight="false" outlineLevel="0" collapsed="false">
      <c r="A763" s="49"/>
      <c r="B763" s="47"/>
      <c r="C763" s="47"/>
      <c r="D763" s="47"/>
      <c r="E763" s="47"/>
      <c r="F763" s="48"/>
      <c r="G763" s="48"/>
      <c r="H763" s="48"/>
      <c r="I763" s="48"/>
    </row>
    <row r="764" customFormat="false" ht="13.2" hidden="false" customHeight="false" outlineLevel="0" collapsed="false">
      <c r="A764" s="49"/>
      <c r="B764" s="47"/>
      <c r="C764" s="47"/>
      <c r="D764" s="47"/>
      <c r="E764" s="47"/>
      <c r="F764" s="48"/>
      <c r="G764" s="48"/>
      <c r="H764" s="48"/>
      <c r="I764" s="48"/>
    </row>
    <row r="765" customFormat="false" ht="13.2" hidden="false" customHeight="false" outlineLevel="0" collapsed="false">
      <c r="A765" s="49"/>
      <c r="B765" s="47"/>
      <c r="C765" s="47"/>
      <c r="D765" s="47"/>
      <c r="E765" s="47"/>
      <c r="F765" s="48"/>
      <c r="G765" s="48"/>
      <c r="H765" s="48"/>
      <c r="I765" s="48"/>
    </row>
    <row r="766" customFormat="false" ht="13.2" hidden="false" customHeight="false" outlineLevel="0" collapsed="false">
      <c r="A766" s="49"/>
      <c r="B766" s="47"/>
      <c r="C766" s="47"/>
      <c r="D766" s="47"/>
      <c r="E766" s="47"/>
      <c r="F766" s="48"/>
      <c r="G766" s="48"/>
      <c r="H766" s="48"/>
      <c r="I766" s="48"/>
    </row>
    <row r="767" customFormat="false" ht="13.2" hidden="false" customHeight="false" outlineLevel="0" collapsed="false">
      <c r="A767" s="49"/>
      <c r="B767" s="47"/>
      <c r="C767" s="47"/>
      <c r="D767" s="47"/>
      <c r="E767" s="47"/>
      <c r="F767" s="48"/>
      <c r="G767" s="48"/>
      <c r="H767" s="48"/>
      <c r="I767" s="48"/>
    </row>
    <row r="768" customFormat="false" ht="13.2" hidden="false" customHeight="false" outlineLevel="0" collapsed="false">
      <c r="A768" s="49"/>
      <c r="B768" s="47"/>
      <c r="C768" s="47"/>
      <c r="D768" s="47"/>
      <c r="E768" s="47"/>
      <c r="F768" s="48"/>
      <c r="G768" s="48"/>
      <c r="H768" s="48"/>
      <c r="I768" s="48"/>
    </row>
    <row r="769" customFormat="false" ht="13.2" hidden="false" customHeight="false" outlineLevel="0" collapsed="false">
      <c r="A769" s="49"/>
      <c r="B769" s="47"/>
      <c r="C769" s="47"/>
      <c r="D769" s="47"/>
      <c r="E769" s="47"/>
      <c r="F769" s="48"/>
      <c r="G769" s="48"/>
      <c r="H769" s="48"/>
      <c r="I769" s="48"/>
    </row>
    <row r="770" customFormat="false" ht="13.2" hidden="false" customHeight="false" outlineLevel="0" collapsed="false">
      <c r="A770" s="49"/>
      <c r="B770" s="47"/>
      <c r="C770" s="47"/>
      <c r="D770" s="47"/>
      <c r="E770" s="47"/>
      <c r="F770" s="48"/>
      <c r="G770" s="48"/>
      <c r="H770" s="48"/>
      <c r="I770" s="48"/>
    </row>
    <row r="771" customFormat="false" ht="13.2" hidden="false" customHeight="false" outlineLevel="0" collapsed="false">
      <c r="A771" s="49"/>
      <c r="B771" s="47"/>
      <c r="C771" s="47"/>
      <c r="D771" s="47"/>
      <c r="E771" s="47"/>
      <c r="F771" s="48"/>
      <c r="G771" s="48"/>
      <c r="H771" s="48"/>
      <c r="I771" s="48"/>
    </row>
    <row r="772" customFormat="false" ht="13.2" hidden="false" customHeight="false" outlineLevel="0" collapsed="false">
      <c r="A772" s="49"/>
      <c r="B772" s="47"/>
      <c r="C772" s="47"/>
      <c r="D772" s="47"/>
      <c r="E772" s="47"/>
      <c r="F772" s="48"/>
      <c r="G772" s="48"/>
      <c r="H772" s="48"/>
      <c r="I772" s="48"/>
    </row>
    <row r="773" customFormat="false" ht="13.2" hidden="false" customHeight="false" outlineLevel="0" collapsed="false">
      <c r="A773" s="49"/>
      <c r="B773" s="47"/>
      <c r="C773" s="47"/>
      <c r="D773" s="47"/>
      <c r="E773" s="47"/>
      <c r="F773" s="48"/>
      <c r="G773" s="48"/>
      <c r="H773" s="48"/>
      <c r="I773" s="48"/>
    </row>
    <row r="774" customFormat="false" ht="13.2" hidden="false" customHeight="false" outlineLevel="0" collapsed="false">
      <c r="A774" s="49"/>
      <c r="B774" s="47"/>
      <c r="C774" s="47"/>
      <c r="D774" s="47"/>
      <c r="E774" s="47"/>
      <c r="F774" s="48"/>
      <c r="G774" s="48"/>
      <c r="H774" s="48"/>
      <c r="I774" s="48"/>
    </row>
    <row r="775" customFormat="false" ht="13.2" hidden="false" customHeight="false" outlineLevel="0" collapsed="false">
      <c r="A775" s="49"/>
      <c r="B775" s="47"/>
      <c r="C775" s="47"/>
      <c r="D775" s="47"/>
      <c r="E775" s="47"/>
      <c r="F775" s="48"/>
      <c r="G775" s="48"/>
      <c r="H775" s="48"/>
      <c r="I775" s="48"/>
    </row>
    <row r="776" customFormat="false" ht="13.2" hidden="false" customHeight="false" outlineLevel="0" collapsed="false">
      <c r="A776" s="49"/>
      <c r="B776" s="47"/>
      <c r="C776" s="47"/>
      <c r="D776" s="47"/>
      <c r="E776" s="47"/>
      <c r="F776" s="48"/>
      <c r="G776" s="48"/>
      <c r="H776" s="48"/>
      <c r="I776" s="48"/>
    </row>
    <row r="777" customFormat="false" ht="13.2" hidden="false" customHeight="false" outlineLevel="0" collapsed="false">
      <c r="A777" s="49"/>
      <c r="B777" s="47"/>
      <c r="C777" s="47"/>
      <c r="D777" s="47"/>
      <c r="E777" s="47"/>
      <c r="F777" s="48"/>
      <c r="G777" s="48"/>
      <c r="H777" s="48"/>
      <c r="I777" s="48"/>
    </row>
    <row r="778" customFormat="false" ht="13.2" hidden="false" customHeight="false" outlineLevel="0" collapsed="false">
      <c r="A778" s="49"/>
      <c r="B778" s="47"/>
      <c r="C778" s="47"/>
      <c r="D778" s="47"/>
      <c r="E778" s="47"/>
      <c r="F778" s="48"/>
      <c r="G778" s="48"/>
      <c r="H778" s="48"/>
      <c r="I778" s="48"/>
    </row>
    <row r="779" customFormat="false" ht="13.2" hidden="false" customHeight="false" outlineLevel="0" collapsed="false">
      <c r="A779" s="49"/>
      <c r="B779" s="47"/>
      <c r="C779" s="47"/>
      <c r="D779" s="47"/>
      <c r="E779" s="47"/>
      <c r="F779" s="48"/>
      <c r="G779" s="48"/>
      <c r="H779" s="48"/>
      <c r="I779" s="48"/>
    </row>
    <row r="780" customFormat="false" ht="13.2" hidden="false" customHeight="false" outlineLevel="0" collapsed="false">
      <c r="A780" s="49"/>
      <c r="B780" s="47"/>
      <c r="C780" s="47"/>
      <c r="D780" s="47"/>
      <c r="E780" s="47"/>
      <c r="F780" s="48"/>
      <c r="G780" s="48"/>
      <c r="H780" s="48"/>
      <c r="I780" s="48"/>
    </row>
    <row r="781" customFormat="false" ht="13.2" hidden="false" customHeight="false" outlineLevel="0" collapsed="false">
      <c r="A781" s="49"/>
      <c r="B781" s="47"/>
      <c r="C781" s="47"/>
      <c r="D781" s="47"/>
      <c r="E781" s="47"/>
      <c r="F781" s="48"/>
      <c r="G781" s="48"/>
      <c r="H781" s="48"/>
      <c r="I781" s="48"/>
    </row>
    <row r="782" customFormat="false" ht="13.2" hidden="false" customHeight="false" outlineLevel="0" collapsed="false">
      <c r="A782" s="49"/>
      <c r="B782" s="47"/>
      <c r="C782" s="47"/>
      <c r="D782" s="47"/>
      <c r="E782" s="47"/>
      <c r="F782" s="48"/>
      <c r="G782" s="48"/>
      <c r="H782" s="48"/>
      <c r="I782" s="48"/>
    </row>
    <row r="783" customFormat="false" ht="13.2" hidden="false" customHeight="false" outlineLevel="0" collapsed="false">
      <c r="A783" s="49"/>
      <c r="B783" s="47"/>
      <c r="C783" s="47"/>
      <c r="D783" s="47"/>
      <c r="E783" s="47"/>
      <c r="F783" s="48"/>
      <c r="G783" s="48"/>
      <c r="H783" s="48"/>
      <c r="I783" s="48"/>
    </row>
    <row r="784" customFormat="false" ht="13.2" hidden="false" customHeight="false" outlineLevel="0" collapsed="false">
      <c r="A784" s="49"/>
      <c r="B784" s="47"/>
      <c r="C784" s="47"/>
      <c r="D784" s="47"/>
      <c r="E784" s="47"/>
      <c r="F784" s="48"/>
      <c r="G784" s="48"/>
      <c r="H784" s="48"/>
      <c r="I784" s="48"/>
    </row>
    <row r="785" customFormat="false" ht="13.2" hidden="false" customHeight="false" outlineLevel="0" collapsed="false">
      <c r="A785" s="49"/>
      <c r="B785" s="47"/>
      <c r="C785" s="47"/>
      <c r="D785" s="47"/>
      <c r="E785" s="47"/>
      <c r="F785" s="48"/>
      <c r="G785" s="48"/>
      <c r="H785" s="48"/>
      <c r="I785" s="48"/>
    </row>
    <row r="786" customFormat="false" ht="13.2" hidden="false" customHeight="false" outlineLevel="0" collapsed="false">
      <c r="A786" s="49"/>
      <c r="B786" s="47"/>
      <c r="C786" s="47"/>
      <c r="D786" s="47"/>
      <c r="E786" s="47"/>
      <c r="F786" s="48"/>
      <c r="G786" s="48"/>
      <c r="H786" s="48"/>
      <c r="I786" s="48"/>
    </row>
    <row r="787" customFormat="false" ht="13.2" hidden="false" customHeight="false" outlineLevel="0" collapsed="false">
      <c r="A787" s="49"/>
      <c r="B787" s="47"/>
      <c r="C787" s="47"/>
      <c r="D787" s="47"/>
      <c r="E787" s="47"/>
      <c r="F787" s="48"/>
      <c r="G787" s="48"/>
      <c r="H787" s="48"/>
      <c r="I787" s="48"/>
    </row>
    <row r="788" customFormat="false" ht="13.2" hidden="false" customHeight="false" outlineLevel="0" collapsed="false">
      <c r="A788" s="49"/>
      <c r="B788" s="47"/>
      <c r="C788" s="47"/>
      <c r="D788" s="47"/>
      <c r="E788" s="47"/>
      <c r="F788" s="48"/>
      <c r="G788" s="48"/>
      <c r="H788" s="48"/>
      <c r="I788" s="48"/>
    </row>
    <row r="789" customFormat="false" ht="13.2" hidden="false" customHeight="false" outlineLevel="0" collapsed="false">
      <c r="A789" s="49"/>
      <c r="B789" s="47"/>
      <c r="C789" s="47"/>
      <c r="D789" s="47"/>
      <c r="E789" s="47"/>
      <c r="F789" s="48"/>
      <c r="G789" s="48"/>
      <c r="H789" s="48"/>
      <c r="I789" s="48"/>
    </row>
    <row r="790" customFormat="false" ht="13.2" hidden="false" customHeight="false" outlineLevel="0" collapsed="false">
      <c r="A790" s="49"/>
      <c r="B790" s="47"/>
      <c r="C790" s="47"/>
      <c r="D790" s="47"/>
      <c r="E790" s="47"/>
      <c r="F790" s="48"/>
      <c r="G790" s="48"/>
      <c r="H790" s="48"/>
      <c r="I790" s="48"/>
    </row>
    <row r="791" customFormat="false" ht="13.2" hidden="false" customHeight="false" outlineLevel="0" collapsed="false">
      <c r="A791" s="49"/>
      <c r="B791" s="47"/>
      <c r="C791" s="47"/>
      <c r="D791" s="47"/>
      <c r="E791" s="47"/>
      <c r="F791" s="48"/>
      <c r="G791" s="48"/>
      <c r="H791" s="48"/>
      <c r="I791" s="48"/>
    </row>
    <row r="792" customFormat="false" ht="13.2" hidden="false" customHeight="false" outlineLevel="0" collapsed="false">
      <c r="A792" s="49"/>
      <c r="B792" s="47"/>
      <c r="C792" s="47"/>
      <c r="D792" s="47"/>
      <c r="E792" s="47"/>
      <c r="F792" s="48"/>
      <c r="G792" s="48"/>
      <c r="H792" s="48"/>
      <c r="I792" s="48"/>
    </row>
    <row r="793" customFormat="false" ht="13.2" hidden="false" customHeight="false" outlineLevel="0" collapsed="false">
      <c r="A793" s="49"/>
      <c r="B793" s="47"/>
      <c r="C793" s="47"/>
      <c r="D793" s="47"/>
      <c r="E793" s="47"/>
      <c r="F793" s="48"/>
      <c r="G793" s="48"/>
      <c r="H793" s="48"/>
      <c r="I793" s="48"/>
    </row>
    <row r="794" customFormat="false" ht="13.2" hidden="false" customHeight="false" outlineLevel="0" collapsed="false">
      <c r="A794" s="49"/>
      <c r="B794" s="47"/>
      <c r="C794" s="47"/>
      <c r="D794" s="47"/>
      <c r="E794" s="47"/>
      <c r="F794" s="48"/>
      <c r="G794" s="48"/>
      <c r="H794" s="48"/>
      <c r="I794" s="48"/>
    </row>
    <row r="795" customFormat="false" ht="13.2" hidden="false" customHeight="false" outlineLevel="0" collapsed="false">
      <c r="A795" s="49"/>
      <c r="B795" s="47"/>
      <c r="C795" s="47"/>
      <c r="D795" s="47"/>
      <c r="E795" s="47"/>
      <c r="F795" s="48"/>
      <c r="G795" s="48"/>
      <c r="H795" s="48"/>
      <c r="I795" s="48"/>
    </row>
    <row r="796" customFormat="false" ht="13.2" hidden="false" customHeight="false" outlineLevel="0" collapsed="false">
      <c r="A796" s="49"/>
      <c r="B796" s="47"/>
      <c r="C796" s="47"/>
      <c r="D796" s="47"/>
      <c r="E796" s="47"/>
      <c r="F796" s="48"/>
      <c r="G796" s="48"/>
      <c r="H796" s="48"/>
      <c r="I796" s="48"/>
    </row>
    <row r="797" customFormat="false" ht="13.2" hidden="false" customHeight="false" outlineLevel="0" collapsed="false">
      <c r="A797" s="49"/>
      <c r="B797" s="47"/>
      <c r="C797" s="47"/>
      <c r="D797" s="47"/>
      <c r="E797" s="47"/>
      <c r="F797" s="48"/>
      <c r="G797" s="48"/>
      <c r="H797" s="48"/>
      <c r="I797" s="48"/>
    </row>
    <row r="798" customFormat="false" ht="13.2" hidden="false" customHeight="false" outlineLevel="0" collapsed="false">
      <c r="A798" s="49"/>
      <c r="B798" s="47"/>
      <c r="C798" s="47"/>
      <c r="D798" s="47"/>
      <c r="E798" s="47"/>
      <c r="F798" s="48"/>
      <c r="G798" s="48"/>
      <c r="H798" s="48"/>
      <c r="I798" s="48"/>
    </row>
    <row r="799" customFormat="false" ht="13.2" hidden="false" customHeight="false" outlineLevel="0" collapsed="false">
      <c r="A799" s="49"/>
      <c r="B799" s="47"/>
      <c r="C799" s="47"/>
      <c r="D799" s="47"/>
      <c r="E799" s="47"/>
      <c r="F799" s="48"/>
      <c r="G799" s="48"/>
      <c r="H799" s="48"/>
      <c r="I799" s="48"/>
    </row>
    <row r="800" customFormat="false" ht="13.2" hidden="false" customHeight="false" outlineLevel="0" collapsed="false">
      <c r="A800" s="49"/>
      <c r="B800" s="47"/>
      <c r="C800" s="47"/>
      <c r="D800" s="47"/>
      <c r="E800" s="47"/>
      <c r="F800" s="48"/>
      <c r="G800" s="48"/>
      <c r="H800" s="48"/>
      <c r="I800" s="48"/>
    </row>
    <row r="801" customFormat="false" ht="13.2" hidden="false" customHeight="false" outlineLevel="0" collapsed="false">
      <c r="A801" s="49"/>
      <c r="B801" s="47"/>
      <c r="C801" s="47"/>
      <c r="D801" s="47"/>
      <c r="E801" s="47"/>
      <c r="F801" s="48"/>
      <c r="G801" s="48"/>
      <c r="H801" s="48"/>
      <c r="I801" s="48"/>
    </row>
    <row r="802" customFormat="false" ht="13.2" hidden="false" customHeight="false" outlineLevel="0" collapsed="false">
      <c r="A802" s="49"/>
      <c r="B802" s="47"/>
      <c r="C802" s="47"/>
      <c r="D802" s="47"/>
      <c r="E802" s="47"/>
      <c r="F802" s="48"/>
      <c r="G802" s="48"/>
      <c r="H802" s="48"/>
      <c r="I802" s="48"/>
    </row>
    <row r="803" customFormat="false" ht="13.2" hidden="false" customHeight="false" outlineLevel="0" collapsed="false">
      <c r="A803" s="49"/>
      <c r="B803" s="47"/>
      <c r="C803" s="47"/>
      <c r="D803" s="47"/>
      <c r="E803" s="47"/>
      <c r="F803" s="48"/>
      <c r="G803" s="48"/>
      <c r="H803" s="48"/>
      <c r="I803" s="48"/>
    </row>
    <row r="804" customFormat="false" ht="13.2" hidden="false" customHeight="false" outlineLevel="0" collapsed="false">
      <c r="A804" s="49"/>
      <c r="B804" s="47"/>
      <c r="C804" s="47"/>
      <c r="D804" s="47"/>
      <c r="E804" s="47"/>
      <c r="F804" s="48"/>
      <c r="G804" s="48"/>
      <c r="H804" s="48"/>
      <c r="I804" s="48"/>
    </row>
    <row r="805" customFormat="false" ht="13.2" hidden="false" customHeight="false" outlineLevel="0" collapsed="false">
      <c r="A805" s="49"/>
      <c r="B805" s="47"/>
      <c r="C805" s="47"/>
      <c r="D805" s="47"/>
      <c r="E805" s="47"/>
      <c r="F805" s="48"/>
      <c r="G805" s="48"/>
      <c r="H805" s="48"/>
      <c r="I805" s="48"/>
    </row>
    <row r="806" customFormat="false" ht="13.2" hidden="false" customHeight="false" outlineLevel="0" collapsed="false">
      <c r="A806" s="49"/>
      <c r="B806" s="47"/>
      <c r="C806" s="47"/>
      <c r="D806" s="47"/>
      <c r="E806" s="47"/>
      <c r="F806" s="48"/>
      <c r="G806" s="48"/>
      <c r="H806" s="48"/>
      <c r="I806" s="48"/>
    </row>
    <row r="807" customFormat="false" ht="13.2" hidden="false" customHeight="false" outlineLevel="0" collapsed="false">
      <c r="A807" s="49"/>
      <c r="B807" s="47"/>
      <c r="C807" s="47"/>
      <c r="D807" s="47"/>
      <c r="E807" s="47"/>
      <c r="F807" s="48"/>
      <c r="G807" s="48"/>
      <c r="H807" s="48"/>
      <c r="I807" s="48"/>
    </row>
    <row r="808" customFormat="false" ht="13.2" hidden="false" customHeight="false" outlineLevel="0" collapsed="false">
      <c r="A808" s="49"/>
      <c r="B808" s="47"/>
      <c r="C808" s="47"/>
      <c r="D808" s="47"/>
      <c r="E808" s="47"/>
      <c r="F808" s="48"/>
      <c r="G808" s="48"/>
      <c r="H808" s="48"/>
      <c r="I808" s="48"/>
    </row>
    <row r="809" customFormat="false" ht="13.2" hidden="false" customHeight="false" outlineLevel="0" collapsed="false">
      <c r="A809" s="49"/>
      <c r="B809" s="47"/>
      <c r="C809" s="47"/>
      <c r="D809" s="47"/>
      <c r="E809" s="47"/>
      <c r="F809" s="48"/>
      <c r="G809" s="48"/>
      <c r="H809" s="48"/>
      <c r="I809" s="48"/>
    </row>
    <row r="810" customFormat="false" ht="13.2" hidden="false" customHeight="false" outlineLevel="0" collapsed="false">
      <c r="A810" s="49"/>
      <c r="B810" s="47"/>
      <c r="C810" s="47"/>
      <c r="D810" s="47"/>
      <c r="E810" s="47"/>
      <c r="F810" s="48"/>
      <c r="G810" s="48"/>
      <c r="H810" s="48"/>
      <c r="I810" s="48"/>
    </row>
    <row r="811" customFormat="false" ht="13.2" hidden="false" customHeight="false" outlineLevel="0" collapsed="false">
      <c r="A811" s="49"/>
      <c r="B811" s="47"/>
      <c r="C811" s="47"/>
      <c r="D811" s="47"/>
      <c r="E811" s="47"/>
      <c r="F811" s="48"/>
      <c r="G811" s="48"/>
      <c r="H811" s="48"/>
      <c r="I811" s="48"/>
    </row>
    <row r="812" customFormat="false" ht="13.2" hidden="false" customHeight="false" outlineLevel="0" collapsed="false">
      <c r="A812" s="49"/>
      <c r="B812" s="47"/>
      <c r="C812" s="47"/>
      <c r="D812" s="47"/>
      <c r="E812" s="47"/>
      <c r="F812" s="48"/>
      <c r="G812" s="48"/>
      <c r="H812" s="48"/>
      <c r="I812" s="48"/>
    </row>
    <row r="813" customFormat="false" ht="13.2" hidden="false" customHeight="false" outlineLevel="0" collapsed="false">
      <c r="A813" s="49"/>
      <c r="B813" s="47"/>
      <c r="C813" s="47"/>
      <c r="D813" s="47"/>
      <c r="E813" s="47"/>
      <c r="F813" s="48"/>
      <c r="G813" s="48"/>
      <c r="H813" s="48"/>
      <c r="I813" s="48"/>
    </row>
    <row r="814" customFormat="false" ht="13.2" hidden="false" customHeight="false" outlineLevel="0" collapsed="false">
      <c r="A814" s="49"/>
      <c r="B814" s="47"/>
      <c r="C814" s="47"/>
      <c r="D814" s="47"/>
      <c r="E814" s="47"/>
      <c r="F814" s="48"/>
      <c r="G814" s="48"/>
      <c r="H814" s="48"/>
      <c r="I814" s="48"/>
    </row>
    <row r="815" customFormat="false" ht="13.2" hidden="false" customHeight="false" outlineLevel="0" collapsed="false">
      <c r="A815" s="49"/>
      <c r="B815" s="47"/>
      <c r="C815" s="47"/>
      <c r="D815" s="47"/>
      <c r="E815" s="47"/>
      <c r="F815" s="48"/>
      <c r="G815" s="48"/>
      <c r="H815" s="48"/>
      <c r="I815" s="48"/>
    </row>
    <row r="816" customFormat="false" ht="13.2" hidden="false" customHeight="false" outlineLevel="0" collapsed="false">
      <c r="A816" s="49"/>
      <c r="B816" s="47"/>
      <c r="C816" s="47"/>
      <c r="D816" s="47"/>
      <c r="E816" s="47"/>
      <c r="F816" s="48"/>
      <c r="G816" s="48"/>
      <c r="H816" s="48"/>
      <c r="I816" s="48"/>
    </row>
    <row r="817" customFormat="false" ht="13.2" hidden="false" customHeight="false" outlineLevel="0" collapsed="false">
      <c r="A817" s="49"/>
      <c r="B817" s="47"/>
      <c r="C817" s="47"/>
      <c r="D817" s="47"/>
      <c r="E817" s="47"/>
      <c r="F817" s="48"/>
      <c r="G817" s="48"/>
      <c r="H817" s="48"/>
      <c r="I817" s="48"/>
    </row>
    <row r="818" customFormat="false" ht="13.2" hidden="false" customHeight="false" outlineLevel="0" collapsed="false">
      <c r="A818" s="49"/>
      <c r="B818" s="47"/>
      <c r="C818" s="47"/>
      <c r="D818" s="47"/>
      <c r="E818" s="47"/>
      <c r="F818" s="48"/>
      <c r="G818" s="48"/>
      <c r="H818" s="48"/>
      <c r="I818" s="48"/>
    </row>
    <row r="819" customFormat="false" ht="13.2" hidden="false" customHeight="false" outlineLevel="0" collapsed="false">
      <c r="A819" s="49"/>
      <c r="B819" s="47"/>
      <c r="C819" s="47"/>
      <c r="D819" s="47"/>
      <c r="E819" s="47"/>
      <c r="F819" s="48"/>
      <c r="G819" s="48"/>
      <c r="H819" s="48"/>
      <c r="I819" s="48"/>
    </row>
  </sheetData>
  <mergeCells count="14">
    <mergeCell ref="A1:G1"/>
    <mergeCell ref="A4:A5"/>
    <mergeCell ref="B4:B5"/>
    <mergeCell ref="C4:C5"/>
    <mergeCell ref="D4:D5"/>
    <mergeCell ref="E4:E5"/>
    <mergeCell ref="F4:G4"/>
    <mergeCell ref="H4:I4"/>
    <mergeCell ref="J4:K4"/>
    <mergeCell ref="A617:B617"/>
    <mergeCell ref="A622:E622"/>
    <mergeCell ref="A624:E624"/>
    <mergeCell ref="A741:E741"/>
    <mergeCell ref="A743:E7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5:50:23Z</dcterms:created>
  <dc:creator>Веселова</dc:creator>
  <dc:description/>
  <dc:language>en-US</dc:language>
  <cp:lastModifiedBy>Lenovo</cp:lastModifiedBy>
  <cp:lastPrinted>2021-07-22T07:11:07Z</cp:lastPrinted>
  <dcterms:modified xsi:type="dcterms:W3CDTF">2023-07-25T11:32:16Z</dcterms:modified>
  <cp:revision>0</cp:revision>
  <dc:subject/>
  <dc:title/>
</cp:coreProperties>
</file>