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625</definedName>
    <definedName function="false" hidden="false" localSheetId="0" name="_xlnm.Print_Titles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50">
  <si>
    <t xml:space="preserve">Прогноз развития демографии, численности и занятости населения по МО "Наименование МО" на 2023-2025 годы</t>
  </si>
  <si>
    <t xml:space="preserve">Труд-2024 численность</t>
  </si>
  <si>
    <t xml:space="preserve">       Показатели</t>
  </si>
  <si>
    <t xml:space="preserve">Ед. изм.</t>
  </si>
  <si>
    <t xml:space="preserve">2020 год факт</t>
  </si>
  <si>
    <t xml:space="preserve">2021 год факт</t>
  </si>
  <si>
    <t xml:space="preserve">2022 год оценка</t>
  </si>
  <si>
    <t xml:space="preserve">2023 год прогноз</t>
  </si>
  <si>
    <t xml:space="preserve">2024 год прогноз</t>
  </si>
  <si>
    <t xml:space="preserve">2025 год прогноз</t>
  </si>
  <si>
    <t xml:space="preserve">1 вариант</t>
  </si>
  <si>
    <t xml:space="preserve">2 вариант</t>
  </si>
  <si>
    <t xml:space="preserve">I. Численность населения на конец года</t>
  </si>
  <si>
    <t xml:space="preserve">чел.</t>
  </si>
  <si>
    <t xml:space="preserve">темп роста (снижения) к предыдущему году</t>
  </si>
  <si>
    <t xml:space="preserve">%</t>
  </si>
  <si>
    <t xml:space="preserve">Рождаемость</t>
  </si>
  <si>
    <r>
      <rPr>
        <b val="true"/>
        <sz val="10"/>
        <rFont val="Times New Roman"/>
        <family val="1"/>
        <charset val="204"/>
      </rPr>
      <t xml:space="preserve">Смертность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Естественный прирост или убыл</t>
    </r>
    <r>
      <rPr>
        <sz val="10"/>
        <rFont val="Times New Roman"/>
        <family val="1"/>
        <charset val="204"/>
      </rPr>
      <t xml:space="preserve">ь</t>
    </r>
  </si>
  <si>
    <r>
      <rPr>
        <b val="true"/>
        <sz val="10"/>
        <rFont val="Times New Roman"/>
        <family val="1"/>
        <charset val="204"/>
      </rPr>
      <t xml:space="preserve">Миграция</t>
    </r>
    <r>
      <rPr>
        <sz val="10"/>
        <rFont val="Times New Roman"/>
        <family val="1"/>
        <charset val="204"/>
      </rPr>
      <t xml:space="preserve"> (прирост или убыль)</t>
    </r>
  </si>
  <si>
    <t xml:space="preserve">Население в трудоспособном возрасте</t>
  </si>
  <si>
    <t xml:space="preserve">II. Среднесписочная численность работников (полный круг) - всего,   В ТОМ ЧИСЛЕ по видам экономической деятельности (ОКВЭД)  (Контроль! Показатель д.б. равен аналогичн.пок-лю из формы расчет по зарплате)</t>
  </si>
  <si>
    <t xml:space="preserve">тыс.руб.</t>
  </si>
  <si>
    <t xml:space="preserve">Темп роста</t>
  </si>
  <si>
    <t xml:space="preserve">из них   -   по крупным и средним предприятиям </t>
  </si>
  <si>
    <t xml:space="preserve">              -    по малым и микро-  предприятиям</t>
  </si>
  <si>
    <r>
      <rPr>
        <b val="true"/>
        <sz val="10"/>
        <rFont val="Times New Roman"/>
        <family val="1"/>
        <charset val="204"/>
      </rPr>
      <t xml:space="preserve">Раздел А - СЕЛЬСКОЕ, ЛЕСНОЕ ХОЗЯЙСТВО, ОХОТА, РЫБОЛОВСТВО И РЫБОВОДСТВО </t>
    </r>
    <r>
      <rPr>
        <sz val="10"/>
        <rFont val="Times New Roman"/>
        <family val="1"/>
        <charset val="204"/>
      </rPr>
      <t xml:space="preserve">(факт из данных стат форм,  прогноз -расчетно по предприятиям) </t>
    </r>
  </si>
  <si>
    <t xml:space="preserve">01 Растениеводство и животноводство, охота и предоставление соответствующих услуг в этих областях</t>
  </si>
  <si>
    <t xml:space="preserve">из них -по крупным и средним предприятиям: ( итог стат.таб 2; по предприятиям - из таб  стат.)</t>
  </si>
  <si>
    <t xml:space="preserve">РАСПИСАТЬ ПО ПРЕДПРИЯТИЯМ</t>
  </si>
  <si>
    <t xml:space="preserve">ГУ " Адыгеямелиоводхоз"</t>
  </si>
  <si>
    <t xml:space="preserve">прочие предприятия</t>
  </si>
  <si>
    <t xml:space="preserve">          -  по малым и  микро- предприятиям </t>
  </si>
  <si>
    <t xml:space="preserve">02 Лесоводство и лесозаготовки</t>
  </si>
  <si>
    <t xml:space="preserve">03 Рыболовство и рыбоводство</t>
  </si>
  <si>
    <t xml:space="preserve">Раздел В ДОБЫЧА ПОЛЕЗНЫХ ИСКОПАЕМЫХ</t>
  </si>
  <si>
    <t xml:space="preserve">АО " Шовгеновский ДРСУ"</t>
  </si>
  <si>
    <t xml:space="preserve">Раздел С  Обрабатывающие производства</t>
  </si>
  <si>
    <t xml:space="preserve">из них -по крупным и средним предприятиям</t>
  </si>
  <si>
    <t xml:space="preserve">10 Производство пищевых продуктов</t>
  </si>
  <si>
    <t xml:space="preserve">11 Производство напитков</t>
  </si>
  <si>
    <t xml:space="preserve">12 Производство табачных изделий</t>
  </si>
  <si>
    <t xml:space="preserve">13 Производство текстильных изделий</t>
  </si>
  <si>
    <t xml:space="preserve">ООО " Адыгейская пеньковая компания"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</t>
  </si>
  <si>
    <t xml:space="preserve">18 Деятельность полиграфическая и копирование носителей информации</t>
  </si>
  <si>
    <t xml:space="preserve">Редакция газеты " Заря"</t>
  </si>
  <si>
    <t xml:space="preserve">МУ ТВ " Зарево"</t>
  </si>
  <si>
    <t xml:space="preserve">19 Производство кокса и нефтепродуктов</t>
  </si>
  <si>
    <t xml:space="preserve">20 Производство химических веществ и химических продуктов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1 Производство мебели</t>
  </si>
  <si>
    <t xml:space="preserve">32 Производство прочих готовых изделий</t>
  </si>
  <si>
    <t xml:space="preserve">33 Ремонт и монтаж машин и оборудования</t>
  </si>
  <si>
    <t xml:space="preserve">Раздел D ОБЕСПЕЧЕНИЕ ЭЛЕКТРИЧЕСКОЙ ЭНЕРГИЕЙ, ГАЗОМ И ПАРОМ; КОНДИЦИОНИРОВАНИЕ ВОЗДУХА</t>
  </si>
  <si>
    <t xml:space="preserve">МП " Жилкосервис"</t>
  </si>
  <si>
    <t xml:space="preserve">Раздел Е ВОДОСНАБЖЕНИЕ; ВОДООТВЕДЕНИЕ, ОРГАНИЗАЦИЯ СБОРА И УТИЛИЗАЦИИ ОТХОДОВ, ДЕЯТЕЛЬНОСТЬ ПО ЛИКВИДАЦИИ ЗАГРЯЗНЕНИЙ</t>
  </si>
  <si>
    <t xml:space="preserve">МП " Жилкомсервис"</t>
  </si>
  <si>
    <t xml:space="preserve">Раздел F  Строительство</t>
  </si>
  <si>
    <t xml:space="preserve">АО "Шовгеновский ДРСУ"</t>
  </si>
  <si>
    <t xml:space="preserve">Раздел G ТОРГОВЛЯ ОПТОВАЯ И РОЗНИЧНАЯ; РЕМОНТ АВТОТРАНСПОРТНЫХ СРЕДСТВ И МОТОЦИКЛОВ</t>
  </si>
  <si>
    <t xml:space="preserve">МУ  " Муниципальная аптека № 1"</t>
  </si>
  <si>
    <t xml:space="preserve">Шовгеновское ПО </t>
  </si>
  <si>
    <t xml:space="preserve">Раздел Н ТРАНСПОРТИРОВКА И ХРАНЕНИЕ</t>
  </si>
  <si>
    <t xml:space="preserve">Раздел I ДЕЯТЕЛЬНОСТЬ ГОСТИНИЦ И ПРЕДПРИЯТИЙ ОБЩЕСТВЕННОГО ПИТАНИЯ</t>
  </si>
  <si>
    <t xml:space="preserve">Раздел К ДЕЯТЕЛЬНОСТЬ ФИНАНСОВАЯ И СТРАХОВАЯ</t>
  </si>
  <si>
    <t xml:space="preserve">Раздел L ДЕЯТЕЛЬНОСТЬ ПО ОПЕРАЦИЯМ С НЕДВИЖИМЫМ ИМУЩЕСТВОМ</t>
  </si>
  <si>
    <t xml:space="preserve">ГКУ РА " Шовгеноский ЦЗН"</t>
  </si>
  <si>
    <t xml:space="preserve">ЦБ управление культуры</t>
  </si>
  <si>
    <t xml:space="preserve">ЦБ управление образования </t>
  </si>
  <si>
    <t xml:space="preserve">ЦБ учр. Труда и соц.развития</t>
  </si>
  <si>
    <t xml:space="preserve">Раздел М ОБРАЗОВАНИЕ </t>
  </si>
  <si>
    <t xml:space="preserve">д/с Хакуринохабльское</t>
  </si>
  <si>
    <t xml:space="preserve">д/с Джерокайское</t>
  </si>
  <si>
    <t xml:space="preserve">д/с Хатажукайское</t>
  </si>
  <si>
    <t xml:space="preserve">д/с Дукмасовское</t>
  </si>
  <si>
    <t xml:space="preserve">свод по школам Хакуринохабльское </t>
  </si>
  <si>
    <t xml:space="preserve">свод по школам Дукмасовская</t>
  </si>
  <si>
    <t xml:space="preserve">свод по школам Джерокайская</t>
  </si>
  <si>
    <t xml:space="preserve">свод по школам Мамхегская</t>
  </si>
  <si>
    <t xml:space="preserve">свод по школам Заревская</t>
  </si>
  <si>
    <t xml:space="preserve">свод по школам Хатажукайская</t>
  </si>
  <si>
    <t xml:space="preserve">внешкол. Учр. Шовгеновское</t>
  </si>
  <si>
    <t xml:space="preserve">шовгеновская школа искусств</t>
  </si>
  <si>
    <t xml:space="preserve">шовгеновская школа - интернат</t>
  </si>
  <si>
    <t xml:space="preserve">хакуринохабльская школа - интернат </t>
  </si>
  <si>
    <t xml:space="preserve">Раздел N ДЕЯТЕЛЬНОСТЬ АДМИНИСТРАТИВНАЯ И СОПУТСТВУЮЩИЕ ДОПОЛНИТЕЛЬНЫЕ УСЛУГИ</t>
  </si>
  <si>
    <t xml:space="preserve">ГКУ  РА " Шовгеновский ЦЗН"</t>
  </si>
  <si>
    <t xml:space="preserve">49*</t>
  </si>
  <si>
    <t xml:space="preserve">Раздел О ГОСУДАРСТВЕННОЕ УПРАВЛЕНИЕ И ОБЕСПЕЧЕНИЕ ВОЕННОЙ БЕЗОПАСНОСТИ; СОЦИАЛЬНОЕ ОБЕСПЕЧЕНИЕ</t>
  </si>
  <si>
    <t xml:space="preserve">джерокайское с/п</t>
  </si>
  <si>
    <t xml:space="preserve">управление с/х</t>
  </si>
  <si>
    <t xml:space="preserve">управление образования</t>
  </si>
  <si>
    <t xml:space="preserve">управление культуры</t>
  </si>
  <si>
    <t xml:space="preserve">управление финансов </t>
  </si>
  <si>
    <t xml:space="preserve">администрация Хакуринохабльское с/п</t>
  </si>
  <si>
    <t xml:space="preserve">администрация  Хатажукайское с/п</t>
  </si>
  <si>
    <t xml:space="preserve">администрация Заревское с/п</t>
  </si>
  <si>
    <t xml:space="preserve">администрация Дукмасовское с/п</t>
  </si>
  <si>
    <t xml:space="preserve">администрация МО " Шовгеновский район"</t>
  </si>
  <si>
    <t xml:space="preserve">администрация Мамхегское с/п</t>
  </si>
  <si>
    <t xml:space="preserve">совет народных депутатов </t>
  </si>
  <si>
    <t xml:space="preserve">УФК Шовгеновскому району</t>
  </si>
  <si>
    <t xml:space="preserve">УТСЗН</t>
  </si>
  <si>
    <t xml:space="preserve">КСП Шовгеновского района</t>
  </si>
  <si>
    <t xml:space="preserve">комитет имущественных отношении </t>
  </si>
  <si>
    <t xml:space="preserve">Раздел Q ДЕЯТЕЛЬНОСТЬ В ОБЛАСТИ ЗДРАВООХРАНЕНИЯ И СОЦИАЛЬНЫХ УСЛУГ</t>
  </si>
  <si>
    <t xml:space="preserve">Шовгеновская ЦРБ</t>
  </si>
  <si>
    <t xml:space="preserve">ФАП Дукмасов </t>
  </si>
  <si>
    <t xml:space="preserve">Амбулатория Джерокайская</t>
  </si>
  <si>
    <t xml:space="preserve">ФАП Зарево</t>
  </si>
  <si>
    <t xml:space="preserve">ФАП Хатажукай</t>
  </si>
  <si>
    <t xml:space="preserve">ГУ СББЖ</t>
  </si>
  <si>
    <t xml:space="preserve">Филиал ФГУЗ</t>
  </si>
  <si>
    <t xml:space="preserve">ГКУ РА " Спнециальное учреждение"</t>
  </si>
  <si>
    <t xml:space="preserve">Шовгеновский КЦСОН</t>
  </si>
  <si>
    <t xml:space="preserve">стоматология</t>
  </si>
  <si>
    <t xml:space="preserve">Раздел R ДЕЯТЕЛЬНОСТЬ В ОБЛАСТИ КУЛЬТУРЫ, СПОРТА, ОРГАНИЗАЦИИ ДОСУГА И РАЗВЛЕЧЕНИЙ</t>
  </si>
  <si>
    <t xml:space="preserve">ДК Хакуринохабль</t>
  </si>
  <si>
    <t xml:space="preserve">ДК Джерокай</t>
  </si>
  <si>
    <t xml:space="preserve">ДК Мамхег </t>
  </si>
  <si>
    <t xml:space="preserve">ДК Хатажукай </t>
  </si>
  <si>
    <t xml:space="preserve">ДК Зарево</t>
  </si>
  <si>
    <t xml:space="preserve">ДК Дукмасов </t>
  </si>
  <si>
    <t xml:space="preserve">Спорт.учр. Мамхег</t>
  </si>
  <si>
    <t xml:space="preserve">Управление культуры ( музей)</t>
  </si>
  <si>
    <t xml:space="preserve">Управление культуры ( библиотеки)</t>
  </si>
  <si>
    <t xml:space="preserve">Раздел S ПРЕДОСТАВЛЕНИЕ ПРОЧИХ ВИДОВ УСЛУГ</t>
  </si>
  <si>
    <t xml:space="preserve">Общество охотников и рыболовов</t>
  </si>
  <si>
    <t xml:space="preserve">III. Среднесписочная численность работников по полн.кругу предпр.-всего </t>
  </si>
  <si>
    <t xml:space="preserve">III. Среднесписочная численность работников по полн.кругу предпр.-всего (д.б. равна предыдущей строке), в т.ч по ФОРМАМ СОБСТВЕННОСТИ:   </t>
  </si>
  <si>
    <t xml:space="preserve">Государственная собственность</t>
  </si>
  <si>
    <t xml:space="preserve">из них -по крупным и средним предприятиям (факт из таб.2)</t>
  </si>
  <si>
    <t xml:space="preserve">Муниципальная собственность </t>
  </si>
  <si>
    <t xml:space="preserve">Собственность общественных объединений</t>
  </si>
  <si>
    <t xml:space="preserve">Частная собственность</t>
  </si>
  <si>
    <t xml:space="preserve">Смешанная собственность, российская б/ин.участия -всего</t>
  </si>
  <si>
    <t xml:space="preserve">Иностранная и смешанная собств. с иностр.участием</t>
  </si>
  <si>
    <t xml:space="preserve">IV. Среднесписочная численность работников в бюджетной сфере </t>
  </si>
  <si>
    <t xml:space="preserve">Заместитель главы  администраций МО " Шовгеновский район"                                                                                                          А.З. Аут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"/>
    <numFmt numFmtId="167" formatCode="0.0"/>
    <numFmt numFmtId="168" formatCode="@"/>
    <numFmt numFmtId="169" formatCode="#,##0.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0"/>
  <sheetViews>
    <sheetView showFormulas="false" showGridLines="true" showRowColHeaders="true" showZeros="true" rightToLeft="false" tabSelected="true" showOutlineSymbols="true" defaultGridColor="true" view="normal" topLeftCell="A613" colorId="64" zoomScale="100" zoomScaleNormal="100" zoomScalePageLayoutView="100" workbookViewId="0">
      <selection pane="topLeft" activeCell="A2" activeCellId="0" sqref="A2:K6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7.99"/>
    <col collapsed="false" customWidth="true" hidden="false" outlineLevel="0" max="5" min="3" style="2" width="10.13"/>
    <col collapsed="false" customWidth="true" hidden="false" outlineLevel="0" max="11" min="6" style="3" width="10.41"/>
    <col collapsed="false" customWidth="false" hidden="false" outlineLevel="0" max="257" min="12" style="4" width="9.14"/>
  </cols>
  <sheetData>
    <row r="1" s="3" customFormat="true" ht="12.75" hidden="false" customHeight="false" outlineLevel="0" collapsed="false">
      <c r="A1" s="1"/>
      <c r="B1" s="2"/>
      <c r="C1" s="2"/>
      <c r="D1" s="2"/>
      <c r="E1" s="2"/>
    </row>
    <row r="2" s="3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12.75" hidden="false" customHeight="false" outlineLevel="0" collapsed="false">
      <c r="A3" s="1"/>
      <c r="B3" s="2"/>
      <c r="C3" s="2"/>
      <c r="D3" s="2"/>
      <c r="E3" s="2"/>
    </row>
    <row r="4" s="3" customFormat="true" ht="12.75" hidden="false" customHeight="false" outlineLevel="0" collapsed="false">
      <c r="A4" s="1"/>
      <c r="B4" s="2"/>
      <c r="C4" s="2"/>
      <c r="D4" s="2"/>
      <c r="E4" s="2"/>
      <c r="I4" s="6"/>
      <c r="K4" s="6" t="s">
        <v>1</v>
      </c>
    </row>
    <row r="5" s="3" customFormat="true" ht="12.75" hidden="false" customHeight="false" outlineLevel="0" collapsed="false">
      <c r="A5" s="1"/>
      <c r="B5" s="2"/>
      <c r="C5" s="2"/>
      <c r="D5" s="2"/>
      <c r="E5" s="2"/>
    </row>
    <row r="6" s="3" customFormat="tru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/>
      <c r="H6" s="8" t="s">
        <v>8</v>
      </c>
      <c r="I6" s="8"/>
      <c r="J6" s="8" t="s">
        <v>9</v>
      </c>
      <c r="K6" s="8"/>
    </row>
    <row r="7" s="3" customFormat="true" ht="12.75" hidden="false" customHeight="false" outlineLevel="0" collapsed="false">
      <c r="A7" s="7"/>
      <c r="B7" s="8"/>
      <c r="C7" s="8"/>
      <c r="D7" s="8"/>
      <c r="E7" s="8"/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v>16325</v>
      </c>
      <c r="D8" s="13" t="n">
        <v>16327</v>
      </c>
      <c r="E8" s="13" t="n">
        <v>16330</v>
      </c>
      <c r="F8" s="13" t="n">
        <v>16487</v>
      </c>
      <c r="G8" s="13" t="n">
        <v>16489</v>
      </c>
      <c r="H8" s="13" t="n">
        <v>16502</v>
      </c>
      <c r="I8" s="13" t="n">
        <v>16503</v>
      </c>
      <c r="J8" s="13" t="n">
        <v>16502</v>
      </c>
      <c r="K8" s="13" t="n">
        <v>16503</v>
      </c>
    </row>
    <row r="9" s="16" customFormat="true" ht="12.75" hidden="false" customHeight="false" outlineLevel="0" collapsed="false">
      <c r="A9" s="15" t="s">
        <v>14</v>
      </c>
      <c r="B9" s="12" t="s">
        <v>15</v>
      </c>
      <c r="C9" s="13" t="e">
        <f aca="false">C8/B8*100</f>
        <v>#VALUE!</v>
      </c>
      <c r="D9" s="13" t="n">
        <f aca="false">D8/C8*100</f>
        <v>100.012251148545</v>
      </c>
      <c r="E9" s="13" t="n">
        <f aca="false">E8/D8*100</f>
        <v>100.018374471734</v>
      </c>
      <c r="F9" s="13" t="n">
        <f aca="false">F8/E8*100</f>
        <v>100.961420698102</v>
      </c>
      <c r="G9" s="13" t="n">
        <f aca="false">G8/F8*100</f>
        <v>100.012130769697</v>
      </c>
      <c r="H9" s="13" t="n">
        <f aca="false">H8/F8*100</f>
        <v>100.09098077273</v>
      </c>
      <c r="I9" s="13" t="n">
        <f aca="false">I8/G8*100</f>
        <v>100.084905088241</v>
      </c>
      <c r="J9" s="13" t="n">
        <f aca="false">J8/H8*100</f>
        <v>100</v>
      </c>
      <c r="K9" s="13" t="n">
        <f aca="false">K8/I8*100</f>
        <v>100</v>
      </c>
    </row>
    <row r="10" s="16" customFormat="true" ht="12.75" hidden="false" customHeight="false" outlineLevel="0" collapsed="false">
      <c r="A10" s="11" t="s">
        <v>16</v>
      </c>
      <c r="B10" s="17" t="s">
        <v>13</v>
      </c>
      <c r="C10" s="18" t="n">
        <v>120</v>
      </c>
      <c r="D10" s="18" t="n">
        <v>122</v>
      </c>
      <c r="E10" s="18" t="n">
        <v>125</v>
      </c>
      <c r="F10" s="19" t="n">
        <v>128</v>
      </c>
      <c r="G10" s="19" t="n">
        <v>130</v>
      </c>
      <c r="H10" s="19" t="n">
        <v>129</v>
      </c>
      <c r="I10" s="19" t="n">
        <v>132</v>
      </c>
      <c r="J10" s="19" t="n">
        <v>130</v>
      </c>
      <c r="K10" s="19" t="n">
        <v>133</v>
      </c>
    </row>
    <row r="11" s="14" customFormat="true" ht="12.75" hidden="false" customHeight="false" outlineLevel="0" collapsed="false">
      <c r="A11" s="11" t="s">
        <v>17</v>
      </c>
      <c r="B11" s="17" t="s">
        <v>13</v>
      </c>
      <c r="C11" s="18" t="n">
        <v>200</v>
      </c>
      <c r="D11" s="18" t="n">
        <v>196</v>
      </c>
      <c r="E11" s="18" t="n">
        <v>194</v>
      </c>
      <c r="F11" s="19" t="n">
        <v>192</v>
      </c>
      <c r="G11" s="19" t="n">
        <v>190</v>
      </c>
      <c r="H11" s="19" t="n">
        <v>193</v>
      </c>
      <c r="I11" s="19" t="n">
        <v>191</v>
      </c>
      <c r="J11" s="19" t="n">
        <v>193</v>
      </c>
      <c r="K11" s="19" t="n">
        <v>191</v>
      </c>
    </row>
    <row r="12" s="14" customFormat="true" ht="12.75" hidden="false" customHeight="false" outlineLevel="0" collapsed="false">
      <c r="A12" s="11" t="s">
        <v>18</v>
      </c>
      <c r="B12" s="17" t="s">
        <v>13</v>
      </c>
      <c r="C12" s="18" t="n">
        <f aca="false">C10-C11</f>
        <v>-80</v>
      </c>
      <c r="D12" s="18" t="n">
        <f aca="false">D10-D11</f>
        <v>-74</v>
      </c>
      <c r="E12" s="18" t="n">
        <f aca="false">E10-E11</f>
        <v>-69</v>
      </c>
      <c r="F12" s="18" t="n">
        <f aca="false">F10-F11</f>
        <v>-64</v>
      </c>
      <c r="G12" s="18" t="n">
        <f aca="false">G10-G11</f>
        <v>-60</v>
      </c>
      <c r="H12" s="18" t="n">
        <f aca="false">H10-H11</f>
        <v>-64</v>
      </c>
      <c r="I12" s="18" t="n">
        <f aca="false">I10-I11</f>
        <v>-59</v>
      </c>
      <c r="J12" s="18" t="n">
        <f aca="false">J10-J11</f>
        <v>-63</v>
      </c>
      <c r="K12" s="18" t="n">
        <f aca="false">K10-K11</f>
        <v>-58</v>
      </c>
    </row>
    <row r="13" s="14" customFormat="true" ht="12.75" hidden="false" customHeight="false" outlineLevel="0" collapsed="false">
      <c r="A13" s="11" t="s">
        <v>19</v>
      </c>
      <c r="B13" s="17" t="s">
        <v>13</v>
      </c>
      <c r="C13" s="18" t="n">
        <v>24</v>
      </c>
      <c r="D13" s="18" t="n">
        <v>20</v>
      </c>
      <c r="E13" s="18" t="n">
        <v>20</v>
      </c>
      <c r="F13" s="19" t="n">
        <v>18</v>
      </c>
      <c r="G13" s="19" t="n">
        <v>20</v>
      </c>
      <c r="H13" s="19" t="n">
        <v>21</v>
      </c>
      <c r="I13" s="19" t="n">
        <v>23</v>
      </c>
      <c r="J13" s="19" t="n">
        <v>21</v>
      </c>
      <c r="K13" s="19" t="n">
        <v>23</v>
      </c>
    </row>
    <row r="14" s="14" customFormat="true" ht="12.75" hidden="false" customHeight="false" outlineLevel="0" collapsed="false">
      <c r="A14" s="11" t="s">
        <v>20</v>
      </c>
      <c r="B14" s="17" t="s">
        <v>13</v>
      </c>
      <c r="C14" s="18" t="n">
        <v>9285</v>
      </c>
      <c r="D14" s="18" t="n">
        <v>9210</v>
      </c>
      <c r="E14" s="18" t="n">
        <v>9210</v>
      </c>
      <c r="F14" s="18" t="n">
        <v>9251</v>
      </c>
      <c r="G14" s="18" t="n">
        <v>9200</v>
      </c>
      <c r="H14" s="18" t="n">
        <v>9235</v>
      </c>
      <c r="I14" s="18" t="n">
        <v>9236</v>
      </c>
      <c r="J14" s="18" t="n">
        <v>9235</v>
      </c>
      <c r="K14" s="18" t="n">
        <v>9236</v>
      </c>
    </row>
    <row r="15" s="3" customFormat="true" ht="76.5" hidden="false" customHeight="false" outlineLevel="0" collapsed="false">
      <c r="A15" s="20" t="s">
        <v>21</v>
      </c>
      <c r="B15" s="17" t="s">
        <v>22</v>
      </c>
      <c r="C15" s="21" t="n">
        <f aca="false">C17+C19</f>
        <v>2158</v>
      </c>
      <c r="D15" s="21" t="n">
        <f aca="false">D17+D19</f>
        <v>2146</v>
      </c>
      <c r="E15" s="21" t="n">
        <f aca="false">E17+E19</f>
        <v>2168</v>
      </c>
      <c r="F15" s="21" t="n">
        <f aca="false">F17+F19</f>
        <v>2316</v>
      </c>
      <c r="G15" s="21" t="n">
        <f aca="false">G17+G19</f>
        <v>2394</v>
      </c>
      <c r="H15" s="21" t="n">
        <f aca="false">H17+H19</f>
        <v>2466</v>
      </c>
      <c r="I15" s="21" t="n">
        <f aca="false">I17+I19</f>
        <v>2496</v>
      </c>
      <c r="J15" s="21" t="n">
        <f aca="false">J17+J19</f>
        <v>2499</v>
      </c>
      <c r="K15" s="21" t="n">
        <f aca="false">K17+K19</f>
        <v>2527</v>
      </c>
    </row>
    <row r="16" s="3" customFormat="true" ht="12.75" hidden="false" customHeight="false" outlineLevel="0" collapsed="false">
      <c r="A16" s="22" t="s">
        <v>23</v>
      </c>
      <c r="B16" s="17" t="s">
        <v>15</v>
      </c>
      <c r="C16" s="23" t="e">
        <f aca="false">C15/B15*100</f>
        <v>#VALUE!</v>
      </c>
      <c r="D16" s="23" t="n">
        <f aca="false">D15/C15*100</f>
        <v>99.4439295644115</v>
      </c>
      <c r="E16" s="23" t="n">
        <f aca="false">E15/C15*100</f>
        <v>100.463392029657</v>
      </c>
      <c r="F16" s="23" t="n">
        <f aca="false">F15/D15*100</f>
        <v>107.921714818267</v>
      </c>
      <c r="G16" s="23" t="n">
        <f aca="false">G15/E15*100</f>
        <v>110.424354243542</v>
      </c>
      <c r="H16" s="23" t="n">
        <f aca="false">H15/F15*100</f>
        <v>106.476683937824</v>
      </c>
      <c r="I16" s="23" t="n">
        <f aca="false">I15/G15*100</f>
        <v>104.260651629073</v>
      </c>
      <c r="J16" s="23" t="n">
        <f aca="false">J15/H15*100</f>
        <v>101.338199513382</v>
      </c>
      <c r="K16" s="23" t="n">
        <f aca="false">K15/I15*100</f>
        <v>101.241987179487</v>
      </c>
    </row>
    <row r="17" s="3" customFormat="true" ht="25.5" hidden="false" customHeight="false" outlineLevel="0" collapsed="false">
      <c r="A17" s="24" t="s">
        <v>24</v>
      </c>
      <c r="B17" s="17" t="s">
        <v>22</v>
      </c>
      <c r="C17" s="23" t="n">
        <f aca="false">C23+C68+C81+C372+C384+C397+C410+C423+C436+C449+C462+C475+C498+C511+C535+C553+C570+C126</f>
        <v>1782</v>
      </c>
      <c r="D17" s="23" t="n">
        <f aca="false">D23+D68+D81+D372+D384+D397+D410+D423+D436+D449+D462+D475+D498+D511+D535+D553+D570</f>
        <v>1998</v>
      </c>
      <c r="E17" s="23" t="n">
        <f aca="false">E23+E68+E81+E372+E384+E397+E410+E423+E436+E449+E462+E475+E498+E511+E535+E553+E570</f>
        <v>2020</v>
      </c>
      <c r="F17" s="23" t="n">
        <f aca="false">F23+F68+F81+F372+F384+F397+F410+F423+F436+F449+F462+F475+F498+F511+F535+F553+F570</f>
        <v>2162</v>
      </c>
      <c r="G17" s="23" t="n">
        <f aca="false">G23+G68+G81+G372+G384+G397+G410+G423+G436+G449+G462+G475+G498+G511+G535+G553+G570</f>
        <v>2237</v>
      </c>
      <c r="H17" s="23" t="n">
        <f aca="false">H23+H68+H81+H372+H384+H397+H410+H423+H436+H449+H462+H475+H498+H511+H535+H553+H570</f>
        <v>2305</v>
      </c>
      <c r="I17" s="23" t="n">
        <f aca="false">I23+I68+I81+I372+I384+I397+I410+I423+I436+I449+I462+I475+I498+I511+I535+I553+I570</f>
        <v>2332</v>
      </c>
      <c r="J17" s="23" t="n">
        <f aca="false">J23+J68+J81+J372+J384+J397+J410+J423+J436+J449+J462+J475+J498+J511+J535+J553+J570</f>
        <v>2336</v>
      </c>
      <c r="K17" s="23" t="n">
        <f aca="false">K23+K68+K81+K372+K384+K397+K410+K423+K436+K449+K462+K475+K498+K511+K535+K553+K570</f>
        <v>2361</v>
      </c>
    </row>
    <row r="18" s="3" customFormat="true" ht="12.75" hidden="false" customHeight="false" outlineLevel="0" collapsed="false">
      <c r="A18" s="22" t="s">
        <v>23</v>
      </c>
      <c r="B18" s="17" t="s">
        <v>15</v>
      </c>
      <c r="C18" s="23" t="e">
        <f aca="false">C17/B17*100</f>
        <v>#VALUE!</v>
      </c>
      <c r="D18" s="23" t="n">
        <f aca="false">D17/C17*100</f>
        <v>112.121212121212</v>
      </c>
      <c r="E18" s="23" t="n">
        <f aca="false">E17/C17*100</f>
        <v>113.355780022447</v>
      </c>
      <c r="F18" s="23" t="n">
        <f aca="false">F17/D17*100</f>
        <v>108.208208208208</v>
      </c>
      <c r="G18" s="23" t="n">
        <f aca="false">G17/E17*100</f>
        <v>110.742574257426</v>
      </c>
      <c r="H18" s="23" t="n">
        <f aca="false">H17/F17*100</f>
        <v>106.614246068455</v>
      </c>
      <c r="I18" s="23" t="n">
        <f aca="false">I17/G17*100</f>
        <v>104.246759052302</v>
      </c>
      <c r="J18" s="23" t="n">
        <f aca="false">J17/H17*100</f>
        <v>101.344902386117</v>
      </c>
      <c r="K18" s="23" t="n">
        <f aca="false">K17/I17*100</f>
        <v>101.243567753002</v>
      </c>
    </row>
    <row r="19" s="3" customFormat="true" ht="25.5" hidden="false" customHeight="false" outlineLevel="0" collapsed="false">
      <c r="A19" s="25" t="s">
        <v>25</v>
      </c>
      <c r="B19" s="17" t="s">
        <v>22</v>
      </c>
      <c r="C19" s="23" t="n">
        <f aca="false">C25+C77+C83+C381+C393+C406+C419+C432+C445+C458+C471+C494+C507+C531+C549+C566+C579+C96+C187</f>
        <v>376</v>
      </c>
      <c r="D19" s="23" t="n">
        <f aca="false">D25+D77+D83+D381+D393+D406+D419+D432+D445+D458+D471+D494+D507+D531+D549+D566+D579</f>
        <v>148</v>
      </c>
      <c r="E19" s="23" t="n">
        <f aca="false">E25+E77+E83+E381+E393+E406+E419+E432+E445+E458+E471+E494+E507+E531+E549+E566+E579</f>
        <v>148</v>
      </c>
      <c r="F19" s="23" t="n">
        <f aca="false">F25+F77+F83+F381+F393+F406+F419+F432+F445+F458+F471+F494+F507+F531+F549+F566+F579</f>
        <v>154</v>
      </c>
      <c r="G19" s="23" t="n">
        <f aca="false">G25+G77+G83+G381+G393+G406+G419+G432+G445+G458+G471+G494+G507+G531+G549+G566+G579</f>
        <v>157</v>
      </c>
      <c r="H19" s="23" t="n">
        <f aca="false">H25+H77+H83+H381+H393+H406+H419+H432+H445+H458+H471+H494+H507+H531+H549+H566+H579</f>
        <v>161</v>
      </c>
      <c r="I19" s="23" t="n">
        <f aca="false">I25+I77+I83+I381+I393+I406+I419+I432+I445+I458+I471+I494+I507+I531+I549+I566+I579</f>
        <v>164</v>
      </c>
      <c r="J19" s="23" t="n">
        <f aca="false">J25+J77+J83+J381+J393+J406+J419+J432+J445+J458+J471+J494+J507+J531+J549+J566+J579</f>
        <v>163</v>
      </c>
      <c r="K19" s="23" t="n">
        <f aca="false">K25+K77+K83+K381+K393+K406+K419+K432+K445+K458+K471+K494+K507+K531+K549+K566+K579</f>
        <v>166</v>
      </c>
    </row>
    <row r="20" s="3" customFormat="true" ht="12.75" hidden="false" customHeight="false" outlineLevel="0" collapsed="false">
      <c r="A20" s="22" t="s">
        <v>23</v>
      </c>
      <c r="B20" s="17" t="s">
        <v>15</v>
      </c>
      <c r="C20" s="23" t="e">
        <f aca="false">C19/B19*100</f>
        <v>#VALUE!</v>
      </c>
      <c r="D20" s="23" t="n">
        <f aca="false">D19/C19*100</f>
        <v>39.3617021276596</v>
      </c>
      <c r="E20" s="23" t="n">
        <f aca="false">E19/C19*100</f>
        <v>39.3617021276596</v>
      </c>
      <c r="F20" s="23" t="n">
        <f aca="false">F19/D19*100</f>
        <v>104.054054054054</v>
      </c>
      <c r="G20" s="23" t="n">
        <f aca="false">G19/E19*100</f>
        <v>106.081081081081</v>
      </c>
      <c r="H20" s="23" t="n">
        <f aca="false">H19/F19*100</f>
        <v>104.545454545455</v>
      </c>
      <c r="I20" s="23" t="n">
        <f aca="false">I19/G19*100</f>
        <v>104.458598726115</v>
      </c>
      <c r="J20" s="23" t="n">
        <f aca="false">J19/H19*100</f>
        <v>101.242236024845</v>
      </c>
      <c r="K20" s="23" t="n">
        <f aca="false">K19/I19*100</f>
        <v>101.219512195122</v>
      </c>
    </row>
    <row r="21" s="3" customFormat="true" ht="51" hidden="false" customHeight="false" outlineLevel="0" collapsed="false">
      <c r="A21" s="11" t="s">
        <v>26</v>
      </c>
      <c r="B21" s="17" t="s">
        <v>22</v>
      </c>
      <c r="C21" s="23" t="n">
        <f aca="false">C23+C25</f>
        <v>62</v>
      </c>
      <c r="D21" s="23" t="n">
        <f aca="false">D23+D25</f>
        <v>67</v>
      </c>
      <c r="E21" s="23" t="n">
        <f aca="false">E23+E25</f>
        <v>68</v>
      </c>
      <c r="F21" s="23" t="n">
        <f aca="false">F23+F25</f>
        <v>70</v>
      </c>
      <c r="G21" s="23" t="n">
        <f aca="false">G23+G25</f>
        <v>72</v>
      </c>
      <c r="H21" s="23" t="n">
        <f aca="false">H23+H25</f>
        <v>71</v>
      </c>
      <c r="I21" s="23" t="n">
        <f aca="false">I23+I25</f>
        <v>73</v>
      </c>
      <c r="J21" s="23" t="n">
        <f aca="false">J23+J25</f>
        <v>72</v>
      </c>
      <c r="K21" s="23" t="n">
        <f aca="false">K23+K25</f>
        <v>74</v>
      </c>
    </row>
    <row r="22" s="3" customFormat="true" ht="12.75" hidden="false" customHeight="false" outlineLevel="0" collapsed="false">
      <c r="A22" s="22" t="s">
        <v>23</v>
      </c>
      <c r="B22" s="17" t="s">
        <v>15</v>
      </c>
      <c r="C22" s="23" t="e">
        <f aca="false">C21/B21*100</f>
        <v>#VALUE!</v>
      </c>
      <c r="D22" s="23" t="n">
        <f aca="false">D21/C21*100</f>
        <v>108.064516129032</v>
      </c>
      <c r="E22" s="23" t="n">
        <f aca="false">E21/C21*100</f>
        <v>109.677419354839</v>
      </c>
      <c r="F22" s="23" t="n">
        <f aca="false">F21/D21*100</f>
        <v>104.477611940299</v>
      </c>
      <c r="G22" s="23" t="n">
        <f aca="false">G21/E21*100</f>
        <v>105.882352941176</v>
      </c>
      <c r="H22" s="23" t="n">
        <f aca="false">H21/F21*100</f>
        <v>101.428571428571</v>
      </c>
      <c r="I22" s="23" t="n">
        <f aca="false">I21/G21*100</f>
        <v>101.388888888889</v>
      </c>
      <c r="J22" s="23" t="n">
        <f aca="false">J21/H21*100</f>
        <v>101.408450704225</v>
      </c>
      <c r="K22" s="23" t="n">
        <f aca="false">K21/I21*100</f>
        <v>101.369863013699</v>
      </c>
    </row>
    <row r="23" s="3" customFormat="true" ht="25.5" hidden="false" customHeight="false" outlineLevel="0" collapsed="false">
      <c r="A23" s="24" t="s">
        <v>24</v>
      </c>
      <c r="B23" s="17" t="s">
        <v>22</v>
      </c>
      <c r="C23" s="23" t="n">
        <f aca="false">C29+C42+C55</f>
        <v>62</v>
      </c>
      <c r="D23" s="23" t="n">
        <f aca="false">D29+D42+D55</f>
        <v>67</v>
      </c>
      <c r="E23" s="23" t="n">
        <f aca="false">E29+E42+E55</f>
        <v>68</v>
      </c>
      <c r="F23" s="23" t="n">
        <f aca="false">F29+F42+F55</f>
        <v>70</v>
      </c>
      <c r="G23" s="23" t="n">
        <f aca="false">G29+G42+G55</f>
        <v>72</v>
      </c>
      <c r="H23" s="23" t="n">
        <f aca="false">H29+H42+H55</f>
        <v>71</v>
      </c>
      <c r="I23" s="23" t="n">
        <f aca="false">I29+I42+I55</f>
        <v>73</v>
      </c>
      <c r="J23" s="23" t="n">
        <f aca="false">J29+J42+J55</f>
        <v>72</v>
      </c>
      <c r="K23" s="23" t="n">
        <f aca="false">K29+K42+K55</f>
        <v>74</v>
      </c>
    </row>
    <row r="24" s="3" customFormat="true" ht="12.75" hidden="false" customHeight="false" outlineLevel="0" collapsed="false">
      <c r="A24" s="22" t="s">
        <v>23</v>
      </c>
      <c r="B24" s="17" t="s">
        <v>15</v>
      </c>
      <c r="C24" s="23" t="e">
        <f aca="false">C23/B23*100</f>
        <v>#VALUE!</v>
      </c>
      <c r="D24" s="23" t="n">
        <f aca="false">D23/C23*100</f>
        <v>108.064516129032</v>
      </c>
      <c r="E24" s="23" t="n">
        <f aca="false">E23/C23*100</f>
        <v>109.677419354839</v>
      </c>
      <c r="F24" s="23" t="n">
        <f aca="false">F23/D23*100</f>
        <v>104.477611940299</v>
      </c>
      <c r="G24" s="23" t="n">
        <f aca="false">G23/E23*100</f>
        <v>105.882352941176</v>
      </c>
      <c r="H24" s="23" t="n">
        <f aca="false">H23/F23*100</f>
        <v>101.428571428571</v>
      </c>
      <c r="I24" s="23" t="n">
        <f aca="false">I23/G23*100</f>
        <v>101.388888888889</v>
      </c>
      <c r="J24" s="23" t="n">
        <f aca="false">J23/H23*100</f>
        <v>101.408450704225</v>
      </c>
      <c r="K24" s="23" t="n">
        <f aca="false">K23/I23*100</f>
        <v>101.369863013699</v>
      </c>
    </row>
    <row r="25" s="3" customFormat="true" ht="25.5" hidden="false" customHeight="false" outlineLevel="0" collapsed="false">
      <c r="A25" s="25" t="s">
        <v>25</v>
      </c>
      <c r="B25" s="17" t="s">
        <v>22</v>
      </c>
      <c r="C25" s="23" t="n">
        <f aca="false">C38+C51+C64</f>
        <v>0</v>
      </c>
      <c r="D25" s="23" t="n">
        <f aca="false">D38+D51+D64</f>
        <v>0</v>
      </c>
      <c r="E25" s="23" t="n">
        <f aca="false">E38+E51+E64</f>
        <v>0</v>
      </c>
      <c r="F25" s="23" t="n">
        <f aca="false">F38+F51+F64</f>
        <v>0</v>
      </c>
      <c r="G25" s="23" t="n">
        <f aca="false">G38+G51+G64</f>
        <v>0</v>
      </c>
      <c r="H25" s="23" t="n">
        <f aca="false">H38+H51+H64</f>
        <v>0</v>
      </c>
      <c r="I25" s="23" t="n">
        <f aca="false">I38+I51+I64</f>
        <v>0</v>
      </c>
      <c r="J25" s="23" t="n">
        <f aca="false">J38+J51+J64</f>
        <v>0</v>
      </c>
      <c r="K25" s="23" t="n">
        <f aca="false">K38+K51+K64</f>
        <v>0</v>
      </c>
    </row>
    <row r="26" s="3" customFormat="true" ht="12.75" hidden="false" customHeight="false" outlineLevel="0" collapsed="false">
      <c r="A26" s="22" t="s">
        <v>23</v>
      </c>
      <c r="B26" s="17" t="s">
        <v>15</v>
      </c>
      <c r="C26" s="23" t="e">
        <f aca="false">C25/B25*100</f>
        <v>#VALUE!</v>
      </c>
      <c r="D26" s="23" t="e">
        <f aca="false">D25/C25*100</f>
        <v>#DIV/0!</v>
      </c>
      <c r="E26" s="23" t="e">
        <f aca="false">E25/C25*100</f>
        <v>#DIV/0!</v>
      </c>
      <c r="F26" s="23" t="e">
        <f aca="false">F25/D25*100</f>
        <v>#DIV/0!</v>
      </c>
      <c r="G26" s="23" t="e">
        <f aca="false">G25/E25*100</f>
        <v>#DIV/0!</v>
      </c>
      <c r="H26" s="23" t="e">
        <f aca="false">H25/F25*100</f>
        <v>#DIV/0!</v>
      </c>
      <c r="I26" s="23" t="e">
        <f aca="false">I25/G25*100</f>
        <v>#DIV/0!</v>
      </c>
      <c r="J26" s="23" t="e">
        <f aca="false">J25/H25*100</f>
        <v>#DIV/0!</v>
      </c>
      <c r="K26" s="23" t="e">
        <f aca="false">K25/I25*100</f>
        <v>#DIV/0!</v>
      </c>
    </row>
    <row r="27" s="3" customFormat="true" ht="40.5" hidden="false" customHeight="false" outlineLevel="0" collapsed="false">
      <c r="A27" s="26" t="s">
        <v>27</v>
      </c>
      <c r="B27" s="17" t="s">
        <v>22</v>
      </c>
      <c r="C27" s="23" t="n">
        <f aca="false">C29+C38</f>
        <v>62</v>
      </c>
      <c r="D27" s="23" t="n">
        <f aca="false">D29+D38</f>
        <v>67</v>
      </c>
      <c r="E27" s="23" t="n">
        <f aca="false">E29+E38</f>
        <v>68</v>
      </c>
      <c r="F27" s="23" t="n">
        <f aca="false">F29+F38</f>
        <v>70</v>
      </c>
      <c r="G27" s="23" t="n">
        <f aca="false">G29+G38</f>
        <v>72</v>
      </c>
      <c r="H27" s="23" t="n">
        <f aca="false">H29+H38</f>
        <v>71</v>
      </c>
      <c r="I27" s="23" t="n">
        <f aca="false">I29+I38</f>
        <v>73</v>
      </c>
      <c r="J27" s="23" t="n">
        <f aca="false">J29+J38</f>
        <v>72</v>
      </c>
      <c r="K27" s="23" t="n">
        <f aca="false">K29+K38</f>
        <v>74</v>
      </c>
    </row>
    <row r="28" s="3" customFormat="true" ht="12.75" hidden="false" customHeight="false" outlineLevel="0" collapsed="false">
      <c r="A28" s="22" t="s">
        <v>23</v>
      </c>
      <c r="B28" s="17" t="s">
        <v>15</v>
      </c>
      <c r="C28" s="23" t="e">
        <f aca="false">C27/B27*100</f>
        <v>#VALUE!</v>
      </c>
      <c r="D28" s="23" t="n">
        <f aca="false">D27/C27*100</f>
        <v>108.064516129032</v>
      </c>
      <c r="E28" s="23" t="n">
        <f aca="false">E27/C27*100</f>
        <v>109.677419354839</v>
      </c>
      <c r="F28" s="23" t="n">
        <f aca="false">F27/D27*100</f>
        <v>104.477611940299</v>
      </c>
      <c r="G28" s="23" t="n">
        <f aca="false">G27/E27*100</f>
        <v>105.882352941176</v>
      </c>
      <c r="H28" s="23" t="n">
        <f aca="false">H27/F27*100</f>
        <v>101.428571428571</v>
      </c>
      <c r="I28" s="23" t="n">
        <f aca="false">I27/G27*100</f>
        <v>101.388888888889</v>
      </c>
      <c r="J28" s="23" t="n">
        <f aca="false">J27/H27*100</f>
        <v>101.408450704225</v>
      </c>
      <c r="K28" s="23" t="n">
        <f aca="false">K27/I27*100</f>
        <v>101.369863013699</v>
      </c>
    </row>
    <row r="29" s="3" customFormat="true" ht="38.25" hidden="false" customHeight="false" outlineLevel="0" collapsed="false">
      <c r="A29" s="24" t="s">
        <v>28</v>
      </c>
      <c r="B29" s="17" t="s">
        <v>22</v>
      </c>
      <c r="C29" s="23" t="n">
        <f aca="false">SUM(C32:C37)</f>
        <v>62</v>
      </c>
      <c r="D29" s="23" t="n">
        <f aca="false">SUM(D32:D37)</f>
        <v>67</v>
      </c>
      <c r="E29" s="23" t="n">
        <f aca="false">SUM(E32:E37)</f>
        <v>68</v>
      </c>
      <c r="F29" s="23" t="n">
        <f aca="false">SUM(F32:F37)</f>
        <v>70</v>
      </c>
      <c r="G29" s="23" t="n">
        <f aca="false">SUM(G32:G37)</f>
        <v>72</v>
      </c>
      <c r="H29" s="23" t="n">
        <f aca="false">SUM(H32:H37)</f>
        <v>71</v>
      </c>
      <c r="I29" s="23" t="n">
        <f aca="false">SUM(I32:I37)</f>
        <v>73</v>
      </c>
      <c r="J29" s="23" t="n">
        <f aca="false">SUM(J32:J37)</f>
        <v>72</v>
      </c>
      <c r="K29" s="23" t="n">
        <f aca="false">SUM(K32:K37)</f>
        <v>74</v>
      </c>
    </row>
    <row r="30" s="3" customFormat="true" ht="12.75" hidden="false" customHeight="false" outlineLevel="0" collapsed="false">
      <c r="A30" s="22" t="s">
        <v>23</v>
      </c>
      <c r="B30" s="17" t="s">
        <v>15</v>
      </c>
      <c r="C30" s="23" t="e">
        <f aca="false">C29/B29*100</f>
        <v>#VALUE!</v>
      </c>
      <c r="D30" s="23" t="n">
        <f aca="false">D29/C29*100</f>
        <v>108.064516129032</v>
      </c>
      <c r="E30" s="23" t="n">
        <f aca="false">E29/C29*100</f>
        <v>109.677419354839</v>
      </c>
      <c r="F30" s="23" t="n">
        <f aca="false">F29/D29*100</f>
        <v>104.477611940299</v>
      </c>
      <c r="G30" s="23" t="n">
        <f aca="false">G29/E29*100</f>
        <v>105.882352941176</v>
      </c>
      <c r="H30" s="23" t="n">
        <f aca="false">H29/F29*100</f>
        <v>101.428571428571</v>
      </c>
      <c r="I30" s="23" t="n">
        <f aca="false">I29/G29*100</f>
        <v>101.388888888889</v>
      </c>
      <c r="J30" s="23" t="n">
        <f aca="false">J29/H29*100</f>
        <v>101.408450704225</v>
      </c>
      <c r="K30" s="23" t="n">
        <f aca="false">K29/I29*100</f>
        <v>101.369863013699</v>
      </c>
    </row>
    <row r="31" s="1" customFormat="true" ht="12.75" hidden="false" customHeight="false" outlineLevel="0" collapsed="false">
      <c r="A31" s="15" t="s">
        <v>29</v>
      </c>
      <c r="B31" s="17"/>
      <c r="C31" s="27"/>
      <c r="D31" s="27"/>
      <c r="E31" s="27"/>
      <c r="F31" s="28"/>
      <c r="G31" s="28"/>
      <c r="H31" s="28"/>
      <c r="I31" s="28"/>
      <c r="J31" s="28"/>
      <c r="K31" s="28"/>
    </row>
    <row r="32" s="1" customFormat="true" ht="12.75" hidden="false" customHeight="false" outlineLevel="0" collapsed="false">
      <c r="A32" s="20"/>
      <c r="B32" s="17"/>
      <c r="C32" s="27"/>
      <c r="D32" s="27"/>
      <c r="E32" s="27"/>
      <c r="F32" s="29"/>
      <c r="G32" s="29"/>
      <c r="H32" s="29"/>
      <c r="I32" s="29"/>
      <c r="J32" s="29"/>
      <c r="K32" s="29"/>
    </row>
    <row r="33" s="1" customFormat="true" ht="12.75" hidden="false" customHeight="false" outlineLevel="0" collapsed="false">
      <c r="A33" s="11" t="s">
        <v>30</v>
      </c>
      <c r="B33" s="17"/>
      <c r="C33" s="27" t="n">
        <v>62</v>
      </c>
      <c r="D33" s="30" t="n">
        <v>67</v>
      </c>
      <c r="E33" s="30" t="n">
        <v>68</v>
      </c>
      <c r="F33" s="31" t="n">
        <v>70</v>
      </c>
      <c r="G33" s="31" t="n">
        <v>72</v>
      </c>
      <c r="H33" s="31" t="n">
        <v>71</v>
      </c>
      <c r="I33" s="31" t="n">
        <v>73</v>
      </c>
      <c r="J33" s="31" t="n">
        <v>72</v>
      </c>
      <c r="K33" s="31" t="n">
        <v>74</v>
      </c>
    </row>
    <row r="34" s="1" customFormat="true" ht="12.75" hidden="false" customHeight="false" outlineLevel="0" collapsed="false">
      <c r="A34" s="24"/>
      <c r="B34" s="17"/>
      <c r="C34" s="13"/>
      <c r="D34" s="13"/>
      <c r="E34" s="13"/>
      <c r="F34" s="29"/>
      <c r="G34" s="29"/>
      <c r="H34" s="29"/>
      <c r="I34" s="29"/>
      <c r="J34" s="29"/>
      <c r="K34" s="29"/>
    </row>
    <row r="35" s="1" customFormat="true" ht="12.75" hidden="false" customHeight="false" outlineLevel="0" collapsed="false">
      <c r="A35" s="25"/>
      <c r="B35" s="17"/>
      <c r="C35" s="13"/>
      <c r="D35" s="13"/>
      <c r="E35" s="13"/>
      <c r="F35" s="29"/>
      <c r="G35" s="29"/>
      <c r="H35" s="29"/>
      <c r="I35" s="29"/>
      <c r="J35" s="29"/>
      <c r="K35" s="29"/>
    </row>
    <row r="36" s="1" customFormat="true" ht="13.5" hidden="false" customHeight="false" outlineLevel="0" collapsed="false">
      <c r="A36" s="32"/>
      <c r="B36" s="17"/>
      <c r="C36" s="13"/>
      <c r="D36" s="13"/>
      <c r="E36" s="13"/>
      <c r="F36" s="19"/>
      <c r="G36" s="19"/>
      <c r="H36" s="19"/>
      <c r="I36" s="19"/>
      <c r="J36" s="19"/>
      <c r="K36" s="19"/>
    </row>
    <row r="37" s="3" customFormat="true" ht="12.75" hidden="false" customHeight="false" outlineLevel="0" collapsed="false">
      <c r="A37" s="24" t="s">
        <v>31</v>
      </c>
      <c r="B37" s="17" t="s">
        <v>22</v>
      </c>
      <c r="C37" s="23"/>
      <c r="D37" s="23"/>
      <c r="E37" s="23"/>
      <c r="F37" s="19"/>
      <c r="G37" s="19"/>
      <c r="H37" s="19"/>
      <c r="I37" s="19"/>
      <c r="J37" s="19"/>
      <c r="K37" s="19"/>
    </row>
    <row r="38" s="3" customFormat="true" ht="12.75" hidden="false" customHeight="false" outlineLevel="0" collapsed="false">
      <c r="A38" s="24" t="s">
        <v>32</v>
      </c>
      <c r="B38" s="17" t="s">
        <v>22</v>
      </c>
      <c r="C38" s="23"/>
      <c r="D38" s="23"/>
      <c r="E38" s="23"/>
      <c r="F38" s="23"/>
      <c r="G38" s="23"/>
      <c r="H38" s="23"/>
      <c r="I38" s="23"/>
      <c r="J38" s="23"/>
      <c r="K38" s="23"/>
    </row>
    <row r="39" s="3" customFormat="true" ht="12.75" hidden="false" customHeight="false" outlineLevel="0" collapsed="false">
      <c r="A39" s="22" t="s">
        <v>23</v>
      </c>
      <c r="B39" s="17" t="s">
        <v>15</v>
      </c>
      <c r="C39" s="23" t="e">
        <f aca="false">C38/B38*100</f>
        <v>#VALUE!</v>
      </c>
      <c r="D39" s="23" t="e">
        <f aca="false">D38/C38*100</f>
        <v>#DIV/0!</v>
      </c>
      <c r="E39" s="23" t="e">
        <f aca="false">E38/C38*100</f>
        <v>#DIV/0!</v>
      </c>
      <c r="F39" s="23" t="e">
        <f aca="false">F38/D38*100</f>
        <v>#DIV/0!</v>
      </c>
      <c r="G39" s="23" t="e">
        <f aca="false">G38/E38*100</f>
        <v>#DIV/0!</v>
      </c>
      <c r="H39" s="23" t="e">
        <f aca="false">H38/F38*100</f>
        <v>#DIV/0!</v>
      </c>
      <c r="I39" s="23" t="e">
        <f aca="false">I38/G38*100</f>
        <v>#DIV/0!</v>
      </c>
      <c r="J39" s="23" t="e">
        <f aca="false">J38/H38*100</f>
        <v>#DIV/0!</v>
      </c>
      <c r="K39" s="23" t="e">
        <f aca="false">K38/I38*100</f>
        <v>#DIV/0!</v>
      </c>
    </row>
    <row r="40" s="3" customFormat="true" ht="13.5" hidden="false" customHeight="false" outlineLevel="0" collapsed="false">
      <c r="A40" s="26" t="s">
        <v>33</v>
      </c>
      <c r="B40" s="17" t="s">
        <v>22</v>
      </c>
      <c r="C40" s="23" t="n">
        <f aca="false">C42+C51</f>
        <v>0</v>
      </c>
      <c r="D40" s="23" t="n">
        <f aca="false">D42+D51</f>
        <v>0</v>
      </c>
      <c r="E40" s="23" t="n">
        <f aca="false">E42+E51</f>
        <v>0</v>
      </c>
      <c r="F40" s="23" t="n">
        <f aca="false">F42+F51</f>
        <v>0</v>
      </c>
      <c r="G40" s="23" t="n">
        <f aca="false">G42+G51</f>
        <v>0</v>
      </c>
      <c r="H40" s="23" t="n">
        <f aca="false">H42+H51</f>
        <v>0</v>
      </c>
      <c r="I40" s="23" t="n">
        <f aca="false">I42+I51</f>
        <v>0</v>
      </c>
      <c r="J40" s="23" t="n">
        <f aca="false">J42+J51</f>
        <v>0</v>
      </c>
      <c r="K40" s="23" t="n">
        <f aca="false">K42+K51</f>
        <v>0</v>
      </c>
    </row>
    <row r="41" s="3" customFormat="true" ht="12.75" hidden="false" customHeight="false" outlineLevel="0" collapsed="false">
      <c r="A41" s="22" t="s">
        <v>23</v>
      </c>
      <c r="B41" s="17" t="s">
        <v>15</v>
      </c>
      <c r="C41" s="23" t="e">
        <f aca="false">C40/B40*100</f>
        <v>#VALUE!</v>
      </c>
      <c r="D41" s="23" t="e">
        <f aca="false">D40/C40*100</f>
        <v>#DIV/0!</v>
      </c>
      <c r="E41" s="23" t="e">
        <f aca="false">E40/C40*100</f>
        <v>#DIV/0!</v>
      </c>
      <c r="F41" s="23" t="e">
        <f aca="false">F40/D40*100</f>
        <v>#DIV/0!</v>
      </c>
      <c r="G41" s="23" t="e">
        <f aca="false">G40/E40*100</f>
        <v>#DIV/0!</v>
      </c>
      <c r="H41" s="23" t="e">
        <f aca="false">H40/F40*100</f>
        <v>#DIV/0!</v>
      </c>
      <c r="I41" s="23" t="e">
        <f aca="false">I40/G40*100</f>
        <v>#DIV/0!</v>
      </c>
      <c r="J41" s="23" t="e">
        <f aca="false">J40/H40*100</f>
        <v>#DIV/0!</v>
      </c>
      <c r="K41" s="23" t="e">
        <f aca="false">K40/I40*100</f>
        <v>#DIV/0!</v>
      </c>
    </row>
    <row r="42" s="3" customFormat="true" ht="38.25" hidden="false" customHeight="false" outlineLevel="0" collapsed="false">
      <c r="A42" s="24" t="s">
        <v>28</v>
      </c>
      <c r="B42" s="17" t="s">
        <v>22</v>
      </c>
      <c r="C42" s="23" t="n">
        <f aca="false">SUM(C45:C50)</f>
        <v>0</v>
      </c>
      <c r="D42" s="23" t="n">
        <f aca="false">SUM(D45:D50)</f>
        <v>0</v>
      </c>
      <c r="E42" s="23" t="n">
        <f aca="false">SUM(E45:E50)</f>
        <v>0</v>
      </c>
      <c r="F42" s="23" t="n">
        <f aca="false">SUM(F45:F50)</f>
        <v>0</v>
      </c>
      <c r="G42" s="23" t="n">
        <f aca="false">SUM(G45:G50)</f>
        <v>0</v>
      </c>
      <c r="H42" s="23" t="n">
        <f aca="false">SUM(H45:H50)</f>
        <v>0</v>
      </c>
      <c r="I42" s="23" t="n">
        <f aca="false">SUM(I45:I50)</f>
        <v>0</v>
      </c>
      <c r="J42" s="23" t="n">
        <f aca="false">SUM(J45:J50)</f>
        <v>0</v>
      </c>
      <c r="K42" s="23" t="n">
        <f aca="false">SUM(K45:K50)</f>
        <v>0</v>
      </c>
    </row>
    <row r="43" s="3" customFormat="true" ht="12.75" hidden="false" customHeight="false" outlineLevel="0" collapsed="false">
      <c r="A43" s="22" t="s">
        <v>23</v>
      </c>
      <c r="B43" s="17" t="s">
        <v>15</v>
      </c>
      <c r="C43" s="23" t="e">
        <f aca="false">C42/B42*100</f>
        <v>#VALUE!</v>
      </c>
      <c r="D43" s="23" t="e">
        <f aca="false">D42/C42*100</f>
        <v>#DIV/0!</v>
      </c>
      <c r="E43" s="23" t="e">
        <f aca="false">E42/C42*100</f>
        <v>#DIV/0!</v>
      </c>
      <c r="F43" s="23" t="e">
        <f aca="false">F42/D42*100</f>
        <v>#DIV/0!</v>
      </c>
      <c r="G43" s="23" t="e">
        <f aca="false">G42/E42*100</f>
        <v>#DIV/0!</v>
      </c>
      <c r="H43" s="23" t="e">
        <f aca="false">H42/F42*100</f>
        <v>#DIV/0!</v>
      </c>
      <c r="I43" s="23" t="e">
        <f aca="false">I42/G42*100</f>
        <v>#DIV/0!</v>
      </c>
      <c r="J43" s="23" t="e">
        <f aca="false">J42/H42*100</f>
        <v>#DIV/0!</v>
      </c>
      <c r="K43" s="23" t="e">
        <f aca="false">K42/I42*100</f>
        <v>#DIV/0!</v>
      </c>
    </row>
    <row r="44" s="3" customFormat="true" ht="12.75" hidden="false" customHeight="false" outlineLevel="0" collapsed="false">
      <c r="A44" s="15" t="s">
        <v>29</v>
      </c>
      <c r="B44" s="17"/>
      <c r="C44" s="23"/>
      <c r="D44" s="23"/>
      <c r="E44" s="23"/>
      <c r="F44" s="19"/>
      <c r="G44" s="19"/>
      <c r="H44" s="19"/>
      <c r="I44" s="19"/>
      <c r="J44" s="19"/>
      <c r="K44" s="19"/>
    </row>
    <row r="45" s="3" customFormat="true" ht="12.75" hidden="false" customHeight="false" outlineLevel="0" collapsed="false">
      <c r="A45" s="15"/>
      <c r="B45" s="17"/>
      <c r="C45" s="23"/>
      <c r="D45" s="23"/>
      <c r="E45" s="23"/>
      <c r="F45" s="19"/>
      <c r="G45" s="19"/>
      <c r="H45" s="19"/>
      <c r="I45" s="19"/>
      <c r="J45" s="19"/>
      <c r="K45" s="19"/>
    </row>
    <row r="46" s="3" customFormat="true" ht="12.75" hidden="false" customHeight="false" outlineLevel="0" collapsed="false">
      <c r="A46" s="15"/>
      <c r="B46" s="17"/>
      <c r="C46" s="23"/>
      <c r="D46" s="23"/>
      <c r="E46" s="23"/>
      <c r="F46" s="19"/>
      <c r="G46" s="19"/>
      <c r="H46" s="19"/>
      <c r="I46" s="19"/>
      <c r="J46" s="19"/>
      <c r="K46" s="19"/>
    </row>
    <row r="47" s="3" customFormat="true" ht="12.75" hidden="false" customHeight="false" outlineLevel="0" collapsed="false">
      <c r="A47" s="15"/>
      <c r="B47" s="17"/>
      <c r="C47" s="23"/>
      <c r="D47" s="23"/>
      <c r="E47" s="23"/>
      <c r="F47" s="19"/>
      <c r="G47" s="19"/>
      <c r="H47" s="19"/>
      <c r="I47" s="19"/>
      <c r="J47" s="19"/>
      <c r="K47" s="19"/>
    </row>
    <row r="48" s="3" customFormat="true" ht="12.75" hidden="false" customHeight="false" outlineLevel="0" collapsed="false">
      <c r="A48" s="15"/>
      <c r="B48" s="17"/>
      <c r="C48" s="23"/>
      <c r="D48" s="23"/>
      <c r="E48" s="23"/>
      <c r="F48" s="19"/>
      <c r="G48" s="19"/>
      <c r="H48" s="19"/>
      <c r="I48" s="19"/>
      <c r="J48" s="19"/>
      <c r="K48" s="19"/>
    </row>
    <row r="49" s="3" customFormat="true" ht="12.75" hidden="false" customHeight="false" outlineLevel="0" collapsed="false">
      <c r="A49" s="15"/>
      <c r="B49" s="17"/>
      <c r="C49" s="23"/>
      <c r="D49" s="23"/>
      <c r="E49" s="23"/>
      <c r="F49" s="19"/>
      <c r="G49" s="19"/>
      <c r="H49" s="19"/>
      <c r="I49" s="19"/>
      <c r="J49" s="19"/>
      <c r="K49" s="19"/>
    </row>
    <row r="50" s="3" customFormat="true" ht="12.75" hidden="false" customHeight="false" outlineLevel="0" collapsed="false">
      <c r="A50" s="24" t="s">
        <v>31</v>
      </c>
      <c r="B50" s="17" t="s">
        <v>22</v>
      </c>
      <c r="C50" s="23"/>
      <c r="D50" s="23"/>
      <c r="E50" s="23"/>
      <c r="F50" s="19"/>
      <c r="G50" s="19"/>
      <c r="H50" s="19"/>
      <c r="I50" s="19"/>
      <c r="J50" s="19"/>
      <c r="K50" s="19"/>
    </row>
    <row r="51" s="3" customFormat="true" ht="12.75" hidden="false" customHeight="false" outlineLevel="0" collapsed="false">
      <c r="A51" s="24" t="s">
        <v>32</v>
      </c>
      <c r="B51" s="17" t="s">
        <v>22</v>
      </c>
      <c r="C51" s="23"/>
      <c r="D51" s="23"/>
      <c r="E51" s="23"/>
      <c r="F51" s="19"/>
      <c r="G51" s="19"/>
      <c r="H51" s="19"/>
      <c r="I51" s="19"/>
      <c r="J51" s="19"/>
      <c r="K51" s="19"/>
    </row>
    <row r="52" s="3" customFormat="true" ht="12.75" hidden="false" customHeight="false" outlineLevel="0" collapsed="false">
      <c r="A52" s="22" t="s">
        <v>23</v>
      </c>
      <c r="B52" s="17" t="s">
        <v>15</v>
      </c>
      <c r="C52" s="23" t="e">
        <f aca="false">C51/B51*100</f>
        <v>#VALUE!</v>
      </c>
      <c r="D52" s="23" t="e">
        <f aca="false">D51/C51*100</f>
        <v>#DIV/0!</v>
      </c>
      <c r="E52" s="23" t="e">
        <f aca="false">E51/C51*100</f>
        <v>#DIV/0!</v>
      </c>
      <c r="F52" s="23" t="e">
        <f aca="false">F51/D51*100</f>
        <v>#DIV/0!</v>
      </c>
      <c r="G52" s="23" t="e">
        <f aca="false">G51/E51*100</f>
        <v>#DIV/0!</v>
      </c>
      <c r="H52" s="23" t="e">
        <f aca="false">H51/F51*100</f>
        <v>#DIV/0!</v>
      </c>
      <c r="I52" s="23" t="e">
        <f aca="false">I51/G51*100</f>
        <v>#DIV/0!</v>
      </c>
      <c r="J52" s="23" t="e">
        <f aca="false">J51/H51*100</f>
        <v>#DIV/0!</v>
      </c>
      <c r="K52" s="23" t="e">
        <f aca="false">K51/I51*100</f>
        <v>#DIV/0!</v>
      </c>
    </row>
    <row r="53" s="3" customFormat="true" ht="13.5" hidden="false" customHeight="false" outlineLevel="0" collapsed="false">
      <c r="A53" s="32" t="s">
        <v>34</v>
      </c>
      <c r="B53" s="17" t="s">
        <v>22</v>
      </c>
      <c r="C53" s="23" t="n">
        <f aca="false">C55+C64</f>
        <v>0</v>
      </c>
      <c r="D53" s="23" t="n">
        <f aca="false">D55+D64</f>
        <v>0</v>
      </c>
      <c r="E53" s="23" t="n">
        <f aca="false">E55+E64</f>
        <v>0</v>
      </c>
      <c r="F53" s="23" t="n">
        <f aca="false">F55+F64</f>
        <v>0</v>
      </c>
      <c r="G53" s="23" t="n">
        <f aca="false">G55+G64</f>
        <v>0</v>
      </c>
      <c r="H53" s="23" t="n">
        <f aca="false">H55+H64</f>
        <v>0</v>
      </c>
      <c r="I53" s="23" t="n">
        <f aca="false">I55+I64</f>
        <v>0</v>
      </c>
      <c r="J53" s="23" t="n">
        <f aca="false">J55+J64</f>
        <v>0</v>
      </c>
      <c r="K53" s="23" t="n">
        <f aca="false">K55+K64</f>
        <v>0</v>
      </c>
    </row>
    <row r="54" s="3" customFormat="true" ht="12.75" hidden="false" customHeight="false" outlineLevel="0" collapsed="false">
      <c r="A54" s="22" t="s">
        <v>23</v>
      </c>
      <c r="B54" s="17" t="s">
        <v>15</v>
      </c>
      <c r="C54" s="23" t="e">
        <f aca="false">C53/B53*100</f>
        <v>#VALUE!</v>
      </c>
      <c r="D54" s="23" t="e">
        <f aca="false">D53/C53*100</f>
        <v>#DIV/0!</v>
      </c>
      <c r="E54" s="23" t="e">
        <f aca="false">E53/#REF!*100</f>
        <v>#REF!</v>
      </c>
      <c r="F54" s="23" t="e">
        <f aca="false">F53/E53*100</f>
        <v>#DIV/0!</v>
      </c>
      <c r="G54" s="23" t="e">
        <f aca="false">G53/#REF!*100</f>
        <v>#REF!</v>
      </c>
      <c r="H54" s="23" t="e">
        <f aca="false">H53/F53*100</f>
        <v>#DIV/0!</v>
      </c>
      <c r="I54" s="23" t="e">
        <f aca="false">I53/G53*100</f>
        <v>#DIV/0!</v>
      </c>
      <c r="J54" s="23" t="e">
        <f aca="false">J53/H53*100</f>
        <v>#DIV/0!</v>
      </c>
      <c r="K54" s="23" t="e">
        <f aca="false">K53/I53*100</f>
        <v>#DIV/0!</v>
      </c>
    </row>
    <row r="55" s="3" customFormat="true" ht="38.25" hidden="false" customHeight="false" outlineLevel="0" collapsed="false">
      <c r="A55" s="24" t="s">
        <v>28</v>
      </c>
      <c r="B55" s="17" t="s">
        <v>22</v>
      </c>
      <c r="C55" s="23" t="n">
        <f aca="false">SUM(C58:C63)</f>
        <v>0</v>
      </c>
      <c r="D55" s="23" t="n">
        <f aca="false">SUM(D58:D63)</f>
        <v>0</v>
      </c>
      <c r="E55" s="23" t="n">
        <f aca="false">SUM(E58:E63)</f>
        <v>0</v>
      </c>
      <c r="F55" s="23" t="n">
        <f aca="false">SUM(F58:F63)</f>
        <v>0</v>
      </c>
      <c r="G55" s="23" t="n">
        <f aca="false">SUM(G58:G63)</f>
        <v>0</v>
      </c>
      <c r="H55" s="23" t="n">
        <f aca="false">SUM(H58:H63)</f>
        <v>0</v>
      </c>
      <c r="I55" s="23" t="n">
        <f aca="false">SUM(I58:I63)</f>
        <v>0</v>
      </c>
      <c r="J55" s="23" t="n">
        <f aca="false">SUM(J58:J63)</f>
        <v>0</v>
      </c>
      <c r="K55" s="23" t="n">
        <f aca="false">SUM(K58:K63)</f>
        <v>0</v>
      </c>
    </row>
    <row r="56" s="3" customFormat="true" ht="12.75" hidden="false" customHeight="false" outlineLevel="0" collapsed="false">
      <c r="A56" s="22" t="s">
        <v>23</v>
      </c>
      <c r="B56" s="17" t="s">
        <v>15</v>
      </c>
      <c r="C56" s="23" t="e">
        <f aca="false">C55/B55*100</f>
        <v>#VALUE!</v>
      </c>
      <c r="D56" s="23" t="e">
        <f aca="false">D55/C55*100</f>
        <v>#DIV/0!</v>
      </c>
      <c r="E56" s="23" t="e">
        <f aca="false">E55/#REF!*100</f>
        <v>#REF!</v>
      </c>
      <c r="F56" s="23" t="e">
        <f aca="false">F55/E55*100</f>
        <v>#DIV/0!</v>
      </c>
      <c r="G56" s="23" t="e">
        <f aca="false">G55/#REF!*100</f>
        <v>#REF!</v>
      </c>
      <c r="H56" s="23" t="e">
        <f aca="false">H55/F55*100</f>
        <v>#DIV/0!</v>
      </c>
      <c r="I56" s="23" t="e">
        <f aca="false">I55/G55*100</f>
        <v>#DIV/0!</v>
      </c>
      <c r="J56" s="23" t="e">
        <f aca="false">J55/H55*100</f>
        <v>#DIV/0!</v>
      </c>
      <c r="K56" s="23" t="e">
        <f aca="false">K55/I55*100</f>
        <v>#DIV/0!</v>
      </c>
    </row>
    <row r="57" s="3" customFormat="true" ht="12.75" hidden="false" customHeight="false" outlineLevel="0" collapsed="false">
      <c r="A57" s="15" t="s">
        <v>29</v>
      </c>
      <c r="B57" s="17"/>
      <c r="C57" s="23"/>
      <c r="D57" s="23"/>
      <c r="E57" s="23"/>
      <c r="F57" s="19"/>
      <c r="G57" s="19"/>
      <c r="H57" s="19"/>
      <c r="I57" s="19"/>
      <c r="J57" s="19"/>
      <c r="K57" s="19"/>
    </row>
    <row r="58" s="3" customFormat="true" ht="12.75" hidden="false" customHeight="false" outlineLevel="0" collapsed="false">
      <c r="A58" s="24"/>
      <c r="B58" s="17"/>
      <c r="C58" s="23"/>
      <c r="D58" s="23"/>
      <c r="E58" s="23"/>
      <c r="F58" s="19"/>
      <c r="G58" s="19"/>
      <c r="H58" s="19"/>
      <c r="I58" s="19"/>
      <c r="J58" s="19"/>
      <c r="K58" s="19"/>
    </row>
    <row r="59" s="3" customFormat="true" ht="12.75" hidden="false" customHeight="false" outlineLevel="0" collapsed="false">
      <c r="A59" s="24"/>
      <c r="B59" s="17"/>
      <c r="C59" s="23"/>
      <c r="D59" s="23"/>
      <c r="E59" s="23"/>
      <c r="F59" s="19"/>
      <c r="G59" s="19"/>
      <c r="H59" s="19"/>
      <c r="I59" s="19"/>
      <c r="J59" s="19"/>
      <c r="K59" s="19"/>
    </row>
    <row r="60" s="3" customFormat="true" ht="12.75" hidden="false" customHeight="false" outlineLevel="0" collapsed="false">
      <c r="A60" s="24"/>
      <c r="B60" s="17"/>
      <c r="C60" s="23"/>
      <c r="D60" s="23"/>
      <c r="E60" s="23"/>
      <c r="F60" s="19"/>
      <c r="G60" s="19"/>
      <c r="H60" s="19"/>
      <c r="I60" s="19"/>
      <c r="J60" s="19"/>
      <c r="K60" s="19"/>
    </row>
    <row r="61" s="3" customFormat="true" ht="12.75" hidden="false" customHeight="false" outlineLevel="0" collapsed="false">
      <c r="A61" s="24"/>
      <c r="B61" s="17"/>
      <c r="C61" s="23"/>
      <c r="D61" s="23"/>
      <c r="E61" s="23"/>
      <c r="F61" s="19"/>
      <c r="G61" s="19"/>
      <c r="H61" s="19"/>
      <c r="I61" s="19"/>
      <c r="J61" s="19"/>
      <c r="K61" s="19"/>
    </row>
    <row r="62" s="3" customFormat="true" ht="12.75" hidden="false" customHeight="false" outlineLevel="0" collapsed="false">
      <c r="A62" s="15"/>
      <c r="B62" s="17"/>
      <c r="C62" s="23"/>
      <c r="D62" s="23"/>
      <c r="E62" s="23"/>
      <c r="F62" s="19"/>
      <c r="G62" s="19"/>
      <c r="H62" s="19"/>
      <c r="I62" s="19"/>
      <c r="J62" s="19"/>
      <c r="K62" s="19"/>
    </row>
    <row r="63" s="3" customFormat="true" ht="12.75" hidden="false" customHeight="false" outlineLevel="0" collapsed="false">
      <c r="A63" s="24" t="s">
        <v>31</v>
      </c>
      <c r="B63" s="17" t="s">
        <v>22</v>
      </c>
      <c r="C63" s="23"/>
      <c r="D63" s="23"/>
      <c r="E63" s="23"/>
      <c r="F63" s="19"/>
      <c r="G63" s="19"/>
      <c r="H63" s="19"/>
      <c r="I63" s="19"/>
      <c r="J63" s="19"/>
      <c r="K63" s="19"/>
    </row>
    <row r="64" s="3" customFormat="true" ht="12.75" hidden="false" customHeight="false" outlineLevel="0" collapsed="false">
      <c r="A64" s="24" t="s">
        <v>32</v>
      </c>
      <c r="B64" s="17" t="s">
        <v>22</v>
      </c>
      <c r="C64" s="23"/>
      <c r="D64" s="23"/>
      <c r="E64" s="23"/>
      <c r="F64" s="19"/>
      <c r="G64" s="19"/>
      <c r="H64" s="19"/>
      <c r="I64" s="19"/>
      <c r="J64" s="19"/>
      <c r="K64" s="19"/>
    </row>
    <row r="65" s="3" customFormat="true" ht="12.75" hidden="false" customHeight="false" outlineLevel="0" collapsed="false">
      <c r="A65" s="22" t="s">
        <v>23</v>
      </c>
      <c r="B65" s="17" t="s">
        <v>15</v>
      </c>
      <c r="C65" s="23" t="e">
        <f aca="false">C64/B64*100</f>
        <v>#VALUE!</v>
      </c>
      <c r="D65" s="23" t="e">
        <f aca="false">D64/C64*100</f>
        <v>#DIV/0!</v>
      </c>
      <c r="E65" s="23" t="e">
        <f aca="false">E64/#REF!*100</f>
        <v>#REF!</v>
      </c>
      <c r="F65" s="23" t="e">
        <f aca="false">F64/E64*100</f>
        <v>#DIV/0!</v>
      </c>
      <c r="G65" s="23" t="e">
        <f aca="false">G64/#REF!*100</f>
        <v>#REF!</v>
      </c>
      <c r="H65" s="23" t="e">
        <f aca="false">H64/F64*100</f>
        <v>#DIV/0!</v>
      </c>
      <c r="I65" s="23" t="e">
        <f aca="false">I64/G64*100</f>
        <v>#DIV/0!</v>
      </c>
      <c r="J65" s="23" t="e">
        <f aca="false">J64/H64*100</f>
        <v>#DIV/0!</v>
      </c>
      <c r="K65" s="23" t="e">
        <f aca="false">K64/I64*100</f>
        <v>#DIV/0!</v>
      </c>
    </row>
    <row r="66" s="3" customFormat="true" ht="27" hidden="false" customHeight="false" outlineLevel="0" collapsed="false">
      <c r="A66" s="32" t="s">
        <v>35</v>
      </c>
      <c r="B66" s="17" t="s">
        <v>22</v>
      </c>
      <c r="C66" s="23" t="n">
        <f aca="false">C68+C77</f>
        <v>10</v>
      </c>
      <c r="D66" s="23" t="n">
        <f aca="false">D68+D77</f>
        <v>10</v>
      </c>
      <c r="E66" s="23" t="n">
        <f aca="false">E68+E77</f>
        <v>11</v>
      </c>
      <c r="F66" s="23" t="n">
        <f aca="false">F68+F77</f>
        <v>13</v>
      </c>
      <c r="G66" s="23" t="n">
        <f aca="false">G68+G77</f>
        <v>14</v>
      </c>
      <c r="H66" s="23" t="n">
        <f aca="false">H68+H77</f>
        <v>15</v>
      </c>
      <c r="I66" s="23" t="n">
        <f aca="false">I68+I77</f>
        <v>16</v>
      </c>
      <c r="J66" s="23" t="n">
        <f aca="false">J68+J77</f>
        <v>17</v>
      </c>
      <c r="K66" s="23" t="n">
        <f aca="false">K68+K77</f>
        <v>18</v>
      </c>
    </row>
    <row r="67" s="3" customFormat="true" ht="12.75" hidden="false" customHeight="false" outlineLevel="0" collapsed="false">
      <c r="A67" s="22" t="s">
        <v>23</v>
      </c>
      <c r="B67" s="17" t="s">
        <v>15</v>
      </c>
      <c r="C67" s="23" t="n">
        <f aca="false">C68</f>
        <v>10</v>
      </c>
      <c r="D67" s="23" t="n">
        <f aca="false">D66/C66*100</f>
        <v>100</v>
      </c>
      <c r="E67" s="23" t="e">
        <f aca="false">E66/#REF!*100</f>
        <v>#REF!</v>
      </c>
      <c r="F67" s="23" t="n">
        <f aca="false">F66/E66*100</f>
        <v>118.181818181818</v>
      </c>
      <c r="G67" s="23" t="e">
        <f aca="false">G66/#REF!*100</f>
        <v>#REF!</v>
      </c>
      <c r="H67" s="23" t="n">
        <f aca="false">H66/F66*100</f>
        <v>115.384615384615</v>
      </c>
      <c r="I67" s="23" t="n">
        <f aca="false">I66/G66*100</f>
        <v>114.285714285714</v>
      </c>
      <c r="J67" s="23" t="n">
        <f aca="false">J66/H66*100</f>
        <v>113.333333333333</v>
      </c>
      <c r="K67" s="23" t="n">
        <f aca="false">K66/I66*100</f>
        <v>112.5</v>
      </c>
    </row>
    <row r="68" s="3" customFormat="true" ht="38.25" hidden="false" customHeight="false" outlineLevel="0" collapsed="false">
      <c r="A68" s="24" t="s">
        <v>28</v>
      </c>
      <c r="B68" s="17" t="s">
        <v>22</v>
      </c>
      <c r="C68" s="23" t="n">
        <f aca="false">SUM(C71:C76)</f>
        <v>10</v>
      </c>
      <c r="D68" s="23" t="n">
        <f aca="false">SUM(D71:D76)</f>
        <v>10</v>
      </c>
      <c r="E68" s="23" t="n">
        <f aca="false">SUM(E71:E76)</f>
        <v>11</v>
      </c>
      <c r="F68" s="23" t="n">
        <f aca="false">SUM(F71:F76)</f>
        <v>13</v>
      </c>
      <c r="G68" s="23" t="n">
        <f aca="false">SUM(G71:G76)</f>
        <v>14</v>
      </c>
      <c r="H68" s="23" t="n">
        <f aca="false">SUM(H71:H76)</f>
        <v>15</v>
      </c>
      <c r="I68" s="23" t="n">
        <f aca="false">SUM(I71:I76)</f>
        <v>16</v>
      </c>
      <c r="J68" s="23" t="n">
        <f aca="false">SUM(J71:J76)</f>
        <v>17</v>
      </c>
      <c r="K68" s="23" t="n">
        <f aca="false">SUM(K71:K76)</f>
        <v>18</v>
      </c>
    </row>
    <row r="69" s="3" customFormat="true" ht="12.75" hidden="false" customHeight="false" outlineLevel="0" collapsed="false">
      <c r="A69" s="22" t="s">
        <v>23</v>
      </c>
      <c r="B69" s="17" t="s">
        <v>15</v>
      </c>
      <c r="C69" s="23" t="e">
        <f aca="false">C68/B68*100</f>
        <v>#VALUE!</v>
      </c>
      <c r="D69" s="23" t="n">
        <f aca="false">D68/C68*100</f>
        <v>100</v>
      </c>
      <c r="E69" s="23" t="e">
        <f aca="false">E68/#REF!*100</f>
        <v>#REF!</v>
      </c>
      <c r="F69" s="23" t="n">
        <f aca="false">F68/E68*100</f>
        <v>118.181818181818</v>
      </c>
      <c r="G69" s="23" t="e">
        <f aca="false">G68/#REF!*100</f>
        <v>#REF!</v>
      </c>
      <c r="H69" s="23" t="n">
        <f aca="false">H68/F68*100</f>
        <v>115.384615384615</v>
      </c>
      <c r="I69" s="23" t="n">
        <f aca="false">I68/G68*100</f>
        <v>114.285714285714</v>
      </c>
      <c r="J69" s="23" t="n">
        <f aca="false">J68/H68*100</f>
        <v>113.333333333333</v>
      </c>
      <c r="K69" s="23" t="n">
        <f aca="false">K68/I68*100</f>
        <v>112.5</v>
      </c>
    </row>
    <row r="70" s="3" customFormat="true" ht="12.75" hidden="false" customHeight="false" outlineLevel="0" collapsed="false">
      <c r="A70" s="15" t="s">
        <v>29</v>
      </c>
      <c r="B70" s="17"/>
      <c r="C70" s="23"/>
      <c r="D70" s="23"/>
      <c r="E70" s="23"/>
      <c r="F70" s="19"/>
      <c r="G70" s="19"/>
      <c r="H70" s="19"/>
      <c r="I70" s="19"/>
      <c r="J70" s="19"/>
      <c r="K70" s="19"/>
    </row>
    <row r="71" s="3" customFormat="true" ht="12.75" hidden="false" customHeight="false" outlineLevel="0" collapsed="false">
      <c r="A71" s="24"/>
      <c r="B71" s="17"/>
      <c r="C71" s="23"/>
      <c r="D71" s="23"/>
      <c r="E71" s="23"/>
      <c r="F71" s="19"/>
      <c r="G71" s="19"/>
      <c r="H71" s="19"/>
      <c r="I71" s="19"/>
      <c r="J71" s="19"/>
      <c r="K71" s="19"/>
    </row>
    <row r="72" s="3" customFormat="true" ht="12.75" hidden="false" customHeight="false" outlineLevel="0" collapsed="false">
      <c r="A72" s="24" t="s">
        <v>36</v>
      </c>
      <c r="B72" s="17"/>
      <c r="C72" s="23" t="n">
        <v>10</v>
      </c>
      <c r="D72" s="33" t="n">
        <v>10</v>
      </c>
      <c r="E72" s="23" t="n">
        <v>11</v>
      </c>
      <c r="F72" s="19" t="n">
        <v>13</v>
      </c>
      <c r="G72" s="19" t="n">
        <v>14</v>
      </c>
      <c r="H72" s="19" t="n">
        <v>15</v>
      </c>
      <c r="I72" s="19" t="n">
        <v>16</v>
      </c>
      <c r="J72" s="19" t="n">
        <v>17</v>
      </c>
      <c r="K72" s="19" t="n">
        <v>18</v>
      </c>
    </row>
    <row r="73" s="3" customFormat="true" ht="12.75" hidden="false" customHeight="false" outlineLevel="0" collapsed="false">
      <c r="A73" s="24"/>
      <c r="B73" s="17"/>
      <c r="C73" s="23"/>
      <c r="D73" s="23"/>
      <c r="E73" s="23"/>
      <c r="F73" s="19"/>
      <c r="G73" s="19"/>
      <c r="H73" s="19"/>
      <c r="I73" s="19"/>
      <c r="J73" s="19"/>
      <c r="K73" s="19"/>
    </row>
    <row r="74" s="3" customFormat="true" ht="12.75" hidden="false" customHeight="false" outlineLevel="0" collapsed="false">
      <c r="A74" s="24"/>
      <c r="B74" s="17"/>
      <c r="C74" s="23"/>
      <c r="D74" s="23"/>
      <c r="E74" s="23"/>
      <c r="F74" s="19"/>
      <c r="G74" s="19"/>
      <c r="H74" s="19"/>
      <c r="I74" s="19"/>
      <c r="J74" s="19"/>
      <c r="K74" s="19"/>
    </row>
    <row r="75" s="3" customFormat="true" ht="12.75" hidden="false" customHeight="false" outlineLevel="0" collapsed="false">
      <c r="A75" s="24"/>
      <c r="B75" s="17"/>
      <c r="C75" s="23"/>
      <c r="D75" s="23"/>
      <c r="E75" s="23"/>
      <c r="F75" s="19"/>
      <c r="G75" s="19"/>
      <c r="H75" s="19"/>
      <c r="I75" s="19"/>
      <c r="J75" s="19"/>
      <c r="K75" s="19"/>
    </row>
    <row r="76" s="3" customFormat="true" ht="12.75" hidden="false" customHeight="false" outlineLevel="0" collapsed="false">
      <c r="A76" s="24" t="s">
        <v>31</v>
      </c>
      <c r="B76" s="17" t="s">
        <v>22</v>
      </c>
      <c r="C76" s="23"/>
      <c r="D76" s="23"/>
      <c r="E76" s="23"/>
      <c r="F76" s="19"/>
      <c r="G76" s="19"/>
      <c r="H76" s="19"/>
      <c r="I76" s="19"/>
      <c r="J76" s="19"/>
      <c r="K76" s="19"/>
    </row>
    <row r="77" s="3" customFormat="true" ht="12.75" hidden="false" customHeight="false" outlineLevel="0" collapsed="false">
      <c r="A77" s="24" t="s">
        <v>32</v>
      </c>
      <c r="B77" s="17" t="s">
        <v>22</v>
      </c>
      <c r="C77" s="23"/>
      <c r="D77" s="23"/>
      <c r="E77" s="23"/>
      <c r="F77" s="19"/>
      <c r="G77" s="19"/>
      <c r="H77" s="19"/>
      <c r="I77" s="19"/>
      <c r="J77" s="19"/>
      <c r="K77" s="19"/>
    </row>
    <row r="78" s="3" customFormat="true" ht="12.75" hidden="false" customHeight="false" outlineLevel="0" collapsed="false">
      <c r="A78" s="22" t="s">
        <v>23</v>
      </c>
      <c r="B78" s="17" t="s">
        <v>15</v>
      </c>
      <c r="C78" s="23" t="e">
        <f aca="false">C77/B77*100</f>
        <v>#VALUE!</v>
      </c>
      <c r="D78" s="23" t="e">
        <f aca="false">D77/C77*100</f>
        <v>#DIV/0!</v>
      </c>
      <c r="E78" s="23" t="e">
        <f aca="false">E77/#REF!*100</f>
        <v>#REF!</v>
      </c>
      <c r="F78" s="23" t="e">
        <f aca="false">F77/E77*100</f>
        <v>#DIV/0!</v>
      </c>
      <c r="G78" s="23" t="e">
        <f aca="false">G77/#REF!*100</f>
        <v>#REF!</v>
      </c>
      <c r="H78" s="23" t="e">
        <f aca="false">H77/F77*100</f>
        <v>#DIV/0!</v>
      </c>
      <c r="I78" s="23" t="e">
        <f aca="false">I77/G77*100</f>
        <v>#DIV/0!</v>
      </c>
      <c r="J78" s="23" t="e">
        <f aca="false">J77/H77*100</f>
        <v>#DIV/0!</v>
      </c>
      <c r="K78" s="23" t="e">
        <f aca="false">K77/I77*100</f>
        <v>#DIV/0!</v>
      </c>
    </row>
    <row r="79" s="3" customFormat="true" ht="12.75" hidden="false" customHeight="false" outlineLevel="0" collapsed="false">
      <c r="A79" s="11" t="s">
        <v>37</v>
      </c>
      <c r="B79" s="17" t="s">
        <v>22</v>
      </c>
      <c r="C79" s="23" t="n">
        <f aca="false">C81+C83</f>
        <v>242</v>
      </c>
      <c r="D79" s="23" t="n">
        <f aca="false">D81+D83</f>
        <v>186</v>
      </c>
      <c r="E79" s="23" t="n">
        <f aca="false">E81+E83</f>
        <v>197</v>
      </c>
      <c r="F79" s="23" t="n">
        <f aca="false">F81+F83</f>
        <v>208</v>
      </c>
      <c r="G79" s="23" t="n">
        <f aca="false">G81+G83</f>
        <v>214</v>
      </c>
      <c r="H79" s="23" t="n">
        <f aca="false">H81+H83</f>
        <v>215</v>
      </c>
      <c r="I79" s="23" t="n">
        <f aca="false">I81+I83</f>
        <v>223</v>
      </c>
      <c r="J79" s="23" t="n">
        <f aca="false">J81+J83</f>
        <v>222</v>
      </c>
      <c r="K79" s="23" t="n">
        <f aca="false">K81+K83</f>
        <v>227</v>
      </c>
    </row>
    <row r="80" s="3" customFormat="true" ht="12.75" hidden="false" customHeight="false" outlineLevel="0" collapsed="false">
      <c r="A80" s="22" t="s">
        <v>23</v>
      </c>
      <c r="B80" s="17" t="s">
        <v>15</v>
      </c>
      <c r="C80" s="23" t="e">
        <f aca="false">C79/B79*100</f>
        <v>#VALUE!</v>
      </c>
      <c r="D80" s="23" t="n">
        <f aca="false">D79/C79*100</f>
        <v>76.8595041322314</v>
      </c>
      <c r="E80" s="23" t="e">
        <f aca="false">E79/#REF!*100</f>
        <v>#REF!</v>
      </c>
      <c r="F80" s="23" t="n">
        <f aca="false">F79/E79*100</f>
        <v>105.583756345178</v>
      </c>
      <c r="G80" s="23" t="e">
        <f aca="false">G79/#REF!*100</f>
        <v>#REF!</v>
      </c>
      <c r="H80" s="23" t="n">
        <f aca="false">H79/F79*100</f>
        <v>103.365384615385</v>
      </c>
      <c r="I80" s="23" t="n">
        <f aca="false">I79/G79*100</f>
        <v>104.205607476636</v>
      </c>
      <c r="J80" s="23" t="n">
        <f aca="false">J79/H79*100</f>
        <v>103.255813953488</v>
      </c>
      <c r="K80" s="23" t="n">
        <f aca="false">K79/I79*100</f>
        <v>101.793721973094</v>
      </c>
    </row>
    <row r="81" s="1" customFormat="true" ht="25.5" hidden="false" customHeight="false" outlineLevel="0" collapsed="false">
      <c r="A81" s="24" t="s">
        <v>38</v>
      </c>
      <c r="B81" s="17" t="s">
        <v>22</v>
      </c>
      <c r="C81" s="23" t="n">
        <v>60</v>
      </c>
      <c r="D81" s="23" t="n">
        <f aca="false">D87+D100+D113+D126+D139+D152+D165+D178+D191+D204+D217+D230+D243+D256+D269+D282+D295+D308+D321+D334+D347+D360</f>
        <v>72</v>
      </c>
      <c r="E81" s="23" t="n">
        <f aca="false">E87+E100+E113+E126+E139+E152+E165+E178+E191+E204+E217+E230+E243+E256+E269+E282+E295+E308+E321+E334+E347+E360</f>
        <v>83</v>
      </c>
      <c r="F81" s="23" t="n">
        <f aca="false">F87+F100+F113+F126+F139+F152+F165+F178+F191+F204+F217+F230+F243+F256+F269+F282+F295+F308+F321+F334+F347+F360</f>
        <v>89</v>
      </c>
      <c r="G81" s="23" t="n">
        <f aca="false">G87+G100+G113+G126+G139+G152+G165+G178+G191+G204+G217+G230+G243+G256+G269+G282+G295+G308+G321+G334+G347+G360</f>
        <v>93</v>
      </c>
      <c r="H81" s="23" t="n">
        <f aca="false">H87+H100+H113+H126+H139+H152+H165+H178+H191+H204+H217+H230+H243+H256+H269+H282+H295+H308+H321+H334+H347+H360</f>
        <v>92</v>
      </c>
      <c r="I81" s="23" t="n">
        <f aca="false">I87+I100+I113+I126+I139+I152+I165+I178+I191+I204+I217+I230+I243+I256+I269+I282+I295+I308+I321+I334+I347+I360</f>
        <v>98</v>
      </c>
      <c r="J81" s="23" t="n">
        <f aca="false">J87+J100+J113+J126+J139+J152+J165+J178+J191+J204+J217+J230+J243+J256+J269+J282+J295+J308+J321+J334+J347+J360</f>
        <v>99</v>
      </c>
      <c r="K81" s="23" t="n">
        <f aca="false">K87+K100+K113+K126+K139+K152+K165+K178+K191+K204+K217+K230+K243+K256+K269+K282+K295+K308+K321+K334+K347+K360</f>
        <v>102</v>
      </c>
    </row>
    <row r="82" s="3" customFormat="true" ht="12.75" hidden="false" customHeight="false" outlineLevel="0" collapsed="false">
      <c r="A82" s="22" t="s">
        <v>23</v>
      </c>
      <c r="B82" s="17" t="s">
        <v>15</v>
      </c>
      <c r="C82" s="23" t="e">
        <f aca="false">C81/B81*100</f>
        <v>#VALUE!</v>
      </c>
      <c r="D82" s="23" t="n">
        <f aca="false">D81/C81*100</f>
        <v>120</v>
      </c>
      <c r="E82" s="23" t="e">
        <f aca="false">E81/#REF!*100</f>
        <v>#REF!</v>
      </c>
      <c r="F82" s="23" t="n">
        <f aca="false">F81/E81*100</f>
        <v>107.228915662651</v>
      </c>
      <c r="G82" s="23" t="e">
        <f aca="false">G81/#REF!*100</f>
        <v>#REF!</v>
      </c>
      <c r="H82" s="23" t="n">
        <f aca="false">H81/F81*100</f>
        <v>103.370786516854</v>
      </c>
      <c r="I82" s="23" t="n">
        <f aca="false">I81/G81*100</f>
        <v>105.376344086022</v>
      </c>
      <c r="J82" s="23" t="n">
        <f aca="false">J81/H81*100</f>
        <v>107.608695652174</v>
      </c>
      <c r="K82" s="23" t="n">
        <f aca="false">K81/I81*100</f>
        <v>104.081632653061</v>
      </c>
    </row>
    <row r="83" s="3" customFormat="true" ht="25.5" hidden="false" customHeight="false" outlineLevel="0" collapsed="false">
      <c r="A83" s="25" t="s">
        <v>25</v>
      </c>
      <c r="B83" s="17" t="s">
        <v>22</v>
      </c>
      <c r="C83" s="23" t="n">
        <v>182</v>
      </c>
      <c r="D83" s="23" t="n">
        <f aca="false">D96+D109+D122+D135+D148+D161+D174+D187+D200+D213+D226+D239+D252+D265+D278+D291+D304+D317+D330+D343+D356+D369</f>
        <v>114</v>
      </c>
      <c r="E83" s="23" t="n">
        <f aca="false">E96+E109+E122+E135+E148+E161+E174+E187+E200+E213+E226+E239+E252+E265+E278+E291+E304+E317+E330+E343+E356+E369</f>
        <v>114</v>
      </c>
      <c r="F83" s="23" t="n">
        <f aca="false">F96+F109+F122+F135+F148+F161+F174+F187+F200+F213+F226+F239+F252+F265+F278+F291+F304+F317+F330+F343+F356+F369</f>
        <v>119</v>
      </c>
      <c r="G83" s="23" t="n">
        <f aca="false">G96+G109+G122+G135+G148+G161+G174+G187+G200+G213+G226+G239+G252+G265+G278+G291+G304+G317+G330+G343+G356+G369</f>
        <v>121</v>
      </c>
      <c r="H83" s="23" t="n">
        <f aca="false">H96+H109+H122+H135+H148+H161+H174+H187+H200+H213+H226+H239+H252+H265+H278+H291+H304+H317+H330+H343+H356+H369</f>
        <v>123</v>
      </c>
      <c r="I83" s="23" t="n">
        <f aca="false">I96+I109+I122+I135+I148+I161+I174+I187+I200+I213+I226+I239+I252+I265+I278+I291+I304+I317+I330+I343+I356+I369</f>
        <v>125</v>
      </c>
      <c r="J83" s="23" t="n">
        <f aca="false">J96+J109+J122+J135+J148+J161+J174+J187+J200+J213+J226+J239+J252+J265+J278+J291+J304+J317+J330+J343+J356+J369</f>
        <v>123</v>
      </c>
      <c r="K83" s="23" t="n">
        <f aca="false">K96+K109+K122+K135+K148+K161+K174+K187+K200+K213+K226+K239+K252+K265+K278+K291+K304+K317+K330+K343+K356+K369</f>
        <v>125</v>
      </c>
    </row>
    <row r="84" s="3" customFormat="true" ht="12.75" hidden="false" customHeight="false" outlineLevel="0" collapsed="false">
      <c r="A84" s="22" t="s">
        <v>23</v>
      </c>
      <c r="B84" s="17" t="s">
        <v>15</v>
      </c>
      <c r="C84" s="23" t="e">
        <f aca="false">C83/B83*100</f>
        <v>#VALUE!</v>
      </c>
      <c r="D84" s="23" t="n">
        <f aca="false">D83/C83*100</f>
        <v>62.6373626373626</v>
      </c>
      <c r="E84" s="23" t="e">
        <f aca="false">E83/#REF!*100</f>
        <v>#REF!</v>
      </c>
      <c r="F84" s="23" t="n">
        <f aca="false">F83/E83*100</f>
        <v>104.385964912281</v>
      </c>
      <c r="G84" s="23" t="e">
        <f aca="false">G83/#REF!*100</f>
        <v>#REF!</v>
      </c>
      <c r="H84" s="23" t="n">
        <f aca="false">H83/F83*100</f>
        <v>103.361344537815</v>
      </c>
      <c r="I84" s="23" t="n">
        <f aca="false">I83/G83*100</f>
        <v>103.305785123967</v>
      </c>
      <c r="J84" s="23" t="n">
        <f aca="false">J83/H83*100</f>
        <v>100</v>
      </c>
      <c r="K84" s="23" t="n">
        <f aca="false">K83/I83*100</f>
        <v>100</v>
      </c>
    </row>
    <row r="85" s="1" customFormat="true" ht="13.5" hidden="false" customHeight="false" outlineLevel="0" collapsed="false">
      <c r="A85" s="32" t="s">
        <v>39</v>
      </c>
      <c r="B85" s="17" t="s">
        <v>22</v>
      </c>
      <c r="C85" s="23" t="n">
        <f aca="false">C87+C96</f>
        <v>98</v>
      </c>
      <c r="D85" s="23" t="n">
        <f aca="false">D87+D96</f>
        <v>51</v>
      </c>
      <c r="E85" s="23" t="n">
        <f aca="false">E87+E96</f>
        <v>51</v>
      </c>
      <c r="F85" s="23" t="n">
        <f aca="false">F87+F96</f>
        <v>54</v>
      </c>
      <c r="G85" s="23" t="n">
        <f aca="false">G87+G96</f>
        <v>55</v>
      </c>
      <c r="H85" s="23" t="n">
        <f aca="false">H87+H96</f>
        <v>55</v>
      </c>
      <c r="I85" s="23" t="n">
        <f aca="false">I87+I96</f>
        <v>55</v>
      </c>
      <c r="J85" s="23" t="n">
        <f aca="false">J87+J96</f>
        <v>55</v>
      </c>
      <c r="K85" s="23" t="n">
        <f aca="false">K87+K96</f>
        <v>55</v>
      </c>
    </row>
    <row r="86" s="3" customFormat="true" ht="12.75" hidden="false" customHeight="false" outlineLevel="0" collapsed="false">
      <c r="A86" s="22" t="s">
        <v>23</v>
      </c>
      <c r="B86" s="17" t="s">
        <v>15</v>
      </c>
      <c r="C86" s="23" t="e">
        <f aca="false">C85/B85*100</f>
        <v>#VALUE!</v>
      </c>
      <c r="D86" s="23" t="n">
        <f aca="false">D85/C85*100</f>
        <v>52.0408163265306</v>
      </c>
      <c r="E86" s="23" t="e">
        <f aca="false">E85/#REF!*100</f>
        <v>#REF!</v>
      </c>
      <c r="F86" s="23" t="n">
        <f aca="false">F85/E85*100</f>
        <v>105.882352941176</v>
      </c>
      <c r="G86" s="23" t="e">
        <f aca="false">G85/#REF!*100</f>
        <v>#REF!</v>
      </c>
      <c r="H86" s="23" t="n">
        <f aca="false">H85/F85*100</f>
        <v>101.851851851852</v>
      </c>
      <c r="I86" s="23" t="n">
        <f aca="false">I85/G85*100</f>
        <v>100</v>
      </c>
      <c r="J86" s="23" t="n">
        <f aca="false">J85/H85*100</f>
        <v>100</v>
      </c>
      <c r="K86" s="23" t="n">
        <f aca="false">K85/I85*100</f>
        <v>100</v>
      </c>
    </row>
    <row r="87" s="1" customFormat="true" ht="25.5" hidden="false" customHeight="false" outlineLevel="0" collapsed="false">
      <c r="A87" s="24" t="s">
        <v>38</v>
      </c>
      <c r="B87" s="17" t="s">
        <v>22</v>
      </c>
      <c r="C87" s="23" t="n">
        <f aca="false">SUM(C90:C95)</f>
        <v>0</v>
      </c>
      <c r="D87" s="23" t="n">
        <f aca="false">SUM(D90:D95)</f>
        <v>0</v>
      </c>
      <c r="E87" s="23" t="n">
        <f aca="false">SUM(E90:E95)</f>
        <v>0</v>
      </c>
      <c r="F87" s="23" t="n">
        <f aca="false">SUM(F90:F95)</f>
        <v>0</v>
      </c>
      <c r="G87" s="23" t="n">
        <f aca="false">SUM(G90:G95)</f>
        <v>0</v>
      </c>
      <c r="H87" s="23" t="n">
        <f aca="false">SUM(H90:H95)</f>
        <v>0</v>
      </c>
      <c r="I87" s="23" t="n">
        <f aca="false">SUM(I90:I95)</f>
        <v>0</v>
      </c>
      <c r="J87" s="23" t="n">
        <f aca="false">SUM(J90:J95)</f>
        <v>0</v>
      </c>
      <c r="K87" s="23" t="n">
        <f aca="false">SUM(K90:K95)</f>
        <v>0</v>
      </c>
    </row>
    <row r="88" s="3" customFormat="true" ht="12.75" hidden="false" customHeight="false" outlineLevel="0" collapsed="false">
      <c r="A88" s="22" t="s">
        <v>23</v>
      </c>
      <c r="B88" s="17" t="s">
        <v>15</v>
      </c>
      <c r="C88" s="23" t="e">
        <f aca="false">C87/B87*100</f>
        <v>#VALUE!</v>
      </c>
      <c r="D88" s="23" t="e">
        <f aca="false">D87/C87*100</f>
        <v>#DIV/0!</v>
      </c>
      <c r="E88" s="23" t="e">
        <f aca="false">E87/#REF!*100</f>
        <v>#REF!</v>
      </c>
      <c r="F88" s="23" t="e">
        <f aca="false">F87/E87*100</f>
        <v>#DIV/0!</v>
      </c>
      <c r="G88" s="23" t="e">
        <f aca="false">G87/#REF!*100</f>
        <v>#REF!</v>
      </c>
      <c r="H88" s="23" t="e">
        <f aca="false">H87/F87*100</f>
        <v>#DIV/0!</v>
      </c>
      <c r="I88" s="23" t="e">
        <f aca="false">I87/G87*100</f>
        <v>#DIV/0!</v>
      </c>
      <c r="J88" s="23" t="e">
        <f aca="false">J87/H87*100</f>
        <v>#DIV/0!</v>
      </c>
      <c r="K88" s="23" t="e">
        <f aca="false">K87/I87*100</f>
        <v>#DIV/0!</v>
      </c>
    </row>
    <row r="89" s="1" customFormat="true" ht="12.75" hidden="false" customHeight="false" outlineLevel="0" collapsed="false">
      <c r="A89" s="15" t="s">
        <v>29</v>
      </c>
      <c r="B89" s="17"/>
      <c r="C89" s="27"/>
      <c r="D89" s="27"/>
      <c r="E89" s="27"/>
      <c r="F89" s="29"/>
      <c r="G89" s="29"/>
      <c r="H89" s="29"/>
      <c r="I89" s="29"/>
      <c r="J89" s="29"/>
      <c r="K89" s="29"/>
    </row>
    <row r="90" s="1" customFormat="true" ht="12.75" hidden="false" customHeight="false" outlineLevel="0" collapsed="false">
      <c r="A90" s="24"/>
      <c r="B90" s="17"/>
      <c r="C90" s="27"/>
      <c r="D90" s="27"/>
      <c r="E90" s="27"/>
      <c r="F90" s="29"/>
      <c r="G90" s="29"/>
      <c r="H90" s="29"/>
      <c r="I90" s="29"/>
      <c r="J90" s="29"/>
      <c r="K90" s="29"/>
    </row>
    <row r="91" s="1" customFormat="true" ht="12.75" hidden="false" customHeight="false" outlineLevel="0" collapsed="false">
      <c r="A91" s="24"/>
      <c r="B91" s="17"/>
      <c r="C91" s="27"/>
      <c r="D91" s="27"/>
      <c r="E91" s="27"/>
      <c r="F91" s="29"/>
      <c r="G91" s="29"/>
      <c r="H91" s="29"/>
      <c r="I91" s="29"/>
      <c r="J91" s="29"/>
      <c r="K91" s="29"/>
    </row>
    <row r="92" s="1" customFormat="true" ht="12.75" hidden="false" customHeight="false" outlineLevel="0" collapsed="false">
      <c r="A92" s="24"/>
      <c r="B92" s="17"/>
      <c r="C92" s="27"/>
      <c r="D92" s="27"/>
      <c r="E92" s="27"/>
      <c r="F92" s="29"/>
      <c r="G92" s="29"/>
      <c r="H92" s="29"/>
      <c r="I92" s="29"/>
      <c r="J92" s="29"/>
      <c r="K92" s="29"/>
    </row>
    <row r="93" s="1" customFormat="true" ht="12.75" hidden="false" customHeight="false" outlineLevel="0" collapsed="false">
      <c r="A93" s="24"/>
      <c r="B93" s="17"/>
      <c r="C93" s="27"/>
      <c r="D93" s="27"/>
      <c r="E93" s="27"/>
      <c r="F93" s="29"/>
      <c r="G93" s="29"/>
      <c r="H93" s="29"/>
      <c r="I93" s="29"/>
      <c r="J93" s="29"/>
      <c r="K93" s="29"/>
    </row>
    <row r="94" s="3" customFormat="true" ht="12.75" hidden="false" customHeight="false" outlineLevel="0" collapsed="false">
      <c r="A94" s="24"/>
      <c r="B94" s="17"/>
      <c r="C94" s="23"/>
      <c r="D94" s="23"/>
      <c r="E94" s="23"/>
      <c r="F94" s="29"/>
      <c r="G94" s="29"/>
      <c r="H94" s="29"/>
      <c r="I94" s="29"/>
      <c r="J94" s="29"/>
      <c r="K94" s="29"/>
    </row>
    <row r="95" s="3" customFormat="true" ht="12.75" hidden="false" customHeight="false" outlineLevel="0" collapsed="false">
      <c r="A95" s="24" t="s">
        <v>31</v>
      </c>
      <c r="B95" s="17" t="s">
        <v>22</v>
      </c>
      <c r="C95" s="23"/>
      <c r="D95" s="23"/>
      <c r="E95" s="23"/>
      <c r="F95" s="29"/>
      <c r="G95" s="29"/>
      <c r="H95" s="29"/>
      <c r="I95" s="29"/>
      <c r="J95" s="29"/>
      <c r="K95" s="29"/>
    </row>
    <row r="96" s="3" customFormat="true" ht="12.75" hidden="false" customHeight="false" outlineLevel="0" collapsed="false">
      <c r="A96" s="24" t="s">
        <v>32</v>
      </c>
      <c r="B96" s="17" t="s">
        <v>22</v>
      </c>
      <c r="C96" s="23" t="n">
        <v>98</v>
      </c>
      <c r="D96" s="23" t="n">
        <v>51</v>
      </c>
      <c r="E96" s="23" t="n">
        <v>51</v>
      </c>
      <c r="F96" s="29" t="n">
        <v>54</v>
      </c>
      <c r="G96" s="29" t="n">
        <v>55</v>
      </c>
      <c r="H96" s="29" t="n">
        <v>55</v>
      </c>
      <c r="I96" s="29" t="n">
        <v>55</v>
      </c>
      <c r="J96" s="29" t="n">
        <v>55</v>
      </c>
      <c r="K96" s="29" t="n">
        <v>55</v>
      </c>
    </row>
    <row r="97" s="3" customFormat="true" ht="12.75" hidden="false" customHeight="false" outlineLevel="0" collapsed="false">
      <c r="A97" s="22" t="s">
        <v>23</v>
      </c>
      <c r="B97" s="17" t="s">
        <v>15</v>
      </c>
      <c r="C97" s="23" t="e">
        <f aca="false">C96/B96*100</f>
        <v>#VALUE!</v>
      </c>
      <c r="D97" s="23" t="n">
        <f aca="false">D96/C96*100</f>
        <v>52.0408163265306</v>
      </c>
      <c r="E97" s="23" t="e">
        <f aca="false">E96/#REF!*100</f>
        <v>#REF!</v>
      </c>
      <c r="F97" s="23" t="n">
        <f aca="false">F96/E96*100</f>
        <v>105.882352941176</v>
      </c>
      <c r="G97" s="23" t="e">
        <f aca="false">G96/#REF!*100</f>
        <v>#REF!</v>
      </c>
      <c r="H97" s="23" t="n">
        <f aca="false">H96/F96*100</f>
        <v>101.851851851852</v>
      </c>
      <c r="I97" s="23" t="n">
        <f aca="false">I96/G96*100</f>
        <v>100</v>
      </c>
      <c r="J97" s="23" t="n">
        <f aca="false">J96/H96*100</f>
        <v>100</v>
      </c>
      <c r="K97" s="23" t="n">
        <f aca="false">K96/I96*100</f>
        <v>100</v>
      </c>
    </row>
    <row r="98" s="1" customFormat="true" ht="13.5" hidden="false" customHeight="false" outlineLevel="0" collapsed="false">
      <c r="A98" s="32" t="s">
        <v>40</v>
      </c>
      <c r="B98" s="17" t="s">
        <v>22</v>
      </c>
      <c r="C98" s="23" t="n">
        <f aca="false">C100+C109</f>
        <v>0</v>
      </c>
      <c r="D98" s="23" t="n">
        <f aca="false">D100+D109</f>
        <v>0</v>
      </c>
      <c r="E98" s="23" t="n">
        <f aca="false">E100+E109</f>
        <v>0</v>
      </c>
      <c r="F98" s="23" t="n">
        <f aca="false">F100+F109</f>
        <v>0</v>
      </c>
      <c r="G98" s="23" t="n">
        <f aca="false">G100+G109</f>
        <v>0</v>
      </c>
      <c r="H98" s="23" t="n">
        <f aca="false">H100+H109</f>
        <v>0</v>
      </c>
      <c r="I98" s="23" t="n">
        <f aca="false">I100+I109</f>
        <v>0</v>
      </c>
      <c r="J98" s="23" t="n">
        <f aca="false">J100+J109</f>
        <v>0</v>
      </c>
      <c r="K98" s="23" t="n">
        <f aca="false">K100+K109</f>
        <v>0</v>
      </c>
    </row>
    <row r="99" s="1" customFormat="true" ht="12.75" hidden="false" customHeight="false" outlineLevel="0" collapsed="false">
      <c r="A99" s="22" t="s">
        <v>23</v>
      </c>
      <c r="B99" s="17" t="s">
        <v>15</v>
      </c>
      <c r="C99" s="23" t="e">
        <f aca="false">C98/B98*100</f>
        <v>#VALUE!</v>
      </c>
      <c r="D99" s="23" t="e">
        <f aca="false">D98/C98*100</f>
        <v>#DIV/0!</v>
      </c>
      <c r="E99" s="23" t="e">
        <f aca="false">E98/#REF!*100</f>
        <v>#REF!</v>
      </c>
      <c r="F99" s="23" t="e">
        <f aca="false">F98/E98*100</f>
        <v>#DIV/0!</v>
      </c>
      <c r="G99" s="23" t="e">
        <f aca="false">G98/#REF!*100</f>
        <v>#REF!</v>
      </c>
      <c r="H99" s="23" t="e">
        <f aca="false">H98/F98*100</f>
        <v>#DIV/0!</v>
      </c>
      <c r="I99" s="23" t="e">
        <f aca="false">I98/G98*100</f>
        <v>#DIV/0!</v>
      </c>
      <c r="J99" s="23" t="e">
        <f aca="false">J98/H98*100</f>
        <v>#DIV/0!</v>
      </c>
      <c r="K99" s="23" t="e">
        <f aca="false">K98/I98*100</f>
        <v>#DIV/0!</v>
      </c>
    </row>
    <row r="100" s="1" customFormat="true" ht="25.5" hidden="false" customHeight="false" outlineLevel="0" collapsed="false">
      <c r="A100" s="24" t="s">
        <v>38</v>
      </c>
      <c r="B100" s="17" t="s">
        <v>22</v>
      </c>
      <c r="C100" s="23" t="n">
        <f aca="false">SUM(C103:C108)</f>
        <v>0</v>
      </c>
      <c r="D100" s="23" t="n">
        <f aca="false">SUM(D103:D108)</f>
        <v>0</v>
      </c>
      <c r="E100" s="23" t="n">
        <f aca="false">SUM(E103:E108)</f>
        <v>0</v>
      </c>
      <c r="F100" s="23" t="n">
        <f aca="false">SUM(F103:F108)</f>
        <v>0</v>
      </c>
      <c r="G100" s="23" t="n">
        <f aca="false">SUM(G103:G108)</f>
        <v>0</v>
      </c>
      <c r="H100" s="23" t="n">
        <f aca="false">SUM(H103:H108)</f>
        <v>0</v>
      </c>
      <c r="I100" s="23" t="n">
        <f aca="false">SUM(I103:I108)</f>
        <v>0</v>
      </c>
      <c r="J100" s="23" t="n">
        <f aca="false">SUM(J103:J108)</f>
        <v>0</v>
      </c>
      <c r="K100" s="23" t="n">
        <f aca="false">SUM(K103:K108)</f>
        <v>0</v>
      </c>
    </row>
    <row r="101" s="3" customFormat="true" ht="12.75" hidden="false" customHeight="false" outlineLevel="0" collapsed="false">
      <c r="A101" s="22" t="s">
        <v>23</v>
      </c>
      <c r="B101" s="17" t="s">
        <v>15</v>
      </c>
      <c r="C101" s="23" t="e">
        <f aca="false">C100/B100*100</f>
        <v>#VALUE!</v>
      </c>
      <c r="D101" s="23" t="e">
        <f aca="false">D100/C100*100</f>
        <v>#DIV/0!</v>
      </c>
      <c r="E101" s="23" t="e">
        <f aca="false">E100/#REF!*100</f>
        <v>#REF!</v>
      </c>
      <c r="F101" s="23" t="e">
        <f aca="false">F100/E100*100</f>
        <v>#DIV/0!</v>
      </c>
      <c r="G101" s="23" t="e">
        <f aca="false">G100/#REF!*100</f>
        <v>#REF!</v>
      </c>
      <c r="H101" s="23" t="e">
        <f aca="false">H100/F100*100</f>
        <v>#DIV/0!</v>
      </c>
      <c r="I101" s="23" t="e">
        <f aca="false">I100/G100*100</f>
        <v>#DIV/0!</v>
      </c>
      <c r="J101" s="23" t="e">
        <f aca="false">J100/H100*100</f>
        <v>#DIV/0!</v>
      </c>
      <c r="K101" s="23" t="e">
        <f aca="false">K100/I100*100</f>
        <v>#DIV/0!</v>
      </c>
    </row>
    <row r="102" s="1" customFormat="true" ht="12.75" hidden="false" customHeight="false" outlineLevel="0" collapsed="false">
      <c r="A102" s="15" t="s">
        <v>29</v>
      </c>
      <c r="B102" s="17"/>
      <c r="C102" s="27"/>
      <c r="D102" s="27"/>
      <c r="E102" s="27"/>
      <c r="F102" s="29"/>
      <c r="G102" s="29"/>
      <c r="H102" s="29"/>
      <c r="I102" s="29"/>
      <c r="J102" s="29"/>
      <c r="K102" s="29"/>
    </row>
    <row r="103" s="1" customFormat="true" ht="12.75" hidden="false" customHeight="false" outlineLevel="0" collapsed="false">
      <c r="A103" s="24"/>
      <c r="B103" s="17"/>
      <c r="C103" s="27"/>
      <c r="D103" s="27"/>
      <c r="E103" s="27"/>
      <c r="F103" s="29"/>
      <c r="G103" s="29"/>
      <c r="H103" s="29"/>
      <c r="I103" s="29"/>
      <c r="J103" s="29"/>
      <c r="K103" s="29"/>
    </row>
    <row r="104" s="1" customFormat="true" ht="12.75" hidden="false" customHeight="false" outlineLevel="0" collapsed="false">
      <c r="A104" s="24"/>
      <c r="B104" s="17"/>
      <c r="C104" s="27"/>
      <c r="D104" s="27"/>
      <c r="E104" s="27"/>
      <c r="F104" s="29"/>
      <c r="G104" s="29"/>
      <c r="H104" s="29"/>
      <c r="I104" s="29"/>
      <c r="J104" s="29"/>
      <c r="K104" s="29"/>
    </row>
    <row r="105" s="1" customFormat="true" ht="12.75" hidden="false" customHeight="false" outlineLevel="0" collapsed="false">
      <c r="A105" s="24"/>
      <c r="B105" s="17"/>
      <c r="C105" s="27"/>
      <c r="D105" s="27"/>
      <c r="E105" s="27"/>
      <c r="F105" s="29"/>
      <c r="G105" s="29"/>
      <c r="H105" s="29"/>
      <c r="I105" s="29"/>
      <c r="J105" s="29"/>
      <c r="K105" s="29"/>
    </row>
    <row r="106" s="1" customFormat="true" ht="12.75" hidden="false" customHeight="false" outlineLevel="0" collapsed="false">
      <c r="A106" s="24"/>
      <c r="B106" s="17"/>
      <c r="C106" s="27"/>
      <c r="D106" s="27"/>
      <c r="E106" s="27"/>
      <c r="F106" s="29"/>
      <c r="G106" s="29"/>
      <c r="H106" s="29"/>
      <c r="I106" s="29"/>
      <c r="J106" s="29"/>
      <c r="K106" s="29"/>
    </row>
    <row r="107" s="3" customFormat="true" ht="12.75" hidden="false" customHeight="false" outlineLevel="0" collapsed="false">
      <c r="A107" s="24"/>
      <c r="B107" s="17"/>
      <c r="C107" s="23"/>
      <c r="D107" s="23"/>
      <c r="E107" s="23"/>
      <c r="F107" s="29"/>
      <c r="G107" s="29"/>
      <c r="H107" s="29"/>
      <c r="I107" s="29"/>
      <c r="J107" s="29"/>
      <c r="K107" s="29"/>
    </row>
    <row r="108" s="3" customFormat="true" ht="12.75" hidden="false" customHeight="false" outlineLevel="0" collapsed="false">
      <c r="A108" s="24" t="s">
        <v>31</v>
      </c>
      <c r="B108" s="17" t="s">
        <v>22</v>
      </c>
      <c r="C108" s="23"/>
      <c r="D108" s="23"/>
      <c r="E108" s="23"/>
      <c r="F108" s="29"/>
      <c r="G108" s="29"/>
      <c r="H108" s="29"/>
      <c r="I108" s="29"/>
      <c r="J108" s="29"/>
      <c r="K108" s="29"/>
    </row>
    <row r="109" s="3" customFormat="true" ht="12.75" hidden="false" customHeight="false" outlineLevel="0" collapsed="false">
      <c r="A109" s="24" t="s">
        <v>32</v>
      </c>
      <c r="B109" s="17" t="s">
        <v>22</v>
      </c>
      <c r="C109" s="23"/>
      <c r="D109" s="23"/>
      <c r="E109" s="23"/>
      <c r="F109" s="29"/>
      <c r="G109" s="29"/>
      <c r="H109" s="29"/>
      <c r="I109" s="29"/>
      <c r="J109" s="29"/>
      <c r="K109" s="29"/>
    </row>
    <row r="110" s="3" customFormat="true" ht="12.75" hidden="false" customHeight="false" outlineLevel="0" collapsed="false">
      <c r="A110" s="22" t="s">
        <v>23</v>
      </c>
      <c r="B110" s="17" t="s">
        <v>15</v>
      </c>
      <c r="C110" s="23" t="e">
        <f aca="false">C109/B109*100</f>
        <v>#VALUE!</v>
      </c>
      <c r="D110" s="23" t="e">
        <f aca="false">D109/C109*100</f>
        <v>#DIV/0!</v>
      </c>
      <c r="E110" s="23" t="e">
        <f aca="false">E109/#REF!*100</f>
        <v>#REF!</v>
      </c>
      <c r="F110" s="23" t="e">
        <f aca="false">F109/E109*100</f>
        <v>#DIV/0!</v>
      </c>
      <c r="G110" s="23" t="e">
        <f aca="false">G109/#REF!*100</f>
        <v>#REF!</v>
      </c>
      <c r="H110" s="23" t="e">
        <f aca="false">H109/F109*100</f>
        <v>#DIV/0!</v>
      </c>
      <c r="I110" s="23" t="e">
        <f aca="false">I109/G109*100</f>
        <v>#DIV/0!</v>
      </c>
      <c r="J110" s="23" t="e">
        <f aca="false">J109/H109*100</f>
        <v>#DIV/0!</v>
      </c>
      <c r="K110" s="23" t="e">
        <f aca="false">K109/I109*100</f>
        <v>#DIV/0!</v>
      </c>
    </row>
    <row r="111" s="1" customFormat="true" ht="13.5" hidden="false" customHeight="false" outlineLevel="0" collapsed="false">
      <c r="A111" s="32" t="s">
        <v>41</v>
      </c>
      <c r="B111" s="17" t="s">
        <v>22</v>
      </c>
      <c r="C111" s="23" t="n">
        <f aca="false">C113+C122</f>
        <v>0</v>
      </c>
      <c r="D111" s="23" t="n">
        <f aca="false">D113+D122</f>
        <v>0</v>
      </c>
      <c r="E111" s="23" t="n">
        <f aca="false">E113+E122</f>
        <v>0</v>
      </c>
      <c r="F111" s="23" t="n">
        <f aca="false">F113+F122</f>
        <v>0</v>
      </c>
      <c r="G111" s="23" t="n">
        <f aca="false">G113+G122</f>
        <v>0</v>
      </c>
      <c r="H111" s="23" t="n">
        <f aca="false">H113+H122</f>
        <v>0</v>
      </c>
      <c r="I111" s="23" t="n">
        <f aca="false">I113+I122</f>
        <v>0</v>
      </c>
      <c r="J111" s="23" t="n">
        <f aca="false">J113+J122</f>
        <v>0</v>
      </c>
      <c r="K111" s="23" t="n">
        <f aca="false">K113+K122</f>
        <v>0</v>
      </c>
    </row>
    <row r="112" s="3" customFormat="true" ht="12.75" hidden="false" customHeight="false" outlineLevel="0" collapsed="false">
      <c r="A112" s="22" t="s">
        <v>23</v>
      </c>
      <c r="B112" s="17" t="s">
        <v>15</v>
      </c>
      <c r="C112" s="23" t="e">
        <f aca="false">C111/B111*100</f>
        <v>#VALUE!</v>
      </c>
      <c r="D112" s="23" t="e">
        <f aca="false">D111/C111*100</f>
        <v>#DIV/0!</v>
      </c>
      <c r="E112" s="23" t="e">
        <f aca="false">E111/#REF!*100</f>
        <v>#REF!</v>
      </c>
      <c r="F112" s="23" t="e">
        <f aca="false">F111/E111*100</f>
        <v>#DIV/0!</v>
      </c>
      <c r="G112" s="23" t="e">
        <f aca="false">G111/#REF!*100</f>
        <v>#REF!</v>
      </c>
      <c r="H112" s="23" t="e">
        <f aca="false">H111/F111*100</f>
        <v>#DIV/0!</v>
      </c>
      <c r="I112" s="23" t="e">
        <f aca="false">I111/G111*100</f>
        <v>#DIV/0!</v>
      </c>
      <c r="J112" s="23" t="e">
        <f aca="false">J111/H111*100</f>
        <v>#DIV/0!</v>
      </c>
      <c r="K112" s="23" t="e">
        <f aca="false">K111/I111*100</f>
        <v>#DIV/0!</v>
      </c>
    </row>
    <row r="113" s="1" customFormat="true" ht="38.25" hidden="false" customHeight="false" outlineLevel="0" collapsed="false">
      <c r="A113" s="24" t="s">
        <v>28</v>
      </c>
      <c r="B113" s="17" t="s">
        <v>22</v>
      </c>
      <c r="C113" s="23" t="n">
        <f aca="false">SUM(C116:C121)</f>
        <v>0</v>
      </c>
      <c r="D113" s="23" t="n">
        <f aca="false">SUM(D116:D121)</f>
        <v>0</v>
      </c>
      <c r="E113" s="23" t="n">
        <f aca="false">SUM(E116:E121)</f>
        <v>0</v>
      </c>
      <c r="F113" s="23" t="n">
        <f aca="false">SUM(F116:F121)</f>
        <v>0</v>
      </c>
      <c r="G113" s="23" t="n">
        <f aca="false">SUM(G116:G121)</f>
        <v>0</v>
      </c>
      <c r="H113" s="23" t="n">
        <f aca="false">SUM(H116:H121)</f>
        <v>0</v>
      </c>
      <c r="I113" s="23" t="n">
        <f aca="false">SUM(I116:I121)</f>
        <v>0</v>
      </c>
      <c r="J113" s="23" t="n">
        <f aca="false">SUM(J116:J121)</f>
        <v>0</v>
      </c>
      <c r="K113" s="23" t="n">
        <f aca="false">SUM(K116:K121)</f>
        <v>0</v>
      </c>
    </row>
    <row r="114" s="3" customFormat="true" ht="12.75" hidden="false" customHeight="false" outlineLevel="0" collapsed="false">
      <c r="A114" s="22" t="s">
        <v>23</v>
      </c>
      <c r="B114" s="17" t="s">
        <v>15</v>
      </c>
      <c r="C114" s="23" t="e">
        <f aca="false">C113/B113*100</f>
        <v>#VALUE!</v>
      </c>
      <c r="D114" s="23" t="e">
        <f aca="false">D113/C113*100</f>
        <v>#DIV/0!</v>
      </c>
      <c r="E114" s="23" t="e">
        <f aca="false">E113/#REF!*100</f>
        <v>#REF!</v>
      </c>
      <c r="F114" s="23" t="e">
        <f aca="false">F113/E113*100</f>
        <v>#DIV/0!</v>
      </c>
      <c r="G114" s="23" t="e">
        <f aca="false">G113/#REF!*100</f>
        <v>#REF!</v>
      </c>
      <c r="H114" s="23" t="e">
        <f aca="false">H113/F113*100</f>
        <v>#DIV/0!</v>
      </c>
      <c r="I114" s="23" t="e">
        <f aca="false">I113/G113*100</f>
        <v>#DIV/0!</v>
      </c>
      <c r="J114" s="23" t="e">
        <f aca="false">J113/H113*100</f>
        <v>#DIV/0!</v>
      </c>
      <c r="K114" s="23" t="e">
        <f aca="false">K113/I113*100</f>
        <v>#DIV/0!</v>
      </c>
    </row>
    <row r="115" s="3" customFormat="true" ht="12.75" hidden="false" customHeight="false" outlineLevel="0" collapsed="false">
      <c r="A115" s="15" t="s">
        <v>29</v>
      </c>
      <c r="B115" s="17"/>
      <c r="C115" s="34"/>
      <c r="D115" s="34"/>
      <c r="E115" s="34"/>
      <c r="F115" s="19"/>
      <c r="G115" s="19"/>
      <c r="H115" s="19"/>
      <c r="I115" s="19"/>
      <c r="J115" s="19"/>
      <c r="K115" s="19"/>
    </row>
    <row r="116" s="3" customFormat="true" ht="12.75" hidden="false" customHeight="false" outlineLevel="0" collapsed="false">
      <c r="A116" s="15"/>
      <c r="B116" s="17"/>
      <c r="C116" s="34"/>
      <c r="D116" s="34"/>
      <c r="E116" s="34"/>
      <c r="F116" s="19"/>
      <c r="G116" s="19"/>
      <c r="H116" s="19"/>
      <c r="I116" s="19"/>
      <c r="J116" s="19"/>
      <c r="K116" s="19"/>
    </row>
    <row r="117" s="3" customFormat="true" ht="12.75" hidden="false" customHeight="false" outlineLevel="0" collapsed="false">
      <c r="A117" s="15"/>
      <c r="B117" s="17"/>
      <c r="C117" s="34"/>
      <c r="D117" s="34"/>
      <c r="E117" s="34"/>
      <c r="F117" s="19"/>
      <c r="G117" s="19"/>
      <c r="H117" s="19"/>
      <c r="I117" s="19"/>
      <c r="J117" s="19"/>
      <c r="K117" s="19"/>
    </row>
    <row r="118" s="3" customFormat="true" ht="12.75" hidden="false" customHeight="false" outlineLevel="0" collapsed="false">
      <c r="A118" s="15"/>
      <c r="B118" s="17"/>
      <c r="C118" s="34"/>
      <c r="D118" s="34"/>
      <c r="E118" s="34"/>
      <c r="F118" s="19"/>
      <c r="G118" s="19"/>
      <c r="H118" s="19"/>
      <c r="I118" s="19"/>
      <c r="J118" s="19"/>
      <c r="K118" s="19"/>
    </row>
    <row r="119" s="1" customFormat="true" ht="12.75" hidden="false" customHeight="false" outlineLevel="0" collapsed="false">
      <c r="A119" s="25"/>
      <c r="B119" s="17"/>
      <c r="C119" s="13"/>
      <c r="D119" s="13"/>
      <c r="E119" s="13"/>
      <c r="F119" s="19"/>
      <c r="G119" s="19"/>
      <c r="H119" s="19"/>
      <c r="I119" s="19"/>
      <c r="J119" s="19"/>
      <c r="K119" s="19"/>
    </row>
    <row r="120" s="3" customFormat="true" ht="12.75" hidden="false" customHeight="false" outlineLevel="0" collapsed="false">
      <c r="A120" s="25"/>
      <c r="B120" s="17"/>
      <c r="C120" s="18"/>
      <c r="D120" s="18"/>
      <c r="E120" s="18"/>
      <c r="F120" s="19"/>
      <c r="G120" s="19"/>
      <c r="H120" s="19"/>
      <c r="I120" s="19"/>
      <c r="J120" s="19"/>
      <c r="K120" s="19"/>
    </row>
    <row r="121" s="3" customFormat="true" ht="12.75" hidden="false" customHeight="false" outlineLevel="0" collapsed="false">
      <c r="A121" s="24" t="s">
        <v>31</v>
      </c>
      <c r="B121" s="17" t="s">
        <v>22</v>
      </c>
      <c r="C121" s="18"/>
      <c r="D121" s="18"/>
      <c r="E121" s="18"/>
      <c r="F121" s="19"/>
      <c r="G121" s="19"/>
      <c r="H121" s="19"/>
      <c r="I121" s="19"/>
      <c r="J121" s="19"/>
      <c r="K121" s="19"/>
    </row>
    <row r="122" s="3" customFormat="true" ht="12.75" hidden="false" customHeight="false" outlineLevel="0" collapsed="false">
      <c r="A122" s="24" t="s">
        <v>32</v>
      </c>
      <c r="B122" s="17" t="s">
        <v>22</v>
      </c>
      <c r="C122" s="18"/>
      <c r="D122" s="18"/>
      <c r="E122" s="18"/>
      <c r="F122" s="19"/>
      <c r="G122" s="19"/>
      <c r="H122" s="19"/>
      <c r="I122" s="19"/>
      <c r="J122" s="19"/>
      <c r="K122" s="19"/>
    </row>
    <row r="123" s="3" customFormat="true" ht="12.75" hidden="false" customHeight="false" outlineLevel="0" collapsed="false">
      <c r="A123" s="22" t="s">
        <v>23</v>
      </c>
      <c r="B123" s="17" t="s">
        <v>15</v>
      </c>
      <c r="C123" s="23" t="e">
        <f aca="false">C122/B122*100</f>
        <v>#VALUE!</v>
      </c>
      <c r="D123" s="23" t="e">
        <f aca="false">D122/C122*100</f>
        <v>#DIV/0!</v>
      </c>
      <c r="E123" s="23" t="e">
        <f aca="false">E122/#REF!*100</f>
        <v>#REF!</v>
      </c>
      <c r="F123" s="23" t="e">
        <f aca="false">F122/E122*100</f>
        <v>#DIV/0!</v>
      </c>
      <c r="G123" s="23" t="e">
        <f aca="false">G122/#REF!*100</f>
        <v>#REF!</v>
      </c>
      <c r="H123" s="23" t="e">
        <f aca="false">H122/F122*100</f>
        <v>#DIV/0!</v>
      </c>
      <c r="I123" s="23" t="e">
        <f aca="false">I122/G122*100</f>
        <v>#DIV/0!</v>
      </c>
      <c r="J123" s="23" t="e">
        <f aca="false">J122/H122*100</f>
        <v>#DIV/0!</v>
      </c>
      <c r="K123" s="23" t="e">
        <f aca="false">K122/I122*100</f>
        <v>#DIV/0!</v>
      </c>
    </row>
    <row r="124" s="3" customFormat="true" ht="12.75" hidden="false" customHeight="false" outlineLevel="0" collapsed="false">
      <c r="A124" s="35" t="s">
        <v>42</v>
      </c>
      <c r="B124" s="17" t="s">
        <v>22</v>
      </c>
      <c r="C124" s="23" t="n">
        <f aca="false">C126+C135</f>
        <v>18</v>
      </c>
      <c r="D124" s="23" t="n">
        <f aca="false">D126+D135</f>
        <v>30</v>
      </c>
      <c r="E124" s="23" t="n">
        <f aca="false">E126+E135</f>
        <v>33</v>
      </c>
      <c r="F124" s="23" t="n">
        <f aca="false">F126+F135</f>
        <v>34</v>
      </c>
      <c r="G124" s="23" t="n">
        <f aca="false">G126+G135</f>
        <v>35</v>
      </c>
      <c r="H124" s="23" t="n">
        <f aca="false">H126+H135</f>
        <v>36</v>
      </c>
      <c r="I124" s="23" t="n">
        <f aca="false">I126+I135</f>
        <v>38</v>
      </c>
      <c r="J124" s="23" t="n">
        <f aca="false">J126+J135</f>
        <v>37</v>
      </c>
      <c r="K124" s="23" t="n">
        <f aca="false">K126+K135</f>
        <v>38</v>
      </c>
    </row>
    <row r="125" s="3" customFormat="true" ht="12.75" hidden="false" customHeight="false" outlineLevel="0" collapsed="false">
      <c r="A125" s="22" t="s">
        <v>23</v>
      </c>
      <c r="B125" s="17" t="s">
        <v>15</v>
      </c>
      <c r="C125" s="23" t="e">
        <f aca="false">C124/B124*100</f>
        <v>#VALUE!</v>
      </c>
      <c r="D125" s="23" t="n">
        <f aca="false">D124/C124*100</f>
        <v>166.666666666667</v>
      </c>
      <c r="E125" s="23" t="e">
        <f aca="false">E124/#REF!*100</f>
        <v>#REF!</v>
      </c>
      <c r="F125" s="23" t="n">
        <f aca="false">F124/E124*100</f>
        <v>103.030303030303</v>
      </c>
      <c r="G125" s="23" t="e">
        <f aca="false">G124/#REF!*100</f>
        <v>#REF!</v>
      </c>
      <c r="H125" s="23" t="n">
        <f aca="false">H124/F124*100</f>
        <v>105.882352941176</v>
      </c>
      <c r="I125" s="23" t="n">
        <f aca="false">I124/G124*100</f>
        <v>108.571428571429</v>
      </c>
      <c r="J125" s="23" t="n">
        <f aca="false">J124/H124*100</f>
        <v>102.777777777778</v>
      </c>
      <c r="K125" s="23" t="n">
        <f aca="false">K124/I124*100</f>
        <v>100</v>
      </c>
    </row>
    <row r="126" s="3" customFormat="true" ht="38.25" hidden="false" customHeight="false" outlineLevel="0" collapsed="false">
      <c r="A126" s="24" t="s">
        <v>28</v>
      </c>
      <c r="B126" s="17" t="s">
        <v>22</v>
      </c>
      <c r="C126" s="23" t="n">
        <v>18</v>
      </c>
      <c r="D126" s="23" t="n">
        <f aca="false">SUM(D129:D134)</f>
        <v>30</v>
      </c>
      <c r="E126" s="23" t="n">
        <f aca="false">SUM(E129:E134)</f>
        <v>33</v>
      </c>
      <c r="F126" s="23" t="n">
        <f aca="false">SUM(F129:F134)</f>
        <v>34</v>
      </c>
      <c r="G126" s="23" t="n">
        <f aca="false">SUM(G129:G134)</f>
        <v>35</v>
      </c>
      <c r="H126" s="23" t="n">
        <f aca="false">SUM(H129:H134)</f>
        <v>36</v>
      </c>
      <c r="I126" s="23" t="n">
        <f aca="false">SUM(I129:I134)</f>
        <v>38</v>
      </c>
      <c r="J126" s="23" t="n">
        <f aca="false">SUM(J129:J134)</f>
        <v>37</v>
      </c>
      <c r="K126" s="23" t="n">
        <f aca="false">SUM(K129:K134)</f>
        <v>38</v>
      </c>
    </row>
    <row r="127" s="3" customFormat="true" ht="12.75" hidden="false" customHeight="false" outlineLevel="0" collapsed="false">
      <c r="A127" s="22" t="s">
        <v>23</v>
      </c>
      <c r="B127" s="17" t="s">
        <v>15</v>
      </c>
      <c r="C127" s="23" t="e">
        <f aca="false">C126/B126*100</f>
        <v>#VALUE!</v>
      </c>
      <c r="D127" s="23" t="n">
        <f aca="false">D126/C126*100</f>
        <v>166.666666666667</v>
      </c>
      <c r="E127" s="23" t="e">
        <f aca="false">E126/#REF!*100</f>
        <v>#REF!</v>
      </c>
      <c r="F127" s="23" t="n">
        <f aca="false">F126/E126*100</f>
        <v>103.030303030303</v>
      </c>
      <c r="G127" s="23" t="e">
        <f aca="false">G126/#REF!*100</f>
        <v>#REF!</v>
      </c>
      <c r="H127" s="23" t="n">
        <f aca="false">H126/F126*100</f>
        <v>105.882352941176</v>
      </c>
      <c r="I127" s="23" t="n">
        <f aca="false">I126/G126*100</f>
        <v>108.571428571429</v>
      </c>
      <c r="J127" s="23" t="n">
        <f aca="false">J126/H126*100</f>
        <v>102.777777777778</v>
      </c>
      <c r="K127" s="23" t="n">
        <f aca="false">K126/I126*100</f>
        <v>100</v>
      </c>
    </row>
    <row r="128" s="3" customFormat="true" ht="12.75" hidden="false" customHeight="false" outlineLevel="0" collapsed="false">
      <c r="A128" s="15" t="s">
        <v>29</v>
      </c>
      <c r="B128" s="17"/>
      <c r="C128" s="18"/>
      <c r="D128" s="18"/>
      <c r="E128" s="18"/>
      <c r="F128" s="29"/>
      <c r="G128" s="29"/>
      <c r="H128" s="29"/>
      <c r="I128" s="29"/>
      <c r="J128" s="29"/>
      <c r="K128" s="29"/>
    </row>
    <row r="129" s="1" customFormat="true" ht="12.75" hidden="false" customHeight="false" outlineLevel="0" collapsed="false">
      <c r="A129" s="25"/>
      <c r="B129" s="17"/>
      <c r="C129" s="13"/>
      <c r="D129" s="13"/>
      <c r="E129" s="13"/>
      <c r="F129" s="19"/>
      <c r="G129" s="19"/>
      <c r="H129" s="19"/>
      <c r="I129" s="19"/>
      <c r="J129" s="19"/>
      <c r="K129" s="19"/>
    </row>
    <row r="130" s="1" customFormat="true" ht="12.75" hidden="false" customHeight="false" outlineLevel="0" collapsed="false">
      <c r="A130" s="25" t="s">
        <v>43</v>
      </c>
      <c r="B130" s="17"/>
      <c r="C130" s="13" t="n">
        <v>30</v>
      </c>
      <c r="D130" s="36" t="n">
        <v>30</v>
      </c>
      <c r="E130" s="13" t="n">
        <v>33</v>
      </c>
      <c r="F130" s="19" t="n">
        <v>34</v>
      </c>
      <c r="G130" s="19" t="n">
        <v>35</v>
      </c>
      <c r="H130" s="19" t="n">
        <v>36</v>
      </c>
      <c r="I130" s="19" t="n">
        <v>38</v>
      </c>
      <c r="J130" s="19" t="n">
        <v>37</v>
      </c>
      <c r="K130" s="19" t="n">
        <v>38</v>
      </c>
    </row>
    <row r="131" s="1" customFormat="true" ht="12.75" hidden="false" customHeight="false" outlineLevel="0" collapsed="false">
      <c r="A131" s="25"/>
      <c r="B131" s="17"/>
      <c r="C131" s="13"/>
      <c r="D131" s="13"/>
      <c r="E131" s="13"/>
      <c r="F131" s="19"/>
      <c r="G131" s="19"/>
      <c r="H131" s="19"/>
      <c r="I131" s="19"/>
      <c r="J131" s="19"/>
      <c r="K131" s="19"/>
    </row>
    <row r="132" s="1" customFormat="true" ht="12.75" hidden="false" customHeight="false" outlineLevel="0" collapsed="false">
      <c r="A132" s="25"/>
      <c r="B132" s="17"/>
      <c r="C132" s="13"/>
      <c r="D132" s="13"/>
      <c r="E132" s="13"/>
      <c r="F132" s="19"/>
      <c r="G132" s="19"/>
      <c r="H132" s="19"/>
      <c r="I132" s="19"/>
      <c r="J132" s="19"/>
      <c r="K132" s="19"/>
    </row>
    <row r="133" s="1" customFormat="true" ht="12.75" hidden="false" customHeight="false" outlineLevel="0" collapsed="false">
      <c r="A133" s="25"/>
      <c r="B133" s="17"/>
      <c r="C133" s="13"/>
      <c r="D133" s="13"/>
      <c r="E133" s="13"/>
      <c r="F133" s="19"/>
      <c r="G133" s="19"/>
      <c r="H133" s="19"/>
      <c r="I133" s="19"/>
      <c r="J133" s="19"/>
      <c r="K133" s="19"/>
    </row>
    <row r="134" s="1" customFormat="true" ht="12.75" hidden="false" customHeight="false" outlineLevel="0" collapsed="false">
      <c r="A134" s="24" t="s">
        <v>31</v>
      </c>
      <c r="B134" s="17" t="s">
        <v>22</v>
      </c>
      <c r="C134" s="13"/>
      <c r="D134" s="13"/>
      <c r="E134" s="13"/>
      <c r="F134" s="19"/>
      <c r="G134" s="19"/>
      <c r="H134" s="19"/>
      <c r="I134" s="19"/>
      <c r="J134" s="19"/>
      <c r="K134" s="19"/>
    </row>
    <row r="135" s="1" customFormat="true" ht="12.75" hidden="false" customHeight="false" outlineLevel="0" collapsed="false">
      <c r="A135" s="24" t="s">
        <v>32</v>
      </c>
      <c r="B135" s="17" t="s">
        <v>22</v>
      </c>
      <c r="C135" s="13"/>
      <c r="D135" s="13"/>
      <c r="E135" s="13"/>
      <c r="F135" s="19"/>
      <c r="G135" s="19"/>
      <c r="H135" s="19"/>
      <c r="I135" s="19"/>
      <c r="J135" s="19"/>
      <c r="K135" s="19"/>
    </row>
    <row r="136" s="3" customFormat="true" ht="12.75" hidden="false" customHeight="false" outlineLevel="0" collapsed="false">
      <c r="A136" s="22" t="s">
        <v>23</v>
      </c>
      <c r="B136" s="17" t="s">
        <v>15</v>
      </c>
      <c r="C136" s="23" t="e">
        <f aca="false">C135/B135*100</f>
        <v>#VALUE!</v>
      </c>
      <c r="D136" s="23" t="e">
        <f aca="false">D135/C135*100</f>
        <v>#DIV/0!</v>
      </c>
      <c r="E136" s="23" t="e">
        <f aca="false">E135/#REF!*100</f>
        <v>#REF!</v>
      </c>
      <c r="F136" s="23" t="e">
        <f aca="false">F135/E135*100</f>
        <v>#DIV/0!</v>
      </c>
      <c r="G136" s="23" t="e">
        <f aca="false">G135/#REF!*100</f>
        <v>#REF!</v>
      </c>
      <c r="H136" s="23" t="e">
        <f aca="false">H135/F135*100</f>
        <v>#DIV/0!</v>
      </c>
      <c r="I136" s="23" t="e">
        <f aca="false">I135/G135*100</f>
        <v>#DIV/0!</v>
      </c>
      <c r="J136" s="23" t="e">
        <f aca="false">J135/H135*100</f>
        <v>#DIV/0!</v>
      </c>
      <c r="K136" s="23" t="e">
        <f aca="false">K135/I135*100</f>
        <v>#DIV/0!</v>
      </c>
    </row>
    <row r="137" s="1" customFormat="true" ht="13.5" hidden="false" customHeight="false" outlineLevel="0" collapsed="false">
      <c r="A137" s="32" t="s">
        <v>44</v>
      </c>
      <c r="B137" s="17" t="s">
        <v>22</v>
      </c>
      <c r="C137" s="23" t="n">
        <f aca="false">C139+C148</f>
        <v>0</v>
      </c>
      <c r="D137" s="23" t="n">
        <f aca="false">D139+D148</f>
        <v>0</v>
      </c>
      <c r="E137" s="23" t="n">
        <f aca="false">E139+E148</f>
        <v>0</v>
      </c>
      <c r="F137" s="23" t="n">
        <f aca="false">F139+F148</f>
        <v>0</v>
      </c>
      <c r="G137" s="23" t="n">
        <f aca="false">G139+G148</f>
        <v>0</v>
      </c>
      <c r="H137" s="23" t="n">
        <f aca="false">H139+H148</f>
        <v>0</v>
      </c>
      <c r="I137" s="23" t="n">
        <f aca="false">I139+I148</f>
        <v>0</v>
      </c>
      <c r="J137" s="23" t="n">
        <f aca="false">J139+J148</f>
        <v>0</v>
      </c>
      <c r="K137" s="23" t="n">
        <f aca="false">K139+K148</f>
        <v>0</v>
      </c>
    </row>
    <row r="138" s="3" customFormat="true" ht="12.75" hidden="false" customHeight="false" outlineLevel="0" collapsed="false">
      <c r="A138" s="22" t="s">
        <v>23</v>
      </c>
      <c r="B138" s="17" t="s">
        <v>15</v>
      </c>
      <c r="C138" s="23" t="e">
        <f aca="false">C137/B137*100</f>
        <v>#VALUE!</v>
      </c>
      <c r="D138" s="23" t="e">
        <f aca="false">D137/C137*100</f>
        <v>#DIV/0!</v>
      </c>
      <c r="E138" s="23" t="e">
        <f aca="false">E137/#REF!*100</f>
        <v>#REF!</v>
      </c>
      <c r="F138" s="23" t="e">
        <f aca="false">F137/E137*100</f>
        <v>#DIV/0!</v>
      </c>
      <c r="G138" s="23" t="e">
        <f aca="false">G137/#REF!*100</f>
        <v>#REF!</v>
      </c>
      <c r="H138" s="23" t="e">
        <f aca="false">H137/F137*100</f>
        <v>#DIV/0!</v>
      </c>
      <c r="I138" s="23" t="e">
        <f aca="false">I137/G137*100</f>
        <v>#DIV/0!</v>
      </c>
      <c r="J138" s="23" t="e">
        <f aca="false">J137/H137*100</f>
        <v>#DIV/0!</v>
      </c>
      <c r="K138" s="23" t="e">
        <f aca="false">K137/I137*100</f>
        <v>#DIV/0!</v>
      </c>
    </row>
    <row r="139" s="1" customFormat="true" ht="38.25" hidden="false" customHeight="false" outlineLevel="0" collapsed="false">
      <c r="A139" s="24" t="s">
        <v>28</v>
      </c>
      <c r="B139" s="17" t="s">
        <v>22</v>
      </c>
      <c r="C139" s="23" t="n">
        <f aca="false">SUM(C142:C147)</f>
        <v>0</v>
      </c>
      <c r="D139" s="23" t="n">
        <f aca="false">SUM(D142:D147)</f>
        <v>0</v>
      </c>
      <c r="E139" s="23" t="n">
        <f aca="false">SUM(E142:E147)</f>
        <v>0</v>
      </c>
      <c r="F139" s="23" t="n">
        <f aca="false">SUM(F142:F147)</f>
        <v>0</v>
      </c>
      <c r="G139" s="23" t="n">
        <f aca="false">SUM(G142:G147)</f>
        <v>0</v>
      </c>
      <c r="H139" s="23" t="n">
        <f aca="false">SUM(H142:H147)</f>
        <v>0</v>
      </c>
      <c r="I139" s="23" t="n">
        <f aca="false">SUM(I142:I147)</f>
        <v>0</v>
      </c>
      <c r="J139" s="23" t="n">
        <f aca="false">SUM(J142:J147)</f>
        <v>0</v>
      </c>
      <c r="K139" s="23" t="n">
        <f aca="false">SUM(K142:K147)</f>
        <v>0</v>
      </c>
    </row>
    <row r="140" s="3" customFormat="true" ht="12.75" hidden="false" customHeight="false" outlineLevel="0" collapsed="false">
      <c r="A140" s="22" t="s">
        <v>23</v>
      </c>
      <c r="B140" s="17" t="s">
        <v>15</v>
      </c>
      <c r="C140" s="23" t="e">
        <f aca="false">C139/B139*100</f>
        <v>#VALUE!</v>
      </c>
      <c r="D140" s="23" t="e">
        <f aca="false">D139/C139*100</f>
        <v>#DIV/0!</v>
      </c>
      <c r="E140" s="23" t="e">
        <f aca="false">E139/#REF!*100</f>
        <v>#REF!</v>
      </c>
      <c r="F140" s="23" t="e">
        <f aca="false">F139/E139*100</f>
        <v>#DIV/0!</v>
      </c>
      <c r="G140" s="23" t="e">
        <f aca="false">G139/#REF!*100</f>
        <v>#REF!</v>
      </c>
      <c r="H140" s="23" t="e">
        <f aca="false">H139/F139*100</f>
        <v>#DIV/0!</v>
      </c>
      <c r="I140" s="23" t="e">
        <f aca="false">I139/G139*100</f>
        <v>#DIV/0!</v>
      </c>
      <c r="J140" s="23" t="e">
        <f aca="false">J139/H139*100</f>
        <v>#DIV/0!</v>
      </c>
      <c r="K140" s="23" t="e">
        <f aca="false">K139/I139*100</f>
        <v>#DIV/0!</v>
      </c>
    </row>
    <row r="141" s="1" customFormat="true" ht="12.75" hidden="false" customHeight="false" outlineLevel="0" collapsed="false">
      <c r="A141" s="15" t="s">
        <v>29</v>
      </c>
      <c r="B141" s="17"/>
      <c r="C141" s="13"/>
      <c r="D141" s="13"/>
      <c r="E141" s="13"/>
      <c r="F141" s="19"/>
      <c r="G141" s="19"/>
      <c r="H141" s="19"/>
      <c r="I141" s="19"/>
      <c r="J141" s="19"/>
      <c r="K141" s="19"/>
    </row>
    <row r="142" s="1" customFormat="true" ht="12.75" hidden="false" customHeight="false" outlineLevel="0" collapsed="false">
      <c r="A142" s="25"/>
      <c r="B142" s="17"/>
      <c r="C142" s="13"/>
      <c r="D142" s="13"/>
      <c r="E142" s="13"/>
      <c r="F142" s="19"/>
      <c r="G142" s="19"/>
      <c r="H142" s="19"/>
      <c r="I142" s="19"/>
      <c r="J142" s="19"/>
      <c r="K142" s="19"/>
    </row>
    <row r="143" s="1" customFormat="true" ht="12.75" hidden="false" customHeight="false" outlineLevel="0" collapsed="false">
      <c r="A143" s="25"/>
      <c r="B143" s="17"/>
      <c r="C143" s="13"/>
      <c r="D143" s="13"/>
      <c r="E143" s="13"/>
      <c r="F143" s="19"/>
      <c r="G143" s="19"/>
      <c r="H143" s="19"/>
      <c r="I143" s="19"/>
      <c r="J143" s="19"/>
      <c r="K143" s="19"/>
    </row>
    <row r="144" s="1" customFormat="true" ht="12.75" hidden="false" customHeight="false" outlineLevel="0" collapsed="false">
      <c r="A144" s="25"/>
      <c r="B144" s="17"/>
      <c r="C144" s="13"/>
      <c r="D144" s="13"/>
      <c r="E144" s="13"/>
      <c r="F144" s="19"/>
      <c r="G144" s="19"/>
      <c r="H144" s="19"/>
      <c r="I144" s="19"/>
      <c r="J144" s="19"/>
      <c r="K144" s="19"/>
    </row>
    <row r="145" s="1" customFormat="true" ht="12.75" hidden="false" customHeight="false" outlineLevel="0" collapsed="false">
      <c r="A145" s="25"/>
      <c r="B145" s="17"/>
      <c r="C145" s="13"/>
      <c r="D145" s="13"/>
      <c r="E145" s="13"/>
      <c r="F145" s="19"/>
      <c r="G145" s="19"/>
      <c r="H145" s="19"/>
      <c r="I145" s="19"/>
      <c r="J145" s="19"/>
      <c r="K145" s="19"/>
    </row>
    <row r="146" s="1" customFormat="true" ht="12.75" hidden="false" customHeight="false" outlineLevel="0" collapsed="false">
      <c r="A146" s="25"/>
      <c r="B146" s="17"/>
      <c r="C146" s="13"/>
      <c r="D146" s="13"/>
      <c r="E146" s="13"/>
      <c r="F146" s="19"/>
      <c r="G146" s="19"/>
      <c r="H146" s="19"/>
      <c r="I146" s="19"/>
      <c r="J146" s="19"/>
      <c r="K146" s="19"/>
    </row>
    <row r="147" s="1" customFormat="true" ht="12.75" hidden="false" customHeight="false" outlineLevel="0" collapsed="false">
      <c r="A147" s="24" t="s">
        <v>31</v>
      </c>
      <c r="B147" s="17" t="s">
        <v>22</v>
      </c>
      <c r="C147" s="13"/>
      <c r="D147" s="13"/>
      <c r="E147" s="13"/>
      <c r="F147" s="19"/>
      <c r="G147" s="19"/>
      <c r="H147" s="19"/>
      <c r="I147" s="19"/>
      <c r="J147" s="19"/>
      <c r="K147" s="19"/>
    </row>
    <row r="148" s="1" customFormat="true" ht="12.75" hidden="false" customHeight="false" outlineLevel="0" collapsed="false">
      <c r="A148" s="24" t="s">
        <v>32</v>
      </c>
      <c r="B148" s="17" t="s">
        <v>22</v>
      </c>
      <c r="C148" s="13"/>
      <c r="D148" s="13"/>
      <c r="E148" s="13"/>
      <c r="F148" s="19"/>
      <c r="G148" s="19"/>
      <c r="H148" s="19"/>
      <c r="I148" s="19"/>
      <c r="J148" s="19"/>
      <c r="K148" s="19"/>
    </row>
    <row r="149" s="3" customFormat="true" ht="12.75" hidden="false" customHeight="false" outlineLevel="0" collapsed="false">
      <c r="A149" s="22" t="s">
        <v>23</v>
      </c>
      <c r="B149" s="17" t="s">
        <v>15</v>
      </c>
      <c r="C149" s="23" t="e">
        <f aca="false">C148/B148*100</f>
        <v>#VALUE!</v>
      </c>
      <c r="D149" s="23" t="e">
        <f aca="false">D148/C148*100</f>
        <v>#DIV/0!</v>
      </c>
      <c r="E149" s="23" t="e">
        <f aca="false">E148/#REF!*100</f>
        <v>#REF!</v>
      </c>
      <c r="F149" s="23" t="e">
        <f aca="false">F148/E148*100</f>
        <v>#DIV/0!</v>
      </c>
      <c r="G149" s="23" t="e">
        <f aca="false">G148/#REF!*100</f>
        <v>#REF!</v>
      </c>
      <c r="H149" s="23" t="e">
        <f aca="false">H148/F148*100</f>
        <v>#DIV/0!</v>
      </c>
      <c r="I149" s="23" t="e">
        <f aca="false">I148/G148*100</f>
        <v>#DIV/0!</v>
      </c>
      <c r="J149" s="23" t="e">
        <f aca="false">J148/H148*100</f>
        <v>#DIV/0!</v>
      </c>
      <c r="K149" s="23" t="e">
        <f aca="false">K148/I148*100</f>
        <v>#DIV/0!</v>
      </c>
    </row>
    <row r="150" s="1" customFormat="true" ht="12.75" hidden="false" customHeight="false" outlineLevel="0" collapsed="false">
      <c r="A150" s="35" t="s">
        <v>45</v>
      </c>
      <c r="B150" s="17" t="s">
        <v>22</v>
      </c>
      <c r="C150" s="23" t="n">
        <f aca="false">C152+C161</f>
        <v>0</v>
      </c>
      <c r="D150" s="23" t="n">
        <f aca="false">D152+D161</f>
        <v>0</v>
      </c>
      <c r="E150" s="23" t="n">
        <f aca="false">E152+E161</f>
        <v>0</v>
      </c>
      <c r="F150" s="23" t="n">
        <f aca="false">F152+F161</f>
        <v>0</v>
      </c>
      <c r="G150" s="23" t="n">
        <f aca="false">G152+G161</f>
        <v>0</v>
      </c>
      <c r="H150" s="23" t="n">
        <f aca="false">H152+H161</f>
        <v>0</v>
      </c>
      <c r="I150" s="23" t="n">
        <f aca="false">I152+I161</f>
        <v>0</v>
      </c>
      <c r="J150" s="23" t="n">
        <f aca="false">J152+J161</f>
        <v>0</v>
      </c>
      <c r="K150" s="23" t="n">
        <f aca="false">K152+K161</f>
        <v>0</v>
      </c>
    </row>
    <row r="151" s="1" customFormat="true" ht="12.75" hidden="false" customHeight="false" outlineLevel="0" collapsed="false">
      <c r="A151" s="22" t="s">
        <v>23</v>
      </c>
      <c r="B151" s="17" t="s">
        <v>15</v>
      </c>
      <c r="C151" s="23" t="e">
        <f aca="false">C150/B150*100</f>
        <v>#VALUE!</v>
      </c>
      <c r="D151" s="23" t="e">
        <f aca="false">D150/C150*100</f>
        <v>#DIV/0!</v>
      </c>
      <c r="E151" s="23" t="e">
        <f aca="false">E150/#REF!*100</f>
        <v>#REF!</v>
      </c>
      <c r="F151" s="23" t="e">
        <f aca="false">F150/E150*100</f>
        <v>#DIV/0!</v>
      </c>
      <c r="G151" s="23" t="e">
        <f aca="false">G150/#REF!*100</f>
        <v>#REF!</v>
      </c>
      <c r="H151" s="23" t="e">
        <f aca="false">H150/F150*100</f>
        <v>#DIV/0!</v>
      </c>
      <c r="I151" s="23" t="e">
        <f aca="false">I150/G150*100</f>
        <v>#DIV/0!</v>
      </c>
      <c r="J151" s="23" t="e">
        <f aca="false">J150/H150*100</f>
        <v>#DIV/0!</v>
      </c>
      <c r="K151" s="23" t="e">
        <f aca="false">K150/I150*100</f>
        <v>#DIV/0!</v>
      </c>
    </row>
    <row r="152" s="1" customFormat="true" ht="38.25" hidden="false" customHeight="false" outlineLevel="0" collapsed="false">
      <c r="A152" s="24" t="s">
        <v>28</v>
      </c>
      <c r="B152" s="17" t="s">
        <v>22</v>
      </c>
      <c r="C152" s="23" t="n">
        <f aca="false">SUM(C155:C160)</f>
        <v>0</v>
      </c>
      <c r="D152" s="23" t="n">
        <f aca="false">SUM(D155:D160)</f>
        <v>0</v>
      </c>
      <c r="E152" s="23" t="n">
        <f aca="false">SUM(E155:E160)</f>
        <v>0</v>
      </c>
      <c r="F152" s="23" t="n">
        <f aca="false">SUM(F155:F160)</f>
        <v>0</v>
      </c>
      <c r="G152" s="23" t="n">
        <f aca="false">SUM(G155:G160)</f>
        <v>0</v>
      </c>
      <c r="H152" s="23" t="n">
        <f aca="false">SUM(H155:H160)</f>
        <v>0</v>
      </c>
      <c r="I152" s="23" t="n">
        <f aca="false">SUM(I155:I160)</f>
        <v>0</v>
      </c>
      <c r="J152" s="23" t="n">
        <f aca="false">SUM(J155:J160)</f>
        <v>0</v>
      </c>
      <c r="K152" s="23" t="n">
        <f aca="false">SUM(K155:K160)</f>
        <v>0</v>
      </c>
    </row>
    <row r="153" s="3" customFormat="true" ht="12.75" hidden="false" customHeight="false" outlineLevel="0" collapsed="false">
      <c r="A153" s="22" t="s">
        <v>23</v>
      </c>
      <c r="B153" s="17" t="s">
        <v>15</v>
      </c>
      <c r="C153" s="23" t="e">
        <f aca="false">C152/B152*100</f>
        <v>#VALUE!</v>
      </c>
      <c r="D153" s="23" t="e">
        <f aca="false">D152/C152*100</f>
        <v>#DIV/0!</v>
      </c>
      <c r="E153" s="23" t="e">
        <f aca="false">E152/#REF!*100</f>
        <v>#REF!</v>
      </c>
      <c r="F153" s="23" t="e">
        <f aca="false">F152/E152*100</f>
        <v>#DIV/0!</v>
      </c>
      <c r="G153" s="23" t="e">
        <f aca="false">G152/#REF!*100</f>
        <v>#REF!</v>
      </c>
      <c r="H153" s="23" t="e">
        <f aca="false">H152/F152*100</f>
        <v>#DIV/0!</v>
      </c>
      <c r="I153" s="23" t="e">
        <f aca="false">I152/G152*100</f>
        <v>#DIV/0!</v>
      </c>
      <c r="J153" s="23" t="e">
        <f aca="false">J152/H152*100</f>
        <v>#DIV/0!</v>
      </c>
      <c r="K153" s="23" t="e">
        <f aca="false">K152/I152*100</f>
        <v>#DIV/0!</v>
      </c>
    </row>
    <row r="154" s="1" customFormat="true" ht="12.75" hidden="false" customHeight="false" outlineLevel="0" collapsed="false">
      <c r="A154" s="15" t="s">
        <v>29</v>
      </c>
      <c r="B154" s="17"/>
      <c r="C154" s="13"/>
      <c r="D154" s="13"/>
      <c r="E154" s="13"/>
      <c r="F154" s="19"/>
      <c r="G154" s="19"/>
      <c r="H154" s="19"/>
      <c r="I154" s="19"/>
      <c r="J154" s="19"/>
      <c r="K154" s="19"/>
    </row>
    <row r="155" s="1" customFormat="true" ht="12.75" hidden="false" customHeight="false" outlineLevel="0" collapsed="false">
      <c r="A155" s="15"/>
      <c r="B155" s="17"/>
      <c r="C155" s="13"/>
      <c r="D155" s="13"/>
      <c r="E155" s="13"/>
      <c r="F155" s="19"/>
      <c r="G155" s="19"/>
      <c r="H155" s="19"/>
      <c r="I155" s="19"/>
      <c r="J155" s="19"/>
      <c r="K155" s="19"/>
    </row>
    <row r="156" s="1" customFormat="true" ht="12.75" hidden="false" customHeight="false" outlineLevel="0" collapsed="false">
      <c r="A156" s="15"/>
      <c r="B156" s="17"/>
      <c r="C156" s="13"/>
      <c r="D156" s="13"/>
      <c r="E156" s="13"/>
      <c r="F156" s="19"/>
      <c r="G156" s="19"/>
      <c r="H156" s="19"/>
      <c r="I156" s="19"/>
      <c r="J156" s="19"/>
      <c r="K156" s="19"/>
    </row>
    <row r="157" s="1" customFormat="true" ht="12.75" hidden="false" customHeight="false" outlineLevel="0" collapsed="false">
      <c r="A157" s="15"/>
      <c r="B157" s="17"/>
      <c r="C157" s="13"/>
      <c r="D157" s="13"/>
      <c r="E157" s="13"/>
      <c r="F157" s="19"/>
      <c r="G157" s="19"/>
      <c r="H157" s="19"/>
      <c r="I157" s="19"/>
      <c r="J157" s="19"/>
      <c r="K157" s="19"/>
    </row>
    <row r="158" s="1" customFormat="true" ht="12.75" hidden="false" customHeight="false" outlineLevel="0" collapsed="false">
      <c r="A158" s="15"/>
      <c r="B158" s="17"/>
      <c r="C158" s="13"/>
      <c r="D158" s="13"/>
      <c r="E158" s="13"/>
      <c r="F158" s="19"/>
      <c r="G158" s="19"/>
      <c r="H158" s="19"/>
      <c r="I158" s="19"/>
      <c r="J158" s="19"/>
      <c r="K158" s="19"/>
    </row>
    <row r="159" s="1" customFormat="true" ht="12.75" hidden="false" customHeight="false" outlineLevel="0" collapsed="false">
      <c r="A159" s="25"/>
      <c r="B159" s="17"/>
      <c r="C159" s="13"/>
      <c r="D159" s="13"/>
      <c r="E159" s="13"/>
      <c r="F159" s="19"/>
      <c r="G159" s="19"/>
      <c r="H159" s="19"/>
      <c r="I159" s="19"/>
      <c r="J159" s="19"/>
      <c r="K159" s="19"/>
    </row>
    <row r="160" s="1" customFormat="true" ht="12.75" hidden="false" customHeight="false" outlineLevel="0" collapsed="false">
      <c r="A160" s="24" t="s">
        <v>31</v>
      </c>
      <c r="B160" s="17" t="s">
        <v>22</v>
      </c>
      <c r="C160" s="13"/>
      <c r="D160" s="13"/>
      <c r="E160" s="13"/>
      <c r="F160" s="19"/>
      <c r="G160" s="19"/>
      <c r="H160" s="19"/>
      <c r="I160" s="19"/>
      <c r="J160" s="19"/>
      <c r="K160" s="19"/>
    </row>
    <row r="161" s="1" customFormat="true" ht="12.75" hidden="false" customHeight="false" outlineLevel="0" collapsed="false">
      <c r="A161" s="24" t="s">
        <v>32</v>
      </c>
      <c r="B161" s="17" t="s">
        <v>22</v>
      </c>
      <c r="C161" s="13"/>
      <c r="D161" s="13"/>
      <c r="E161" s="13"/>
      <c r="F161" s="19"/>
      <c r="G161" s="19"/>
      <c r="H161" s="19"/>
      <c r="I161" s="19"/>
      <c r="J161" s="19"/>
      <c r="K161" s="19"/>
    </row>
    <row r="162" s="3" customFormat="true" ht="12.75" hidden="false" customHeight="false" outlineLevel="0" collapsed="false">
      <c r="A162" s="22" t="s">
        <v>23</v>
      </c>
      <c r="B162" s="17" t="s">
        <v>15</v>
      </c>
      <c r="C162" s="23" t="e">
        <f aca="false">C161/B161*100</f>
        <v>#VALUE!</v>
      </c>
      <c r="D162" s="23" t="e">
        <f aca="false">D161/C161*100</f>
        <v>#DIV/0!</v>
      </c>
      <c r="E162" s="23" t="e">
        <f aca="false">E161/#REF!*100</f>
        <v>#REF!</v>
      </c>
      <c r="F162" s="23" t="e">
        <f aca="false">F161/E161*100</f>
        <v>#DIV/0!</v>
      </c>
      <c r="G162" s="23" t="e">
        <f aca="false">G161/#REF!*100</f>
        <v>#REF!</v>
      </c>
      <c r="H162" s="23" t="e">
        <f aca="false">H161/F161*100</f>
        <v>#DIV/0!</v>
      </c>
      <c r="I162" s="23" t="e">
        <f aca="false">I161/G161*100</f>
        <v>#DIV/0!</v>
      </c>
      <c r="J162" s="23" t="e">
        <f aca="false">J161/H161*100</f>
        <v>#DIV/0!</v>
      </c>
      <c r="K162" s="23" t="e">
        <f aca="false">K161/I161*100</f>
        <v>#DIV/0!</v>
      </c>
    </row>
    <row r="163" s="1" customFormat="true" ht="54" hidden="false" customHeight="false" outlineLevel="0" collapsed="false">
      <c r="A163" s="32" t="s">
        <v>46</v>
      </c>
      <c r="B163" s="17" t="s">
        <v>22</v>
      </c>
      <c r="C163" s="23" t="n">
        <f aca="false">C165+C174</f>
        <v>0</v>
      </c>
      <c r="D163" s="23" t="n">
        <f aca="false">D165+D174</f>
        <v>0</v>
      </c>
      <c r="E163" s="23" t="n">
        <f aca="false">E165+E174</f>
        <v>0</v>
      </c>
      <c r="F163" s="23" t="n">
        <f aca="false">F165+F174</f>
        <v>0</v>
      </c>
      <c r="G163" s="23" t="n">
        <f aca="false">G165+G174</f>
        <v>0</v>
      </c>
      <c r="H163" s="23" t="n">
        <f aca="false">H165+H174</f>
        <v>0</v>
      </c>
      <c r="I163" s="23" t="n">
        <f aca="false">I165+I174</f>
        <v>0</v>
      </c>
      <c r="J163" s="23" t="n">
        <f aca="false">J165+J174</f>
        <v>0</v>
      </c>
      <c r="K163" s="23" t="n">
        <f aca="false">K165+K174</f>
        <v>0</v>
      </c>
    </row>
    <row r="164" s="3" customFormat="true" ht="12.75" hidden="false" customHeight="false" outlineLevel="0" collapsed="false">
      <c r="A164" s="22" t="s">
        <v>23</v>
      </c>
      <c r="B164" s="17" t="s">
        <v>15</v>
      </c>
      <c r="C164" s="23" t="e">
        <f aca="false">C163/B163*100</f>
        <v>#VALUE!</v>
      </c>
      <c r="D164" s="23" t="e">
        <f aca="false">D163/C163*100</f>
        <v>#DIV/0!</v>
      </c>
      <c r="E164" s="23" t="e">
        <f aca="false">E163/#REF!*100</f>
        <v>#REF!</v>
      </c>
      <c r="F164" s="23" t="e">
        <f aca="false">F163/E163*100</f>
        <v>#DIV/0!</v>
      </c>
      <c r="G164" s="23" t="e">
        <f aca="false">G163/#REF!*100</f>
        <v>#REF!</v>
      </c>
      <c r="H164" s="23" t="e">
        <f aca="false">H163/F163*100</f>
        <v>#DIV/0!</v>
      </c>
      <c r="I164" s="23" t="e">
        <f aca="false">I163/G163*100</f>
        <v>#DIV/0!</v>
      </c>
      <c r="J164" s="23" t="e">
        <f aca="false">J163/H163*100</f>
        <v>#DIV/0!</v>
      </c>
      <c r="K164" s="23" t="e">
        <f aca="false">K163/I163*100</f>
        <v>#DIV/0!</v>
      </c>
    </row>
    <row r="165" s="1" customFormat="true" ht="38.25" hidden="false" customHeight="false" outlineLevel="0" collapsed="false">
      <c r="A165" s="24" t="s">
        <v>28</v>
      </c>
      <c r="B165" s="17" t="s">
        <v>22</v>
      </c>
      <c r="C165" s="23" t="n">
        <f aca="false">SUM(C168:C173)</f>
        <v>0</v>
      </c>
      <c r="D165" s="23" t="n">
        <f aca="false">SUM(D168:D173)</f>
        <v>0</v>
      </c>
      <c r="E165" s="23" t="n">
        <f aca="false">SUM(E168:E173)</f>
        <v>0</v>
      </c>
      <c r="F165" s="23" t="n">
        <f aca="false">SUM(F168:F173)</f>
        <v>0</v>
      </c>
      <c r="G165" s="23" t="n">
        <f aca="false">SUM(G168:G173)</f>
        <v>0</v>
      </c>
      <c r="H165" s="23" t="n">
        <f aca="false">SUM(H168:H173)</f>
        <v>0</v>
      </c>
      <c r="I165" s="23" t="n">
        <f aca="false">SUM(I168:I173)</f>
        <v>0</v>
      </c>
      <c r="J165" s="23" t="n">
        <f aca="false">SUM(J168:J173)</f>
        <v>0</v>
      </c>
      <c r="K165" s="23" t="n">
        <f aca="false">SUM(K168:K173)</f>
        <v>0</v>
      </c>
    </row>
    <row r="166" s="3" customFormat="true" ht="12.75" hidden="false" customHeight="false" outlineLevel="0" collapsed="false">
      <c r="A166" s="22" t="s">
        <v>23</v>
      </c>
      <c r="B166" s="17" t="s">
        <v>15</v>
      </c>
      <c r="C166" s="23" t="e">
        <f aca="false">C165/B165*100</f>
        <v>#VALUE!</v>
      </c>
      <c r="D166" s="23" t="e">
        <f aca="false">D165/C165*100</f>
        <v>#DIV/0!</v>
      </c>
      <c r="E166" s="23" t="e">
        <f aca="false">E165/#REF!*100</f>
        <v>#REF!</v>
      </c>
      <c r="F166" s="23" t="e">
        <f aca="false">F165/E165*100</f>
        <v>#DIV/0!</v>
      </c>
      <c r="G166" s="23" t="e">
        <f aca="false">G165/#REF!*100</f>
        <v>#REF!</v>
      </c>
      <c r="H166" s="23" t="e">
        <f aca="false">H165/F165*100</f>
        <v>#DIV/0!</v>
      </c>
      <c r="I166" s="23" t="e">
        <f aca="false">I165/G165*100</f>
        <v>#DIV/0!</v>
      </c>
      <c r="J166" s="23" t="e">
        <f aca="false">J165/H165*100</f>
        <v>#DIV/0!</v>
      </c>
      <c r="K166" s="23" t="e">
        <f aca="false">K165/I165*100</f>
        <v>#DIV/0!</v>
      </c>
    </row>
    <row r="167" s="1" customFormat="true" ht="12.75" hidden="false" customHeight="false" outlineLevel="0" collapsed="false">
      <c r="A167" s="15" t="s">
        <v>29</v>
      </c>
      <c r="B167" s="17"/>
      <c r="C167" s="13"/>
      <c r="D167" s="13"/>
      <c r="E167" s="13"/>
      <c r="F167" s="19"/>
      <c r="G167" s="19"/>
      <c r="H167" s="19"/>
      <c r="I167" s="19"/>
      <c r="J167" s="19"/>
      <c r="K167" s="19"/>
    </row>
    <row r="168" s="1" customFormat="true" ht="12.75" hidden="false" customHeight="false" outlineLevel="0" collapsed="false">
      <c r="A168" s="22"/>
      <c r="B168" s="17"/>
      <c r="C168" s="13"/>
      <c r="D168" s="13"/>
      <c r="E168" s="13"/>
      <c r="F168" s="19"/>
      <c r="G168" s="19"/>
      <c r="H168" s="19"/>
      <c r="I168" s="19"/>
      <c r="J168" s="19"/>
      <c r="K168" s="19"/>
    </row>
    <row r="169" s="1" customFormat="true" ht="12.75" hidden="false" customHeight="false" outlineLevel="0" collapsed="false">
      <c r="A169" s="22"/>
      <c r="B169" s="17"/>
      <c r="C169" s="13"/>
      <c r="D169" s="13"/>
      <c r="E169" s="13"/>
      <c r="F169" s="19"/>
      <c r="G169" s="19"/>
      <c r="H169" s="19"/>
      <c r="I169" s="19"/>
      <c r="J169" s="19"/>
      <c r="K169" s="19"/>
    </row>
    <row r="170" s="1" customFormat="true" ht="12.75" hidden="false" customHeight="false" outlineLevel="0" collapsed="false">
      <c r="A170" s="22"/>
      <c r="B170" s="17"/>
      <c r="C170" s="13"/>
      <c r="D170" s="13"/>
      <c r="E170" s="13"/>
      <c r="F170" s="19"/>
      <c r="G170" s="19"/>
      <c r="H170" s="19"/>
      <c r="I170" s="19"/>
      <c r="J170" s="19"/>
      <c r="K170" s="19"/>
    </row>
    <row r="171" s="1" customFormat="true" ht="12.75" hidden="false" customHeight="false" outlineLevel="0" collapsed="false">
      <c r="A171" s="25"/>
      <c r="B171" s="17"/>
      <c r="C171" s="13"/>
      <c r="D171" s="13"/>
      <c r="E171" s="13"/>
      <c r="F171" s="19"/>
      <c r="G171" s="19"/>
      <c r="H171" s="19"/>
      <c r="I171" s="19"/>
      <c r="J171" s="19"/>
      <c r="K171" s="19"/>
    </row>
    <row r="172" s="1" customFormat="true" ht="12.75" hidden="false" customHeight="false" outlineLevel="0" collapsed="false">
      <c r="A172" s="25"/>
      <c r="B172" s="17"/>
      <c r="C172" s="13"/>
      <c r="D172" s="13"/>
      <c r="E172" s="13"/>
      <c r="F172" s="19"/>
      <c r="G172" s="19"/>
      <c r="H172" s="19"/>
      <c r="I172" s="19"/>
      <c r="J172" s="19"/>
      <c r="K172" s="19"/>
    </row>
    <row r="173" s="1" customFormat="true" ht="12.75" hidden="false" customHeight="false" outlineLevel="0" collapsed="false">
      <c r="A173" s="24" t="s">
        <v>31</v>
      </c>
      <c r="B173" s="17" t="s">
        <v>22</v>
      </c>
      <c r="C173" s="13"/>
      <c r="D173" s="13"/>
      <c r="E173" s="13"/>
      <c r="F173" s="19"/>
      <c r="G173" s="19"/>
      <c r="H173" s="19"/>
      <c r="I173" s="19"/>
      <c r="J173" s="19"/>
      <c r="K173" s="19"/>
    </row>
    <row r="174" s="1" customFormat="true" ht="12.75" hidden="false" customHeight="false" outlineLevel="0" collapsed="false">
      <c r="A174" s="24" t="s">
        <v>32</v>
      </c>
      <c r="B174" s="17" t="s">
        <v>22</v>
      </c>
      <c r="C174" s="13"/>
      <c r="D174" s="13"/>
      <c r="E174" s="13"/>
      <c r="F174" s="19"/>
      <c r="G174" s="19"/>
      <c r="H174" s="19"/>
      <c r="I174" s="19"/>
      <c r="J174" s="19"/>
      <c r="K174" s="19"/>
    </row>
    <row r="175" s="3" customFormat="true" ht="12.75" hidden="false" customHeight="false" outlineLevel="0" collapsed="false">
      <c r="A175" s="22" t="s">
        <v>23</v>
      </c>
      <c r="B175" s="17" t="s">
        <v>15</v>
      </c>
      <c r="C175" s="23" t="e">
        <f aca="false">C174/B174*100</f>
        <v>#VALUE!</v>
      </c>
      <c r="D175" s="23" t="e">
        <f aca="false">D174/C174*100</f>
        <v>#DIV/0!</v>
      </c>
      <c r="E175" s="23" t="e">
        <f aca="false">E174/#REF!*100</f>
        <v>#REF!</v>
      </c>
      <c r="F175" s="23" t="e">
        <f aca="false">F174/E174*100</f>
        <v>#DIV/0!</v>
      </c>
      <c r="G175" s="23" t="e">
        <f aca="false">G174/#REF!*100</f>
        <v>#REF!</v>
      </c>
      <c r="H175" s="23" t="e">
        <f aca="false">H174/F174*100</f>
        <v>#DIV/0!</v>
      </c>
      <c r="I175" s="23" t="e">
        <f aca="false">I174/G174*100</f>
        <v>#DIV/0!</v>
      </c>
      <c r="J175" s="23" t="e">
        <f aca="false">J174/H174*100</f>
        <v>#DIV/0!</v>
      </c>
      <c r="K175" s="23" t="e">
        <f aca="false">K174/I174*100</f>
        <v>#DIV/0!</v>
      </c>
    </row>
    <row r="176" s="1" customFormat="true" ht="27" hidden="false" customHeight="false" outlineLevel="0" collapsed="false">
      <c r="A176" s="32" t="s">
        <v>47</v>
      </c>
      <c r="B176" s="17" t="s">
        <v>22</v>
      </c>
      <c r="C176" s="23" t="n">
        <f aca="false">C178+C187</f>
        <v>48</v>
      </c>
      <c r="D176" s="23" t="n">
        <f aca="false">D178+D187</f>
        <v>37</v>
      </c>
      <c r="E176" s="23" t="n">
        <f aca="false">E178+E187</f>
        <v>37</v>
      </c>
      <c r="F176" s="23" t="n">
        <f aca="false">F178+F187</f>
        <v>39</v>
      </c>
      <c r="G176" s="23" t="n">
        <f aca="false">G178+G187</f>
        <v>40</v>
      </c>
      <c r="H176" s="23" t="n">
        <f aca="false">H178+H187</f>
        <v>41</v>
      </c>
      <c r="I176" s="23" t="n">
        <f aca="false">I178+I187</f>
        <v>43</v>
      </c>
      <c r="J176" s="23" t="n">
        <f aca="false">J178+J187</f>
        <v>41</v>
      </c>
      <c r="K176" s="23" t="n">
        <f aca="false">K178+K187</f>
        <v>43</v>
      </c>
    </row>
    <row r="177" s="3" customFormat="true" ht="12.75" hidden="false" customHeight="false" outlineLevel="0" collapsed="false">
      <c r="A177" s="22" t="s">
        <v>23</v>
      </c>
      <c r="B177" s="17" t="s">
        <v>15</v>
      </c>
      <c r="C177" s="23" t="e">
        <f aca="false">C176/B176*100</f>
        <v>#VALUE!</v>
      </c>
      <c r="D177" s="23" t="n">
        <f aca="false">D176/C176*100</f>
        <v>77.0833333333333</v>
      </c>
      <c r="E177" s="23" t="e">
        <f aca="false">E176/#REF!*100</f>
        <v>#REF!</v>
      </c>
      <c r="F177" s="23" t="n">
        <f aca="false">F176/E176*100</f>
        <v>105.405405405405</v>
      </c>
      <c r="G177" s="23" t="e">
        <f aca="false">G176/#REF!*100</f>
        <v>#REF!</v>
      </c>
      <c r="H177" s="23" t="n">
        <f aca="false">H176/F176*100</f>
        <v>105.128205128205</v>
      </c>
      <c r="I177" s="23" t="n">
        <f aca="false">I176/G176*100</f>
        <v>107.5</v>
      </c>
      <c r="J177" s="23" t="n">
        <f aca="false">J176/H176*100</f>
        <v>100</v>
      </c>
      <c r="K177" s="23" t="n">
        <f aca="false">K176/I176*100</f>
        <v>100</v>
      </c>
    </row>
    <row r="178" s="1" customFormat="true" ht="38.25" hidden="false" customHeight="false" outlineLevel="0" collapsed="false">
      <c r="A178" s="24" t="s">
        <v>28</v>
      </c>
      <c r="B178" s="17" t="s">
        <v>22</v>
      </c>
      <c r="C178" s="23" t="n">
        <f aca="false">SUM(C181:C186)</f>
        <v>0</v>
      </c>
      <c r="D178" s="23" t="n">
        <f aca="false">SUM(D181:D186)</f>
        <v>0</v>
      </c>
      <c r="E178" s="23" t="n">
        <f aca="false">SUM(E181:E186)</f>
        <v>0</v>
      </c>
      <c r="F178" s="23" t="n">
        <f aca="false">SUM(F181:F186)</f>
        <v>0</v>
      </c>
      <c r="G178" s="23" t="n">
        <f aca="false">SUM(G181:G186)</f>
        <v>0</v>
      </c>
      <c r="H178" s="23" t="n">
        <f aca="false">SUM(H181:H186)</f>
        <v>0</v>
      </c>
      <c r="I178" s="23" t="n">
        <f aca="false">SUM(I181:I186)</f>
        <v>0</v>
      </c>
      <c r="J178" s="23" t="n">
        <f aca="false">SUM(J181:J186)</f>
        <v>0</v>
      </c>
      <c r="K178" s="23" t="n">
        <f aca="false">SUM(K181:K186)</f>
        <v>0</v>
      </c>
    </row>
    <row r="179" s="3" customFormat="true" ht="12.75" hidden="false" customHeight="false" outlineLevel="0" collapsed="false">
      <c r="A179" s="22" t="s">
        <v>23</v>
      </c>
      <c r="B179" s="17" t="s">
        <v>15</v>
      </c>
      <c r="C179" s="23" t="e">
        <f aca="false">C178/B178*100</f>
        <v>#VALUE!</v>
      </c>
      <c r="D179" s="23" t="e">
        <f aca="false">D178/C178*100</f>
        <v>#DIV/0!</v>
      </c>
      <c r="E179" s="23" t="e">
        <f aca="false">E178/#REF!*100</f>
        <v>#REF!</v>
      </c>
      <c r="F179" s="23" t="e">
        <f aca="false">F178/E178*100</f>
        <v>#DIV/0!</v>
      </c>
      <c r="G179" s="23" t="e">
        <f aca="false">G178/#REF!*100</f>
        <v>#REF!</v>
      </c>
      <c r="H179" s="23" t="e">
        <f aca="false">H178/F178*100</f>
        <v>#DIV/0!</v>
      </c>
      <c r="I179" s="23" t="e">
        <f aca="false">I178/G178*100</f>
        <v>#DIV/0!</v>
      </c>
      <c r="J179" s="23" t="e">
        <f aca="false">J178/H178*100</f>
        <v>#DIV/0!</v>
      </c>
      <c r="K179" s="23" t="e">
        <f aca="false">K178/I178*100</f>
        <v>#DIV/0!</v>
      </c>
    </row>
    <row r="180" s="1" customFormat="true" ht="12.75" hidden="false" customHeight="false" outlineLevel="0" collapsed="false">
      <c r="A180" s="15" t="s">
        <v>29</v>
      </c>
      <c r="B180" s="17"/>
      <c r="C180" s="13"/>
      <c r="D180" s="13"/>
      <c r="E180" s="13"/>
      <c r="F180" s="19"/>
      <c r="G180" s="19"/>
      <c r="H180" s="19"/>
      <c r="I180" s="19"/>
      <c r="J180" s="19"/>
      <c r="K180" s="19"/>
    </row>
    <row r="181" s="1" customFormat="true" ht="12.75" hidden="false" customHeight="false" outlineLevel="0" collapsed="false">
      <c r="A181" s="22"/>
      <c r="B181" s="17"/>
      <c r="C181" s="13"/>
      <c r="D181" s="13"/>
      <c r="E181" s="13"/>
      <c r="F181" s="19"/>
      <c r="G181" s="19"/>
      <c r="H181" s="19"/>
      <c r="I181" s="19"/>
      <c r="J181" s="19"/>
      <c r="K181" s="19"/>
    </row>
    <row r="182" s="1" customFormat="true" ht="12.75" hidden="false" customHeight="false" outlineLevel="0" collapsed="false">
      <c r="A182" s="22"/>
      <c r="B182" s="17"/>
      <c r="C182" s="13"/>
      <c r="D182" s="13"/>
      <c r="E182" s="13"/>
      <c r="F182" s="19"/>
      <c r="G182" s="19"/>
      <c r="H182" s="19"/>
      <c r="I182" s="19"/>
      <c r="J182" s="19"/>
      <c r="K182" s="19"/>
    </row>
    <row r="183" s="1" customFormat="true" ht="12.75" hidden="false" customHeight="false" outlineLevel="0" collapsed="false">
      <c r="A183" s="22"/>
      <c r="B183" s="17"/>
      <c r="C183" s="13"/>
      <c r="D183" s="13"/>
      <c r="E183" s="13"/>
      <c r="F183" s="19"/>
      <c r="G183" s="19"/>
      <c r="H183" s="19"/>
      <c r="I183" s="19"/>
      <c r="J183" s="19"/>
      <c r="K183" s="19"/>
    </row>
    <row r="184" s="1" customFormat="true" ht="12.75" hidden="false" customHeight="false" outlineLevel="0" collapsed="false">
      <c r="A184" s="25"/>
      <c r="B184" s="17"/>
      <c r="C184" s="13"/>
      <c r="D184" s="13"/>
      <c r="E184" s="13"/>
      <c r="F184" s="19"/>
      <c r="G184" s="19"/>
      <c r="H184" s="19"/>
      <c r="I184" s="19"/>
      <c r="J184" s="19"/>
      <c r="K184" s="19"/>
    </row>
    <row r="185" s="1" customFormat="true" ht="12.75" hidden="false" customHeight="false" outlineLevel="0" collapsed="false">
      <c r="A185" s="25"/>
      <c r="B185" s="17"/>
      <c r="C185" s="13"/>
      <c r="D185" s="13"/>
      <c r="E185" s="13"/>
      <c r="F185" s="19"/>
      <c r="G185" s="19"/>
      <c r="H185" s="19"/>
      <c r="I185" s="19"/>
      <c r="J185" s="19"/>
      <c r="K185" s="19"/>
    </row>
    <row r="186" s="1" customFormat="true" ht="12.75" hidden="false" customHeight="false" outlineLevel="0" collapsed="false">
      <c r="A186" s="24" t="s">
        <v>31</v>
      </c>
      <c r="B186" s="17" t="s">
        <v>22</v>
      </c>
      <c r="C186" s="13"/>
      <c r="D186" s="13"/>
      <c r="E186" s="13"/>
      <c r="F186" s="19"/>
      <c r="G186" s="19"/>
      <c r="H186" s="19"/>
      <c r="I186" s="19"/>
      <c r="J186" s="19"/>
      <c r="K186" s="19"/>
    </row>
    <row r="187" s="1" customFormat="true" ht="12.75" hidden="false" customHeight="false" outlineLevel="0" collapsed="false">
      <c r="A187" s="24" t="s">
        <v>32</v>
      </c>
      <c r="B187" s="17" t="s">
        <v>22</v>
      </c>
      <c r="C187" s="13" t="n">
        <v>48</v>
      </c>
      <c r="D187" s="13" t="n">
        <v>37</v>
      </c>
      <c r="E187" s="13" t="n">
        <v>37</v>
      </c>
      <c r="F187" s="19" t="n">
        <v>39</v>
      </c>
      <c r="G187" s="19" t="n">
        <v>40</v>
      </c>
      <c r="H187" s="19" t="n">
        <v>41</v>
      </c>
      <c r="I187" s="19" t="n">
        <v>43</v>
      </c>
      <c r="J187" s="19" t="n">
        <v>41</v>
      </c>
      <c r="K187" s="19" t="n">
        <v>43</v>
      </c>
    </row>
    <row r="188" s="3" customFormat="true" ht="12.75" hidden="false" customHeight="false" outlineLevel="0" collapsed="false">
      <c r="A188" s="22" t="s">
        <v>23</v>
      </c>
      <c r="B188" s="17" t="s">
        <v>15</v>
      </c>
      <c r="C188" s="23" t="e">
        <f aca="false">C187/B187*100</f>
        <v>#VALUE!</v>
      </c>
      <c r="D188" s="23" t="n">
        <f aca="false">D187/C187*100</f>
        <v>77.0833333333333</v>
      </c>
      <c r="E188" s="23" t="e">
        <f aca="false">E187/#REF!*100</f>
        <v>#REF!</v>
      </c>
      <c r="F188" s="23" t="n">
        <f aca="false">F187/E187*100</f>
        <v>105.405405405405</v>
      </c>
      <c r="G188" s="23" t="e">
        <f aca="false">G187/#REF!*100</f>
        <v>#REF!</v>
      </c>
      <c r="H188" s="23" t="n">
        <f aca="false">H187/F187*100</f>
        <v>105.128205128205</v>
      </c>
      <c r="I188" s="23" t="n">
        <f aca="false">I187/G187*100</f>
        <v>107.5</v>
      </c>
      <c r="J188" s="23" t="n">
        <f aca="false">J187/H187*100</f>
        <v>100</v>
      </c>
      <c r="K188" s="23" t="n">
        <f aca="false">K187/I187*100</f>
        <v>100</v>
      </c>
    </row>
    <row r="189" s="3" customFormat="true" ht="27" hidden="false" customHeight="false" outlineLevel="0" collapsed="false">
      <c r="A189" s="32" t="s">
        <v>48</v>
      </c>
      <c r="B189" s="17" t="s">
        <v>22</v>
      </c>
      <c r="C189" s="23" t="n">
        <f aca="false">C191+C200</f>
        <v>30</v>
      </c>
      <c r="D189" s="23" t="n">
        <f aca="false">D191+D200</f>
        <v>68</v>
      </c>
      <c r="E189" s="23" t="n">
        <f aca="false">E191+E200</f>
        <v>76</v>
      </c>
      <c r="F189" s="23" t="n">
        <f aca="false">F191+F200</f>
        <v>81</v>
      </c>
      <c r="G189" s="23" t="n">
        <f aca="false">G191+G200</f>
        <v>84</v>
      </c>
      <c r="H189" s="23" t="n">
        <f aca="false">H191+H200</f>
        <v>83</v>
      </c>
      <c r="I189" s="23" t="n">
        <f aca="false">I191+I200</f>
        <v>87</v>
      </c>
      <c r="J189" s="23" t="n">
        <f aca="false">J191+J200</f>
        <v>89</v>
      </c>
      <c r="K189" s="23" t="n">
        <f aca="false">K191+K200</f>
        <v>91</v>
      </c>
    </row>
    <row r="190" s="3" customFormat="true" ht="12.75" hidden="false" customHeight="false" outlineLevel="0" collapsed="false">
      <c r="A190" s="22" t="s">
        <v>23</v>
      </c>
      <c r="B190" s="17" t="s">
        <v>15</v>
      </c>
      <c r="C190" s="23" t="e">
        <f aca="false">C189/B189*100</f>
        <v>#VALUE!</v>
      </c>
      <c r="D190" s="23" t="n">
        <f aca="false">D189/C189*100</f>
        <v>226.666666666667</v>
      </c>
      <c r="E190" s="23" t="e">
        <f aca="false">E189/#REF!*100</f>
        <v>#REF!</v>
      </c>
      <c r="F190" s="23" t="n">
        <f aca="false">F189/E189*100</f>
        <v>106.578947368421</v>
      </c>
      <c r="G190" s="23" t="e">
        <f aca="false">G189/#REF!*100</f>
        <v>#REF!</v>
      </c>
      <c r="H190" s="23" t="n">
        <f aca="false">H189/F189*100</f>
        <v>102.469135802469</v>
      </c>
      <c r="I190" s="23" t="n">
        <f aca="false">I189/G189*100</f>
        <v>103.571428571429</v>
      </c>
      <c r="J190" s="23" t="n">
        <f aca="false">J189/H189*100</f>
        <v>107.228915662651</v>
      </c>
      <c r="K190" s="23" t="n">
        <f aca="false">K189/I189*100</f>
        <v>104.597701149425</v>
      </c>
    </row>
    <row r="191" s="3" customFormat="true" ht="38.25" hidden="false" customHeight="false" outlineLevel="0" collapsed="false">
      <c r="A191" s="24" t="s">
        <v>28</v>
      </c>
      <c r="B191" s="17" t="s">
        <v>22</v>
      </c>
      <c r="C191" s="23" t="n">
        <f aca="false">SUM(C194:C199)</f>
        <v>21</v>
      </c>
      <c r="D191" s="23" t="n">
        <f aca="false">SUM(D194:D199)</f>
        <v>42</v>
      </c>
      <c r="E191" s="23" t="n">
        <f aca="false">SUM(E194:E199)</f>
        <v>50</v>
      </c>
      <c r="F191" s="23" t="n">
        <f aca="false">SUM(F194:F199)</f>
        <v>55</v>
      </c>
      <c r="G191" s="23" t="n">
        <f aca="false">SUM(G194:G199)</f>
        <v>58</v>
      </c>
      <c r="H191" s="23" t="n">
        <f aca="false">SUM(H194:H199)</f>
        <v>56</v>
      </c>
      <c r="I191" s="23" t="n">
        <f aca="false">SUM(I194:I199)</f>
        <v>60</v>
      </c>
      <c r="J191" s="23" t="n">
        <f aca="false">SUM(J194:J199)</f>
        <v>62</v>
      </c>
      <c r="K191" s="23" t="n">
        <f aca="false">SUM(K194:K199)</f>
        <v>64</v>
      </c>
    </row>
    <row r="192" s="3" customFormat="true" ht="12.75" hidden="false" customHeight="false" outlineLevel="0" collapsed="false">
      <c r="A192" s="22" t="s">
        <v>23</v>
      </c>
      <c r="B192" s="17" t="s">
        <v>15</v>
      </c>
      <c r="C192" s="23" t="e">
        <f aca="false">C191/B191*100</f>
        <v>#VALUE!</v>
      </c>
      <c r="D192" s="23" t="n">
        <f aca="false">D191/C191*100</f>
        <v>200</v>
      </c>
      <c r="E192" s="23" t="e">
        <f aca="false">E191/#REF!*100</f>
        <v>#REF!</v>
      </c>
      <c r="F192" s="23" t="n">
        <f aca="false">F191/E191*100</f>
        <v>110</v>
      </c>
      <c r="G192" s="23" t="e">
        <f aca="false">G191/#REF!*100</f>
        <v>#REF!</v>
      </c>
      <c r="H192" s="23" t="n">
        <f aca="false">H191/F191*100</f>
        <v>101.818181818182</v>
      </c>
      <c r="I192" s="23" t="n">
        <f aca="false">I191/G191*100</f>
        <v>103.448275862069</v>
      </c>
      <c r="J192" s="23" t="n">
        <f aca="false">J191/H191*100</f>
        <v>110.714285714286</v>
      </c>
      <c r="K192" s="23" t="n">
        <f aca="false">K191/I191*100</f>
        <v>106.666666666667</v>
      </c>
    </row>
    <row r="193" s="3" customFormat="true" ht="12.75" hidden="false" customHeight="false" outlineLevel="0" collapsed="false">
      <c r="A193" s="15" t="s">
        <v>29</v>
      </c>
      <c r="B193" s="17"/>
      <c r="C193" s="18"/>
      <c r="D193" s="18"/>
      <c r="E193" s="18"/>
      <c r="F193" s="18"/>
      <c r="G193" s="18"/>
      <c r="H193" s="18"/>
      <c r="I193" s="18"/>
      <c r="J193" s="18"/>
      <c r="K193" s="18"/>
    </row>
    <row r="194" s="3" customFormat="true" ht="12.75" hidden="false" customHeight="false" outlineLevel="0" collapsed="false">
      <c r="A194" s="15"/>
      <c r="B194" s="17"/>
      <c r="C194" s="18"/>
      <c r="D194" s="18"/>
      <c r="E194" s="18"/>
      <c r="F194" s="18"/>
      <c r="G194" s="18"/>
      <c r="H194" s="18"/>
      <c r="I194" s="18"/>
      <c r="J194" s="18"/>
      <c r="K194" s="18"/>
    </row>
    <row r="195" s="3" customFormat="true" ht="12.75" hidden="false" customHeight="false" outlineLevel="0" collapsed="false">
      <c r="A195" s="15" t="s">
        <v>49</v>
      </c>
      <c r="B195" s="17"/>
      <c r="C195" s="18" t="n">
        <v>10</v>
      </c>
      <c r="D195" s="37" t="n">
        <v>20</v>
      </c>
      <c r="E195" s="18" t="n">
        <v>24</v>
      </c>
      <c r="F195" s="18" t="n">
        <v>26</v>
      </c>
      <c r="G195" s="18" t="n">
        <v>28</v>
      </c>
      <c r="H195" s="18" t="n">
        <v>27</v>
      </c>
      <c r="I195" s="18" t="n">
        <v>29</v>
      </c>
      <c r="J195" s="18" t="n">
        <v>30</v>
      </c>
      <c r="K195" s="18" t="n">
        <v>31</v>
      </c>
    </row>
    <row r="196" s="3" customFormat="true" ht="12.75" hidden="false" customHeight="false" outlineLevel="0" collapsed="false">
      <c r="A196" s="15" t="s">
        <v>50</v>
      </c>
      <c r="B196" s="17"/>
      <c r="C196" s="18" t="n">
        <v>11</v>
      </c>
      <c r="D196" s="37" t="n">
        <v>22</v>
      </c>
      <c r="E196" s="18" t="n">
        <v>26</v>
      </c>
      <c r="F196" s="18" t="n">
        <v>29</v>
      </c>
      <c r="G196" s="18" t="n">
        <v>30</v>
      </c>
      <c r="H196" s="18" t="n">
        <v>29</v>
      </c>
      <c r="I196" s="18" t="n">
        <v>31</v>
      </c>
      <c r="J196" s="18" t="n">
        <v>32</v>
      </c>
      <c r="K196" s="18" t="n">
        <v>33</v>
      </c>
    </row>
    <row r="197" s="1" customFormat="true" ht="12.75" hidden="false" customHeight="false" outlineLevel="0" collapsed="false">
      <c r="A197" s="25"/>
      <c r="B197" s="17"/>
      <c r="C197" s="13"/>
      <c r="D197" s="13"/>
      <c r="E197" s="13"/>
      <c r="F197" s="13"/>
      <c r="G197" s="13"/>
      <c r="H197" s="13"/>
      <c r="I197" s="13"/>
      <c r="J197" s="13"/>
      <c r="K197" s="13"/>
    </row>
    <row r="198" s="3" customFormat="true" ht="12.75" hidden="false" customHeight="false" outlineLevel="0" collapsed="false">
      <c r="A198" s="25"/>
      <c r="B198" s="17"/>
      <c r="C198" s="18"/>
      <c r="D198" s="18"/>
      <c r="E198" s="18"/>
      <c r="F198" s="18"/>
      <c r="G198" s="18"/>
      <c r="H198" s="18"/>
      <c r="I198" s="18"/>
      <c r="J198" s="18"/>
      <c r="K198" s="18"/>
    </row>
    <row r="199" s="3" customFormat="true" ht="12.75" hidden="false" customHeight="false" outlineLevel="0" collapsed="false">
      <c r="A199" s="24" t="s">
        <v>31</v>
      </c>
      <c r="B199" s="17" t="s">
        <v>22</v>
      </c>
      <c r="C199" s="18"/>
      <c r="D199" s="18"/>
      <c r="E199" s="18"/>
      <c r="F199" s="18"/>
      <c r="G199" s="18"/>
      <c r="H199" s="18"/>
      <c r="I199" s="18"/>
      <c r="J199" s="18"/>
      <c r="K199" s="18"/>
    </row>
    <row r="200" s="3" customFormat="true" ht="12.75" hidden="false" customHeight="false" outlineLevel="0" collapsed="false">
      <c r="A200" s="24" t="s">
        <v>32</v>
      </c>
      <c r="B200" s="17" t="s">
        <v>22</v>
      </c>
      <c r="C200" s="18" t="n">
        <v>9</v>
      </c>
      <c r="D200" s="18" t="n">
        <v>26</v>
      </c>
      <c r="E200" s="18" t="n">
        <v>26</v>
      </c>
      <c r="F200" s="18" t="n">
        <v>26</v>
      </c>
      <c r="G200" s="18" t="n">
        <v>26</v>
      </c>
      <c r="H200" s="18" t="n">
        <v>27</v>
      </c>
      <c r="I200" s="18" t="n">
        <v>27</v>
      </c>
      <c r="J200" s="18" t="n">
        <v>27</v>
      </c>
      <c r="K200" s="18" t="n">
        <v>27</v>
      </c>
    </row>
    <row r="201" s="3" customFormat="true" ht="12.75" hidden="false" customHeight="false" outlineLevel="0" collapsed="false">
      <c r="A201" s="22" t="s">
        <v>23</v>
      </c>
      <c r="B201" s="17" t="s">
        <v>15</v>
      </c>
      <c r="C201" s="23" t="e">
        <f aca="false">C200/B200*100</f>
        <v>#VALUE!</v>
      </c>
      <c r="D201" s="23" t="n">
        <f aca="false">D200/C200*100</f>
        <v>288.888888888889</v>
      </c>
      <c r="E201" s="23" t="e">
        <f aca="false">E200/#REF!*100</f>
        <v>#REF!</v>
      </c>
      <c r="F201" s="23" t="n">
        <f aca="false">F200/E200*100</f>
        <v>100</v>
      </c>
      <c r="G201" s="23" t="e">
        <f aca="false">G200/#REF!*100</f>
        <v>#REF!</v>
      </c>
      <c r="H201" s="23" t="n">
        <f aca="false">H200/F200*100</f>
        <v>103.846153846154</v>
      </c>
      <c r="I201" s="23" t="n">
        <f aca="false">I200/G200*100</f>
        <v>103.846153846154</v>
      </c>
      <c r="J201" s="23" t="n">
        <f aca="false">J200/H200*100</f>
        <v>100</v>
      </c>
      <c r="K201" s="23" t="n">
        <f aca="false">K200/I200*100</f>
        <v>100</v>
      </c>
    </row>
    <row r="202" s="3" customFormat="true" ht="27" hidden="false" customHeight="false" outlineLevel="0" collapsed="false">
      <c r="A202" s="32" t="s">
        <v>51</v>
      </c>
      <c r="B202" s="17" t="s">
        <v>22</v>
      </c>
      <c r="C202" s="23" t="n">
        <f aca="false">C204+C213</f>
        <v>0</v>
      </c>
      <c r="D202" s="23" t="n">
        <f aca="false">D204+D213</f>
        <v>0</v>
      </c>
      <c r="E202" s="23" t="n">
        <f aca="false">E204+E213</f>
        <v>0</v>
      </c>
      <c r="F202" s="23" t="n">
        <f aca="false">F204+F213</f>
        <v>0</v>
      </c>
      <c r="G202" s="23" t="n">
        <f aca="false">G204+G213</f>
        <v>0</v>
      </c>
      <c r="H202" s="23" t="n">
        <f aca="false">H204+H213</f>
        <v>0</v>
      </c>
      <c r="I202" s="23" t="n">
        <f aca="false">I204+I213</f>
        <v>0</v>
      </c>
      <c r="J202" s="23" t="n">
        <f aca="false">J204+J213</f>
        <v>0</v>
      </c>
      <c r="K202" s="23" t="n">
        <f aca="false">K204+K213</f>
        <v>0</v>
      </c>
    </row>
    <row r="203" s="3" customFormat="true" ht="12.75" hidden="false" customHeight="false" outlineLevel="0" collapsed="false">
      <c r="A203" s="22" t="s">
        <v>23</v>
      </c>
      <c r="B203" s="17" t="s">
        <v>15</v>
      </c>
      <c r="C203" s="23" t="e">
        <f aca="false">C202/B202*100</f>
        <v>#VALUE!</v>
      </c>
      <c r="D203" s="23" t="e">
        <f aca="false">D202/C202*100</f>
        <v>#DIV/0!</v>
      </c>
      <c r="E203" s="23" t="e">
        <f aca="false">E202/#REF!*100</f>
        <v>#REF!</v>
      </c>
      <c r="F203" s="23" t="e">
        <f aca="false">F202/E202*100</f>
        <v>#DIV/0!</v>
      </c>
      <c r="G203" s="23" t="e">
        <f aca="false">G202/#REF!*100</f>
        <v>#REF!</v>
      </c>
      <c r="H203" s="23" t="e">
        <f aca="false">H202/F202*100</f>
        <v>#DIV/0!</v>
      </c>
      <c r="I203" s="23" t="e">
        <f aca="false">I202/G202*100</f>
        <v>#DIV/0!</v>
      </c>
      <c r="J203" s="23" t="e">
        <f aca="false">J202/H202*100</f>
        <v>#DIV/0!</v>
      </c>
      <c r="K203" s="23" t="e">
        <f aca="false">K202/I202*100</f>
        <v>#DIV/0!</v>
      </c>
    </row>
    <row r="204" s="3" customFormat="true" ht="38.25" hidden="false" customHeight="false" outlineLevel="0" collapsed="false">
      <c r="A204" s="24" t="s">
        <v>28</v>
      </c>
      <c r="B204" s="17" t="s">
        <v>22</v>
      </c>
      <c r="C204" s="23" t="n">
        <f aca="false">SUM(C207:C212)</f>
        <v>0</v>
      </c>
      <c r="D204" s="23" t="n">
        <f aca="false">SUM(D207:D212)</f>
        <v>0</v>
      </c>
      <c r="E204" s="23" t="n">
        <f aca="false">SUM(E207:E212)</f>
        <v>0</v>
      </c>
      <c r="F204" s="23" t="n">
        <f aca="false">SUM(F207:F212)</f>
        <v>0</v>
      </c>
      <c r="G204" s="23" t="n">
        <f aca="false">SUM(G207:G212)</f>
        <v>0</v>
      </c>
      <c r="H204" s="23" t="n">
        <f aca="false">SUM(H207:H212)</f>
        <v>0</v>
      </c>
      <c r="I204" s="23" t="n">
        <f aca="false">SUM(I207:I212)</f>
        <v>0</v>
      </c>
      <c r="J204" s="23" t="n">
        <f aca="false">SUM(J207:J212)</f>
        <v>0</v>
      </c>
      <c r="K204" s="23" t="n">
        <f aca="false">SUM(K207:K212)</f>
        <v>0</v>
      </c>
    </row>
    <row r="205" s="3" customFormat="true" ht="12.75" hidden="false" customHeight="false" outlineLevel="0" collapsed="false">
      <c r="A205" s="22" t="s">
        <v>23</v>
      </c>
      <c r="B205" s="17" t="s">
        <v>15</v>
      </c>
      <c r="C205" s="23" t="e">
        <f aca="false">C204/B204*100</f>
        <v>#VALUE!</v>
      </c>
      <c r="D205" s="23" t="e">
        <f aca="false">D204/C204*100</f>
        <v>#DIV/0!</v>
      </c>
      <c r="E205" s="23" t="e">
        <f aca="false">E204/#REF!*100</f>
        <v>#REF!</v>
      </c>
      <c r="F205" s="23" t="e">
        <f aca="false">F204/E204*100</f>
        <v>#DIV/0!</v>
      </c>
      <c r="G205" s="23" t="e">
        <f aca="false">G204/#REF!*100</f>
        <v>#REF!</v>
      </c>
      <c r="H205" s="23" t="e">
        <f aca="false">H204/F204*100</f>
        <v>#DIV/0!</v>
      </c>
      <c r="I205" s="23" t="e">
        <f aca="false">I204/G204*100</f>
        <v>#DIV/0!</v>
      </c>
      <c r="J205" s="23" t="e">
        <f aca="false">J204/H204*100</f>
        <v>#DIV/0!</v>
      </c>
      <c r="K205" s="23" t="e">
        <f aca="false">K204/I204*100</f>
        <v>#DIV/0!</v>
      </c>
    </row>
    <row r="206" s="3" customFormat="true" ht="12.75" hidden="false" customHeight="false" outlineLevel="0" collapsed="false">
      <c r="A206" s="15" t="s">
        <v>29</v>
      </c>
      <c r="B206" s="17"/>
      <c r="C206" s="18"/>
      <c r="D206" s="18"/>
      <c r="E206" s="18"/>
      <c r="F206" s="18"/>
      <c r="G206" s="18"/>
      <c r="H206" s="18"/>
      <c r="I206" s="18"/>
      <c r="J206" s="18"/>
      <c r="K206" s="18"/>
    </row>
    <row r="207" s="1" customFormat="true" ht="12.75" hidden="false" customHeight="false" outlineLevel="0" collapsed="false">
      <c r="A207" s="25"/>
      <c r="B207" s="17"/>
      <c r="C207" s="13"/>
      <c r="D207" s="13"/>
      <c r="E207" s="13"/>
      <c r="F207" s="13"/>
      <c r="G207" s="13"/>
      <c r="H207" s="13"/>
      <c r="I207" s="13"/>
      <c r="J207" s="13"/>
      <c r="K207" s="13"/>
    </row>
    <row r="208" s="1" customFormat="true" ht="12.75" hidden="false" customHeight="false" outlineLevel="0" collapsed="false">
      <c r="A208" s="25"/>
      <c r="B208" s="17"/>
      <c r="C208" s="13"/>
      <c r="D208" s="13"/>
      <c r="E208" s="13"/>
      <c r="F208" s="13"/>
      <c r="G208" s="13"/>
      <c r="H208" s="13"/>
      <c r="I208" s="13"/>
      <c r="J208" s="13"/>
      <c r="K208" s="13"/>
    </row>
    <row r="209" s="1" customFormat="true" ht="12.75" hidden="false" customHeight="false" outlineLevel="0" collapsed="false">
      <c r="A209" s="25"/>
      <c r="B209" s="17"/>
      <c r="C209" s="13"/>
      <c r="D209" s="13"/>
      <c r="E209" s="13"/>
      <c r="F209" s="13"/>
      <c r="G209" s="13"/>
      <c r="H209" s="13"/>
      <c r="I209" s="13"/>
      <c r="J209" s="13"/>
      <c r="K209" s="13"/>
    </row>
    <row r="210" s="1" customFormat="true" ht="12.75" hidden="false" customHeight="false" outlineLevel="0" collapsed="false">
      <c r="A210" s="25"/>
      <c r="B210" s="17"/>
      <c r="C210" s="13"/>
      <c r="D210" s="13"/>
      <c r="E210" s="13"/>
      <c r="F210" s="13"/>
      <c r="G210" s="13"/>
      <c r="H210" s="13"/>
      <c r="I210" s="13"/>
      <c r="J210" s="13"/>
      <c r="K210" s="13"/>
    </row>
    <row r="211" s="3" customFormat="true" ht="12.75" hidden="false" customHeight="false" outlineLevel="0" collapsed="false">
      <c r="A211" s="25"/>
      <c r="B211" s="17"/>
      <c r="C211" s="18"/>
      <c r="D211" s="18"/>
      <c r="E211" s="18"/>
      <c r="F211" s="18"/>
      <c r="G211" s="18"/>
      <c r="H211" s="18"/>
      <c r="I211" s="18"/>
      <c r="J211" s="18"/>
      <c r="K211" s="18"/>
    </row>
    <row r="212" s="3" customFormat="true" ht="12.75" hidden="false" customHeight="false" outlineLevel="0" collapsed="false">
      <c r="A212" s="24" t="s">
        <v>31</v>
      </c>
      <c r="B212" s="17" t="s">
        <v>22</v>
      </c>
      <c r="C212" s="18"/>
      <c r="D212" s="18"/>
      <c r="E212" s="18"/>
      <c r="F212" s="18"/>
      <c r="G212" s="18"/>
      <c r="H212" s="18"/>
      <c r="I212" s="18"/>
      <c r="J212" s="18"/>
      <c r="K212" s="18"/>
    </row>
    <row r="213" s="3" customFormat="true" ht="12.75" hidden="false" customHeight="false" outlineLevel="0" collapsed="false">
      <c r="A213" s="24" t="s">
        <v>32</v>
      </c>
      <c r="B213" s="17" t="s">
        <v>22</v>
      </c>
      <c r="C213" s="18"/>
      <c r="D213" s="18"/>
      <c r="E213" s="18"/>
      <c r="F213" s="18"/>
      <c r="G213" s="18"/>
      <c r="H213" s="18"/>
      <c r="I213" s="18"/>
      <c r="J213" s="18"/>
      <c r="K213" s="18"/>
    </row>
    <row r="214" s="3" customFormat="true" ht="12.75" hidden="false" customHeight="false" outlineLevel="0" collapsed="false">
      <c r="A214" s="22" t="s">
        <v>23</v>
      </c>
      <c r="B214" s="17" t="s">
        <v>15</v>
      </c>
      <c r="C214" s="23" t="e">
        <f aca="false">C213/B213*100</f>
        <v>#VALUE!</v>
      </c>
      <c r="D214" s="23" t="e">
        <f aca="false">D213/C213*100</f>
        <v>#DIV/0!</v>
      </c>
      <c r="E214" s="23" t="e">
        <f aca="false">E213/#REF!*100</f>
        <v>#REF!</v>
      </c>
      <c r="F214" s="23" t="e">
        <f aca="false">F213/E213*100</f>
        <v>#DIV/0!</v>
      </c>
      <c r="G214" s="23" t="e">
        <f aca="false">G213/#REF!*100</f>
        <v>#REF!</v>
      </c>
      <c r="H214" s="23" t="e">
        <f aca="false">H213/F213*100</f>
        <v>#DIV/0!</v>
      </c>
      <c r="I214" s="23" t="e">
        <f aca="false">I213/G213*100</f>
        <v>#DIV/0!</v>
      </c>
      <c r="J214" s="23" t="e">
        <f aca="false">J213/H213*100</f>
        <v>#DIV/0!</v>
      </c>
      <c r="K214" s="23" t="e">
        <f aca="false">K213/I213*100</f>
        <v>#DIV/0!</v>
      </c>
    </row>
    <row r="215" s="3" customFormat="true" ht="27" hidden="false" customHeight="false" outlineLevel="0" collapsed="false">
      <c r="A215" s="32" t="s">
        <v>52</v>
      </c>
      <c r="B215" s="17" t="s">
        <v>22</v>
      </c>
      <c r="C215" s="23" t="n">
        <f aca="false">C217+C226</f>
        <v>0</v>
      </c>
      <c r="D215" s="23" t="n">
        <f aca="false">D217+D226</f>
        <v>0</v>
      </c>
      <c r="E215" s="23" t="n">
        <f aca="false">E217+E226</f>
        <v>0</v>
      </c>
      <c r="F215" s="23" t="n">
        <f aca="false">F217+F226</f>
        <v>0</v>
      </c>
      <c r="G215" s="23" t="n">
        <f aca="false">G217+G226</f>
        <v>0</v>
      </c>
      <c r="H215" s="23" t="n">
        <f aca="false">H217+H226</f>
        <v>0</v>
      </c>
      <c r="I215" s="23" t="n">
        <f aca="false">I217+I226</f>
        <v>0</v>
      </c>
      <c r="J215" s="23" t="n">
        <f aca="false">J217+J226</f>
        <v>0</v>
      </c>
      <c r="K215" s="23" t="n">
        <f aca="false">K217+K226</f>
        <v>0</v>
      </c>
    </row>
    <row r="216" s="3" customFormat="true" ht="12.75" hidden="false" customHeight="false" outlineLevel="0" collapsed="false">
      <c r="A216" s="22" t="s">
        <v>23</v>
      </c>
      <c r="B216" s="17" t="s">
        <v>15</v>
      </c>
      <c r="C216" s="23" t="e">
        <f aca="false">C215/B215*100</f>
        <v>#VALUE!</v>
      </c>
      <c r="D216" s="23" t="e">
        <f aca="false">D215/C215*100</f>
        <v>#DIV/0!</v>
      </c>
      <c r="E216" s="23" t="e">
        <f aca="false">E215/#REF!*100</f>
        <v>#REF!</v>
      </c>
      <c r="F216" s="23" t="e">
        <f aca="false">F215/E215*100</f>
        <v>#DIV/0!</v>
      </c>
      <c r="G216" s="23" t="e">
        <f aca="false">G215/#REF!*100</f>
        <v>#REF!</v>
      </c>
      <c r="H216" s="23" t="e">
        <f aca="false">H215/F215*100</f>
        <v>#DIV/0!</v>
      </c>
      <c r="I216" s="23" t="e">
        <f aca="false">I215/G215*100</f>
        <v>#DIV/0!</v>
      </c>
      <c r="J216" s="23" t="e">
        <f aca="false">J215/H215*100</f>
        <v>#DIV/0!</v>
      </c>
      <c r="K216" s="23" t="e">
        <f aca="false">K215/I215*100</f>
        <v>#DIV/0!</v>
      </c>
    </row>
    <row r="217" s="3" customFormat="true" ht="38.25" hidden="false" customHeight="false" outlineLevel="0" collapsed="false">
      <c r="A217" s="24" t="s">
        <v>28</v>
      </c>
      <c r="B217" s="17" t="s">
        <v>22</v>
      </c>
      <c r="C217" s="23" t="n">
        <f aca="false">SUM(C220:C225)</f>
        <v>0</v>
      </c>
      <c r="D217" s="23" t="n">
        <f aca="false">SUM(D220:D225)</f>
        <v>0</v>
      </c>
      <c r="E217" s="23" t="n">
        <f aca="false">SUM(E220:E225)</f>
        <v>0</v>
      </c>
      <c r="F217" s="23" t="n">
        <f aca="false">SUM(F220:F225)</f>
        <v>0</v>
      </c>
      <c r="G217" s="23" t="n">
        <f aca="false">SUM(G220:G225)</f>
        <v>0</v>
      </c>
      <c r="H217" s="23" t="n">
        <f aca="false">SUM(H220:H225)</f>
        <v>0</v>
      </c>
      <c r="I217" s="23" t="n">
        <f aca="false">SUM(I220:I225)</f>
        <v>0</v>
      </c>
      <c r="J217" s="23" t="n">
        <f aca="false">SUM(J220:J225)</f>
        <v>0</v>
      </c>
      <c r="K217" s="23" t="n">
        <f aca="false">SUM(K220:K225)</f>
        <v>0</v>
      </c>
    </row>
    <row r="218" s="3" customFormat="true" ht="12.75" hidden="false" customHeight="false" outlineLevel="0" collapsed="false">
      <c r="A218" s="22" t="s">
        <v>23</v>
      </c>
      <c r="B218" s="17" t="s">
        <v>15</v>
      </c>
      <c r="C218" s="23" t="e">
        <f aca="false">C217/B217*100</f>
        <v>#VALUE!</v>
      </c>
      <c r="D218" s="23" t="e">
        <f aca="false">D217/C217*100</f>
        <v>#DIV/0!</v>
      </c>
      <c r="E218" s="23" t="e">
        <f aca="false">E217/#REF!*100</f>
        <v>#REF!</v>
      </c>
      <c r="F218" s="23" t="e">
        <f aca="false">F217/E217*100</f>
        <v>#DIV/0!</v>
      </c>
      <c r="G218" s="23" t="e">
        <f aca="false">G217/#REF!*100</f>
        <v>#REF!</v>
      </c>
      <c r="H218" s="23" t="e">
        <f aca="false">H217/F217*100</f>
        <v>#DIV/0!</v>
      </c>
      <c r="I218" s="23" t="e">
        <f aca="false">I217/G217*100</f>
        <v>#DIV/0!</v>
      </c>
      <c r="J218" s="23" t="e">
        <f aca="false">J217/H217*100</f>
        <v>#DIV/0!</v>
      </c>
      <c r="K218" s="23" t="e">
        <f aca="false">K217/I217*100</f>
        <v>#DIV/0!</v>
      </c>
    </row>
    <row r="219" s="3" customFormat="true" ht="12.75" hidden="false" customHeight="false" outlineLevel="0" collapsed="false">
      <c r="A219" s="15" t="s">
        <v>29</v>
      </c>
      <c r="B219" s="17"/>
      <c r="C219" s="18"/>
      <c r="D219" s="18"/>
      <c r="E219" s="18"/>
      <c r="F219" s="18"/>
      <c r="G219" s="18"/>
      <c r="H219" s="18"/>
      <c r="I219" s="18"/>
      <c r="J219" s="18"/>
      <c r="K219" s="18"/>
    </row>
    <row r="220" s="1" customFormat="true" ht="12.75" hidden="false" customHeight="false" outlineLevel="0" collapsed="false">
      <c r="A220" s="25"/>
      <c r="B220" s="17"/>
      <c r="C220" s="13"/>
      <c r="D220" s="13"/>
      <c r="E220" s="13"/>
      <c r="F220" s="13"/>
      <c r="G220" s="13"/>
      <c r="H220" s="13"/>
      <c r="I220" s="13"/>
      <c r="J220" s="13"/>
      <c r="K220" s="13"/>
    </row>
    <row r="221" s="1" customFormat="true" ht="12.75" hidden="false" customHeight="false" outlineLevel="0" collapsed="false">
      <c r="A221" s="25"/>
      <c r="B221" s="17"/>
      <c r="C221" s="13"/>
      <c r="D221" s="13"/>
      <c r="E221" s="13"/>
      <c r="F221" s="13"/>
      <c r="G221" s="13"/>
      <c r="H221" s="13"/>
      <c r="I221" s="13"/>
      <c r="J221" s="13"/>
      <c r="K221" s="13"/>
    </row>
    <row r="222" s="1" customFormat="true" ht="12.75" hidden="false" customHeight="false" outlineLevel="0" collapsed="false">
      <c r="A222" s="25"/>
      <c r="B222" s="17"/>
      <c r="C222" s="13"/>
      <c r="D222" s="13"/>
      <c r="E222" s="13"/>
      <c r="F222" s="13"/>
      <c r="G222" s="13"/>
      <c r="H222" s="13"/>
      <c r="I222" s="13"/>
      <c r="J222" s="13"/>
      <c r="K222" s="13"/>
    </row>
    <row r="223" s="1" customFormat="true" ht="12.75" hidden="false" customHeight="false" outlineLevel="0" collapsed="false">
      <c r="A223" s="25"/>
      <c r="B223" s="17"/>
      <c r="C223" s="13"/>
      <c r="D223" s="13"/>
      <c r="E223" s="13"/>
      <c r="F223" s="13"/>
      <c r="G223" s="13"/>
      <c r="H223" s="13"/>
      <c r="I223" s="13"/>
      <c r="J223" s="13"/>
      <c r="K223" s="13"/>
    </row>
    <row r="224" s="3" customFormat="true" ht="12.75" hidden="false" customHeight="false" outlineLevel="0" collapsed="false">
      <c r="A224" s="25"/>
      <c r="B224" s="17"/>
      <c r="C224" s="18"/>
      <c r="D224" s="18"/>
      <c r="E224" s="18"/>
      <c r="F224" s="18"/>
      <c r="G224" s="18"/>
      <c r="H224" s="18"/>
      <c r="I224" s="18"/>
      <c r="J224" s="18"/>
      <c r="K224" s="18"/>
    </row>
    <row r="225" s="3" customFormat="true" ht="12.75" hidden="false" customHeight="false" outlineLevel="0" collapsed="false">
      <c r="A225" s="24" t="s">
        <v>31</v>
      </c>
      <c r="B225" s="17" t="s">
        <v>22</v>
      </c>
      <c r="C225" s="18"/>
      <c r="D225" s="18"/>
      <c r="E225" s="18"/>
      <c r="F225" s="18"/>
      <c r="G225" s="18"/>
      <c r="H225" s="18"/>
      <c r="I225" s="18"/>
      <c r="J225" s="18"/>
      <c r="K225" s="18"/>
    </row>
    <row r="226" s="3" customFormat="true" ht="12.75" hidden="false" customHeight="false" outlineLevel="0" collapsed="false">
      <c r="A226" s="24" t="s">
        <v>32</v>
      </c>
      <c r="B226" s="17" t="s">
        <v>22</v>
      </c>
      <c r="C226" s="18"/>
      <c r="D226" s="18"/>
      <c r="E226" s="18"/>
      <c r="F226" s="18"/>
      <c r="G226" s="18"/>
      <c r="H226" s="18"/>
      <c r="I226" s="18"/>
      <c r="J226" s="18"/>
      <c r="K226" s="18"/>
    </row>
    <row r="227" s="3" customFormat="true" ht="12.75" hidden="false" customHeight="false" outlineLevel="0" collapsed="false">
      <c r="A227" s="22" t="s">
        <v>23</v>
      </c>
      <c r="B227" s="17" t="s">
        <v>15</v>
      </c>
      <c r="C227" s="23" t="e">
        <f aca="false">C226/B226*100</f>
        <v>#VALUE!</v>
      </c>
      <c r="D227" s="23" t="e">
        <f aca="false">D226/C226*100</f>
        <v>#DIV/0!</v>
      </c>
      <c r="E227" s="23" t="e">
        <f aca="false">E226/#REF!*100</f>
        <v>#REF!</v>
      </c>
      <c r="F227" s="23" t="e">
        <f aca="false">F226/E226*100</f>
        <v>#DIV/0!</v>
      </c>
      <c r="G227" s="23" t="e">
        <f aca="false">G226/#REF!*100</f>
        <v>#REF!</v>
      </c>
      <c r="H227" s="23" t="e">
        <f aca="false">H226/F226*100</f>
        <v>#DIV/0!</v>
      </c>
      <c r="I227" s="23" t="e">
        <f aca="false">I226/G226*100</f>
        <v>#DIV/0!</v>
      </c>
      <c r="J227" s="23" t="e">
        <f aca="false">J226/H226*100</f>
        <v>#DIV/0!</v>
      </c>
      <c r="K227" s="23" t="e">
        <f aca="false">K226/I226*100</f>
        <v>#DIV/0!</v>
      </c>
    </row>
    <row r="228" s="3" customFormat="true" ht="27" hidden="false" customHeight="false" outlineLevel="0" collapsed="false">
      <c r="A228" s="32" t="s">
        <v>53</v>
      </c>
      <c r="B228" s="17" t="s">
        <v>22</v>
      </c>
      <c r="C228" s="23" t="n">
        <f aca="false">C230+C239</f>
        <v>0</v>
      </c>
      <c r="D228" s="23" t="n">
        <f aca="false">D230+D239</f>
        <v>0</v>
      </c>
      <c r="E228" s="23" t="n">
        <f aca="false">E230+E239</f>
        <v>0</v>
      </c>
      <c r="F228" s="23" t="n">
        <f aca="false">F230+F239</f>
        <v>0</v>
      </c>
      <c r="G228" s="23" t="n">
        <f aca="false">G230+G239</f>
        <v>0</v>
      </c>
      <c r="H228" s="23" t="n">
        <f aca="false">H230+H239</f>
        <v>0</v>
      </c>
      <c r="I228" s="23" t="n">
        <f aca="false">I230+I239</f>
        <v>0</v>
      </c>
      <c r="J228" s="23" t="n">
        <f aca="false">J230+J239</f>
        <v>0</v>
      </c>
      <c r="K228" s="23" t="n">
        <f aca="false">K230+K239</f>
        <v>0</v>
      </c>
    </row>
    <row r="229" s="3" customFormat="true" ht="12.75" hidden="false" customHeight="false" outlineLevel="0" collapsed="false">
      <c r="A229" s="22" t="s">
        <v>23</v>
      </c>
      <c r="B229" s="17" t="s">
        <v>15</v>
      </c>
      <c r="C229" s="23" t="e">
        <f aca="false">C228/B228*100</f>
        <v>#VALUE!</v>
      </c>
      <c r="D229" s="23" t="e">
        <f aca="false">D228/C228*100</f>
        <v>#DIV/0!</v>
      </c>
      <c r="E229" s="23" t="e">
        <f aca="false">E228/#REF!*100</f>
        <v>#REF!</v>
      </c>
      <c r="F229" s="23" t="e">
        <f aca="false">F228/E228*100</f>
        <v>#DIV/0!</v>
      </c>
      <c r="G229" s="23" t="e">
        <f aca="false">G228/#REF!*100</f>
        <v>#REF!</v>
      </c>
      <c r="H229" s="23" t="e">
        <f aca="false">H228/F228*100</f>
        <v>#DIV/0!</v>
      </c>
      <c r="I229" s="23" t="e">
        <f aca="false">I228/G228*100</f>
        <v>#DIV/0!</v>
      </c>
      <c r="J229" s="23" t="e">
        <f aca="false">J228/H228*100</f>
        <v>#DIV/0!</v>
      </c>
      <c r="K229" s="23" t="e">
        <f aca="false">K228/I228*100</f>
        <v>#DIV/0!</v>
      </c>
    </row>
    <row r="230" s="3" customFormat="true" ht="38.25" hidden="false" customHeight="false" outlineLevel="0" collapsed="false">
      <c r="A230" s="24" t="s">
        <v>28</v>
      </c>
      <c r="B230" s="17" t="s">
        <v>22</v>
      </c>
      <c r="C230" s="23" t="n">
        <f aca="false">SUM(C233:C238)</f>
        <v>0</v>
      </c>
      <c r="D230" s="23" t="n">
        <f aca="false">SUM(D233:D238)</f>
        <v>0</v>
      </c>
      <c r="E230" s="23" t="n">
        <f aca="false">SUM(E233:E238)</f>
        <v>0</v>
      </c>
      <c r="F230" s="23" t="n">
        <f aca="false">SUM(F233:F238)</f>
        <v>0</v>
      </c>
      <c r="G230" s="23" t="n">
        <f aca="false">SUM(G233:G238)</f>
        <v>0</v>
      </c>
      <c r="H230" s="23" t="n">
        <f aca="false">SUM(H233:H238)</f>
        <v>0</v>
      </c>
      <c r="I230" s="23" t="n">
        <f aca="false">SUM(I233:I238)</f>
        <v>0</v>
      </c>
      <c r="J230" s="23" t="n">
        <f aca="false">SUM(J233:J238)</f>
        <v>0</v>
      </c>
      <c r="K230" s="23" t="n">
        <f aca="false">SUM(K233:K238)</f>
        <v>0</v>
      </c>
    </row>
    <row r="231" s="3" customFormat="true" ht="12.75" hidden="false" customHeight="false" outlineLevel="0" collapsed="false">
      <c r="A231" s="22" t="s">
        <v>23</v>
      </c>
      <c r="B231" s="17" t="s">
        <v>15</v>
      </c>
      <c r="C231" s="23" t="e">
        <f aca="false">C230/B230*100</f>
        <v>#VALUE!</v>
      </c>
      <c r="D231" s="23" t="e">
        <f aca="false">D230/C230*100</f>
        <v>#DIV/0!</v>
      </c>
      <c r="E231" s="23" t="e">
        <f aca="false">E230/#REF!*100</f>
        <v>#REF!</v>
      </c>
      <c r="F231" s="23" t="e">
        <f aca="false">F230/E230*100</f>
        <v>#DIV/0!</v>
      </c>
      <c r="G231" s="23" t="e">
        <f aca="false">G230/#REF!*100</f>
        <v>#REF!</v>
      </c>
      <c r="H231" s="23" t="e">
        <f aca="false">H230/F230*100</f>
        <v>#DIV/0!</v>
      </c>
      <c r="I231" s="23" t="e">
        <f aca="false">I230/G230*100</f>
        <v>#DIV/0!</v>
      </c>
      <c r="J231" s="23" t="e">
        <f aca="false">J230/H230*100</f>
        <v>#DIV/0!</v>
      </c>
      <c r="K231" s="23" t="e">
        <f aca="false">K230/I230*100</f>
        <v>#DIV/0!</v>
      </c>
    </row>
    <row r="232" s="3" customFormat="true" ht="12.75" hidden="false" customHeight="false" outlineLevel="0" collapsed="false">
      <c r="A232" s="15" t="s">
        <v>29</v>
      </c>
      <c r="B232" s="17"/>
      <c r="C232" s="18"/>
      <c r="D232" s="18"/>
      <c r="E232" s="18"/>
      <c r="F232" s="18"/>
      <c r="G232" s="18"/>
      <c r="H232" s="18"/>
      <c r="I232" s="18"/>
      <c r="J232" s="18"/>
      <c r="K232" s="18"/>
    </row>
    <row r="233" s="1" customFormat="true" ht="12.75" hidden="false" customHeight="false" outlineLevel="0" collapsed="false">
      <c r="A233" s="25"/>
      <c r="B233" s="17"/>
      <c r="C233" s="13"/>
      <c r="D233" s="13"/>
      <c r="E233" s="13"/>
      <c r="F233" s="13"/>
      <c r="G233" s="13"/>
      <c r="H233" s="13"/>
      <c r="I233" s="13"/>
      <c r="J233" s="13"/>
      <c r="K233" s="13"/>
    </row>
    <row r="234" s="1" customFormat="true" ht="12.75" hidden="false" customHeight="false" outlineLevel="0" collapsed="false">
      <c r="A234" s="25"/>
      <c r="B234" s="17"/>
      <c r="C234" s="13"/>
      <c r="D234" s="13"/>
      <c r="E234" s="13"/>
      <c r="F234" s="13"/>
      <c r="G234" s="13"/>
      <c r="H234" s="13"/>
      <c r="I234" s="13"/>
      <c r="J234" s="13"/>
      <c r="K234" s="13"/>
    </row>
    <row r="235" s="1" customFormat="true" ht="12.75" hidden="false" customHeight="false" outlineLevel="0" collapsed="false">
      <c r="A235" s="25"/>
      <c r="B235" s="17"/>
      <c r="C235" s="13"/>
      <c r="D235" s="13"/>
      <c r="E235" s="13"/>
      <c r="F235" s="13"/>
      <c r="G235" s="13"/>
      <c r="H235" s="13"/>
      <c r="I235" s="13"/>
      <c r="J235" s="13"/>
      <c r="K235" s="13"/>
    </row>
    <row r="236" s="1" customFormat="true" ht="12.75" hidden="false" customHeight="false" outlineLevel="0" collapsed="false">
      <c r="A236" s="25"/>
      <c r="B236" s="17"/>
      <c r="C236" s="13"/>
      <c r="D236" s="13"/>
      <c r="E236" s="13"/>
      <c r="F236" s="13"/>
      <c r="G236" s="13"/>
      <c r="H236" s="13"/>
      <c r="I236" s="13"/>
      <c r="J236" s="13"/>
      <c r="K236" s="13"/>
    </row>
    <row r="237" s="3" customFormat="true" ht="12.75" hidden="false" customHeight="false" outlineLevel="0" collapsed="false">
      <c r="A237" s="25"/>
      <c r="B237" s="17"/>
      <c r="C237" s="18"/>
      <c r="D237" s="18"/>
      <c r="E237" s="18"/>
      <c r="F237" s="18"/>
      <c r="G237" s="18"/>
      <c r="H237" s="18"/>
      <c r="I237" s="18"/>
      <c r="J237" s="18"/>
      <c r="K237" s="18"/>
    </row>
    <row r="238" s="3" customFormat="true" ht="12.75" hidden="false" customHeight="false" outlineLevel="0" collapsed="false">
      <c r="A238" s="24" t="s">
        <v>31</v>
      </c>
      <c r="B238" s="17" t="s">
        <v>22</v>
      </c>
      <c r="C238" s="18"/>
      <c r="D238" s="18"/>
      <c r="E238" s="18"/>
      <c r="F238" s="18"/>
      <c r="G238" s="18"/>
      <c r="H238" s="18"/>
      <c r="I238" s="18"/>
      <c r="J238" s="18"/>
      <c r="K238" s="18"/>
    </row>
    <row r="239" s="3" customFormat="true" ht="12.75" hidden="false" customHeight="false" outlineLevel="0" collapsed="false">
      <c r="A239" s="24" t="s">
        <v>32</v>
      </c>
      <c r="B239" s="17" t="s">
        <v>22</v>
      </c>
      <c r="C239" s="18"/>
      <c r="D239" s="18"/>
      <c r="E239" s="18"/>
      <c r="F239" s="18"/>
      <c r="G239" s="18"/>
      <c r="H239" s="18"/>
      <c r="I239" s="18"/>
      <c r="J239" s="18"/>
      <c r="K239" s="18"/>
    </row>
    <row r="240" s="3" customFormat="true" ht="12.75" hidden="false" customHeight="false" outlineLevel="0" collapsed="false">
      <c r="A240" s="22" t="s">
        <v>23</v>
      </c>
      <c r="B240" s="17" t="s">
        <v>15</v>
      </c>
      <c r="C240" s="23" t="e">
        <f aca="false">C239/B239*100</f>
        <v>#VALUE!</v>
      </c>
      <c r="D240" s="23" t="e">
        <f aca="false">D239/C239*100</f>
        <v>#DIV/0!</v>
      </c>
      <c r="E240" s="23" t="e">
        <f aca="false">E239/#REF!*100</f>
        <v>#REF!</v>
      </c>
      <c r="F240" s="23" t="e">
        <f aca="false">F239/E239*100</f>
        <v>#DIV/0!</v>
      </c>
      <c r="G240" s="23" t="e">
        <f aca="false">G239/#REF!*100</f>
        <v>#REF!</v>
      </c>
      <c r="H240" s="23" t="e">
        <f aca="false">H239/F239*100</f>
        <v>#DIV/0!</v>
      </c>
      <c r="I240" s="23" t="e">
        <f aca="false">I239/G239*100</f>
        <v>#DIV/0!</v>
      </c>
      <c r="J240" s="23" t="e">
        <f aca="false">J239/H239*100</f>
        <v>#DIV/0!</v>
      </c>
      <c r="K240" s="23" t="e">
        <f aca="false">K239/I239*100</f>
        <v>#DIV/0!</v>
      </c>
    </row>
    <row r="241" s="3" customFormat="true" ht="27" hidden="false" customHeight="false" outlineLevel="0" collapsed="false">
      <c r="A241" s="32" t="s">
        <v>54</v>
      </c>
      <c r="B241" s="17" t="s">
        <v>22</v>
      </c>
      <c r="C241" s="23" t="n">
        <f aca="false">C243+C252</f>
        <v>0</v>
      </c>
      <c r="D241" s="23" t="n">
        <f aca="false">D243+D252</f>
        <v>0</v>
      </c>
      <c r="E241" s="23" t="n">
        <f aca="false">E243+E252</f>
        <v>0</v>
      </c>
      <c r="F241" s="23" t="n">
        <f aca="false">F243+F252</f>
        <v>0</v>
      </c>
      <c r="G241" s="23" t="n">
        <f aca="false">G243+G252</f>
        <v>0</v>
      </c>
      <c r="H241" s="23" t="n">
        <f aca="false">H243+H252</f>
        <v>0</v>
      </c>
      <c r="I241" s="23" t="n">
        <f aca="false">I243+I252</f>
        <v>0</v>
      </c>
      <c r="J241" s="23" t="n">
        <f aca="false">J243+J252</f>
        <v>0</v>
      </c>
      <c r="K241" s="23" t="n">
        <f aca="false">K243+K252</f>
        <v>0</v>
      </c>
    </row>
    <row r="242" s="3" customFormat="true" ht="12.75" hidden="false" customHeight="false" outlineLevel="0" collapsed="false">
      <c r="A242" s="22" t="s">
        <v>23</v>
      </c>
      <c r="B242" s="17" t="s">
        <v>15</v>
      </c>
      <c r="C242" s="23" t="e">
        <f aca="false">C241/B241*100</f>
        <v>#VALUE!</v>
      </c>
      <c r="D242" s="23" t="e">
        <f aca="false">D241/C241*100</f>
        <v>#DIV/0!</v>
      </c>
      <c r="E242" s="23" t="e">
        <f aca="false">E241/#REF!*100</f>
        <v>#REF!</v>
      </c>
      <c r="F242" s="23" t="e">
        <f aca="false">F241/E241*100</f>
        <v>#DIV/0!</v>
      </c>
      <c r="G242" s="23" t="e">
        <f aca="false">G241/#REF!*100</f>
        <v>#REF!</v>
      </c>
      <c r="H242" s="23" t="e">
        <f aca="false">H241/F241*100</f>
        <v>#DIV/0!</v>
      </c>
      <c r="I242" s="23" t="e">
        <f aca="false">I241/G241*100</f>
        <v>#DIV/0!</v>
      </c>
      <c r="J242" s="23" t="e">
        <f aca="false">J241/H241*100</f>
        <v>#DIV/0!</v>
      </c>
      <c r="K242" s="23" t="e">
        <f aca="false">K241/I241*100</f>
        <v>#DIV/0!</v>
      </c>
    </row>
    <row r="243" s="3" customFormat="true" ht="38.25" hidden="false" customHeight="false" outlineLevel="0" collapsed="false">
      <c r="A243" s="24" t="s">
        <v>28</v>
      </c>
      <c r="B243" s="17" t="s">
        <v>22</v>
      </c>
      <c r="C243" s="23" t="n">
        <f aca="false">SUM(C246:C251)</f>
        <v>0</v>
      </c>
      <c r="D243" s="23" t="n">
        <f aca="false">SUM(D246:D251)</f>
        <v>0</v>
      </c>
      <c r="E243" s="23" t="n">
        <f aca="false">SUM(E246:E251)</f>
        <v>0</v>
      </c>
      <c r="F243" s="23" t="n">
        <f aca="false">SUM(F246:F251)</f>
        <v>0</v>
      </c>
      <c r="G243" s="23" t="n">
        <f aca="false">SUM(G246:G251)</f>
        <v>0</v>
      </c>
      <c r="H243" s="23" t="n">
        <f aca="false">SUM(H246:H251)</f>
        <v>0</v>
      </c>
      <c r="I243" s="23" t="n">
        <f aca="false">SUM(I246:I251)</f>
        <v>0</v>
      </c>
      <c r="J243" s="23" t="n">
        <f aca="false">SUM(J246:J251)</f>
        <v>0</v>
      </c>
      <c r="K243" s="23" t="n">
        <f aca="false">SUM(K246:K251)</f>
        <v>0</v>
      </c>
    </row>
    <row r="244" s="3" customFormat="true" ht="12.75" hidden="false" customHeight="false" outlineLevel="0" collapsed="false">
      <c r="A244" s="22" t="s">
        <v>23</v>
      </c>
      <c r="B244" s="17" t="s">
        <v>15</v>
      </c>
      <c r="C244" s="23" t="e">
        <f aca="false">C243/B243*100</f>
        <v>#VALUE!</v>
      </c>
      <c r="D244" s="23" t="e">
        <f aca="false">D243/C243*100</f>
        <v>#DIV/0!</v>
      </c>
      <c r="E244" s="23" t="e">
        <f aca="false">E243/#REF!*100</f>
        <v>#REF!</v>
      </c>
      <c r="F244" s="23" t="e">
        <f aca="false">F243/E243*100</f>
        <v>#DIV/0!</v>
      </c>
      <c r="G244" s="23" t="e">
        <f aca="false">G243/#REF!*100</f>
        <v>#REF!</v>
      </c>
      <c r="H244" s="23" t="e">
        <f aca="false">H243/F243*100</f>
        <v>#DIV/0!</v>
      </c>
      <c r="I244" s="23" t="e">
        <f aca="false">I243/G243*100</f>
        <v>#DIV/0!</v>
      </c>
      <c r="J244" s="23" t="e">
        <f aca="false">J243/H243*100</f>
        <v>#DIV/0!</v>
      </c>
      <c r="K244" s="23" t="e">
        <f aca="false">K243/I243*100</f>
        <v>#DIV/0!</v>
      </c>
    </row>
    <row r="245" s="3" customFormat="true" ht="12.75" hidden="false" customHeight="false" outlineLevel="0" collapsed="false">
      <c r="A245" s="15" t="s">
        <v>29</v>
      </c>
      <c r="B245" s="17"/>
      <c r="C245" s="18"/>
      <c r="D245" s="18"/>
      <c r="E245" s="18"/>
      <c r="F245" s="18"/>
      <c r="G245" s="18"/>
      <c r="H245" s="18"/>
      <c r="I245" s="18"/>
      <c r="J245" s="18"/>
      <c r="K245" s="18"/>
    </row>
    <row r="246" s="3" customFormat="true" ht="12.75" hidden="false" customHeight="false" outlineLevel="0" collapsed="false">
      <c r="A246" s="15"/>
      <c r="B246" s="17"/>
      <c r="C246" s="18"/>
      <c r="D246" s="18"/>
      <c r="E246" s="18"/>
      <c r="F246" s="18"/>
      <c r="G246" s="18"/>
      <c r="H246" s="18"/>
      <c r="I246" s="18"/>
      <c r="J246" s="18"/>
      <c r="K246" s="18"/>
    </row>
    <row r="247" s="3" customFormat="true" ht="12.75" hidden="false" customHeight="false" outlineLevel="0" collapsed="false">
      <c r="A247" s="15"/>
      <c r="B247" s="17"/>
      <c r="C247" s="18"/>
      <c r="D247" s="18"/>
      <c r="E247" s="18"/>
      <c r="F247" s="18"/>
      <c r="G247" s="18"/>
      <c r="H247" s="18"/>
      <c r="I247" s="18"/>
      <c r="J247" s="18"/>
      <c r="K247" s="18"/>
    </row>
    <row r="248" s="3" customFormat="true" ht="12.75" hidden="false" customHeight="false" outlineLevel="0" collapsed="false">
      <c r="A248" s="15"/>
      <c r="B248" s="17"/>
      <c r="C248" s="18"/>
      <c r="D248" s="18"/>
      <c r="E248" s="18"/>
      <c r="F248" s="18"/>
      <c r="G248" s="18"/>
      <c r="H248" s="18"/>
      <c r="I248" s="18"/>
      <c r="J248" s="18"/>
      <c r="K248" s="18"/>
    </row>
    <row r="249" s="1" customFormat="true" ht="12.75" hidden="false" customHeight="false" outlineLevel="0" collapsed="false">
      <c r="A249" s="25"/>
      <c r="B249" s="17"/>
      <c r="C249" s="13"/>
      <c r="D249" s="13"/>
      <c r="E249" s="13"/>
      <c r="F249" s="13"/>
      <c r="G249" s="13"/>
      <c r="H249" s="13"/>
      <c r="I249" s="13"/>
      <c r="J249" s="13"/>
      <c r="K249" s="13"/>
    </row>
    <row r="250" s="3" customFormat="true" ht="12.75" hidden="false" customHeight="false" outlineLevel="0" collapsed="false">
      <c r="A250" s="25"/>
      <c r="B250" s="17"/>
      <c r="C250" s="18"/>
      <c r="D250" s="18"/>
      <c r="E250" s="18"/>
      <c r="F250" s="18"/>
      <c r="G250" s="18"/>
      <c r="H250" s="18"/>
      <c r="I250" s="18"/>
      <c r="J250" s="18"/>
      <c r="K250" s="18"/>
    </row>
    <row r="251" s="3" customFormat="true" ht="12.75" hidden="false" customHeight="false" outlineLevel="0" collapsed="false">
      <c r="A251" s="24" t="s">
        <v>31</v>
      </c>
      <c r="B251" s="17" t="s">
        <v>22</v>
      </c>
      <c r="C251" s="18"/>
      <c r="D251" s="18"/>
      <c r="E251" s="18"/>
      <c r="F251" s="18"/>
      <c r="G251" s="18"/>
      <c r="H251" s="18"/>
      <c r="I251" s="18"/>
      <c r="J251" s="18"/>
      <c r="K251" s="18"/>
    </row>
    <row r="252" s="3" customFormat="true" ht="12.75" hidden="false" customHeight="false" outlineLevel="0" collapsed="false">
      <c r="A252" s="24" t="s">
        <v>32</v>
      </c>
      <c r="B252" s="17" t="s">
        <v>22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</row>
    <row r="253" s="3" customFormat="true" ht="12.75" hidden="false" customHeight="false" outlineLevel="0" collapsed="false">
      <c r="A253" s="22" t="s">
        <v>23</v>
      </c>
      <c r="B253" s="17" t="s">
        <v>15</v>
      </c>
      <c r="C253" s="23" t="e">
        <f aca="false">C252/B252*100</f>
        <v>#VALUE!</v>
      </c>
      <c r="D253" s="23" t="e">
        <f aca="false">D252/C252*100</f>
        <v>#DIV/0!</v>
      </c>
      <c r="E253" s="23" t="e">
        <f aca="false">E252/#REF!*100</f>
        <v>#REF!</v>
      </c>
      <c r="F253" s="23" t="e">
        <f aca="false">F252/E252*100</f>
        <v>#DIV/0!</v>
      </c>
      <c r="G253" s="23" t="e">
        <f aca="false">G252/#REF!*100</f>
        <v>#REF!</v>
      </c>
      <c r="H253" s="23" t="e">
        <f aca="false">H252/F252*100</f>
        <v>#DIV/0!</v>
      </c>
      <c r="I253" s="23" t="e">
        <f aca="false">I252/G252*100</f>
        <v>#DIV/0!</v>
      </c>
      <c r="J253" s="23" t="e">
        <f aca="false">J252/H252*100</f>
        <v>#DIV/0!</v>
      </c>
      <c r="K253" s="23" t="e">
        <f aca="false">K252/I252*100</f>
        <v>#DIV/0!</v>
      </c>
    </row>
    <row r="254" s="3" customFormat="true" ht="13.5" hidden="false" customHeight="false" outlineLevel="0" collapsed="false">
      <c r="A254" s="32" t="s">
        <v>55</v>
      </c>
      <c r="B254" s="17" t="s">
        <v>22</v>
      </c>
      <c r="C254" s="23" t="n">
        <f aca="false">C256+C265</f>
        <v>0</v>
      </c>
      <c r="D254" s="23" t="n">
        <f aca="false">D256+D265</f>
        <v>0</v>
      </c>
      <c r="E254" s="23" t="n">
        <f aca="false">E256+E265</f>
        <v>0</v>
      </c>
      <c r="F254" s="23" t="n">
        <f aca="false">F256+F265</f>
        <v>0</v>
      </c>
      <c r="G254" s="23" t="n">
        <f aca="false">G256+G265</f>
        <v>0</v>
      </c>
      <c r="H254" s="23" t="n">
        <f aca="false">H256+H265</f>
        <v>0</v>
      </c>
      <c r="I254" s="23" t="n">
        <f aca="false">I256+I265</f>
        <v>0</v>
      </c>
      <c r="J254" s="23" t="n">
        <f aca="false">J256+J265</f>
        <v>0</v>
      </c>
      <c r="K254" s="23" t="n">
        <f aca="false">K256+K265</f>
        <v>0</v>
      </c>
    </row>
    <row r="255" s="3" customFormat="true" ht="12.75" hidden="false" customHeight="false" outlineLevel="0" collapsed="false">
      <c r="A255" s="22" t="s">
        <v>23</v>
      </c>
      <c r="B255" s="17" t="s">
        <v>15</v>
      </c>
      <c r="C255" s="23" t="e">
        <f aca="false">C254/B254*100</f>
        <v>#VALUE!</v>
      </c>
      <c r="D255" s="23" t="e">
        <f aca="false">D254/C254*100</f>
        <v>#DIV/0!</v>
      </c>
      <c r="E255" s="23" t="e">
        <f aca="false">E254/#REF!*100</f>
        <v>#REF!</v>
      </c>
      <c r="F255" s="23" t="e">
        <f aca="false">F254/E254*100</f>
        <v>#DIV/0!</v>
      </c>
      <c r="G255" s="23" t="e">
        <f aca="false">G254/#REF!*100</f>
        <v>#REF!</v>
      </c>
      <c r="H255" s="23" t="e">
        <f aca="false">H254/F254*100</f>
        <v>#DIV/0!</v>
      </c>
      <c r="I255" s="23" t="e">
        <f aca="false">I254/G254*100</f>
        <v>#DIV/0!</v>
      </c>
      <c r="J255" s="23" t="e">
        <f aca="false">J254/H254*100</f>
        <v>#DIV/0!</v>
      </c>
      <c r="K255" s="23" t="e">
        <f aca="false">K254/I254*100</f>
        <v>#DIV/0!</v>
      </c>
    </row>
    <row r="256" s="3" customFormat="true" ht="38.25" hidden="false" customHeight="false" outlineLevel="0" collapsed="false">
      <c r="A256" s="24" t="s">
        <v>28</v>
      </c>
      <c r="B256" s="17" t="s">
        <v>22</v>
      </c>
      <c r="C256" s="23" t="n">
        <f aca="false">SUM(C259:C264)</f>
        <v>0</v>
      </c>
      <c r="D256" s="23" t="n">
        <f aca="false">SUM(D259:D264)</f>
        <v>0</v>
      </c>
      <c r="E256" s="23" t="n">
        <f aca="false">SUM(E259:E264)</f>
        <v>0</v>
      </c>
      <c r="F256" s="23" t="n">
        <f aca="false">SUM(F259:F264)</f>
        <v>0</v>
      </c>
      <c r="G256" s="23" t="n">
        <f aca="false">SUM(G259:G264)</f>
        <v>0</v>
      </c>
      <c r="H256" s="23" t="n">
        <f aca="false">SUM(H259:H264)</f>
        <v>0</v>
      </c>
      <c r="I256" s="23" t="n">
        <f aca="false">SUM(I259:I264)</f>
        <v>0</v>
      </c>
      <c r="J256" s="23" t="n">
        <f aca="false">SUM(J259:J264)</f>
        <v>0</v>
      </c>
      <c r="K256" s="23" t="n">
        <f aca="false">SUM(K259:K264)</f>
        <v>0</v>
      </c>
    </row>
    <row r="257" s="3" customFormat="true" ht="12.75" hidden="false" customHeight="false" outlineLevel="0" collapsed="false">
      <c r="A257" s="22" t="s">
        <v>23</v>
      </c>
      <c r="B257" s="17" t="s">
        <v>15</v>
      </c>
      <c r="C257" s="23" t="e">
        <f aca="false">C256/B256*100</f>
        <v>#VALUE!</v>
      </c>
      <c r="D257" s="23" t="e">
        <f aca="false">D256/C256*100</f>
        <v>#DIV/0!</v>
      </c>
      <c r="E257" s="23" t="e">
        <f aca="false">E256/#REF!*100</f>
        <v>#REF!</v>
      </c>
      <c r="F257" s="23" t="e">
        <f aca="false">F256/E256*100</f>
        <v>#DIV/0!</v>
      </c>
      <c r="G257" s="23" t="e">
        <f aca="false">G256/#REF!*100</f>
        <v>#REF!</v>
      </c>
      <c r="H257" s="23" t="e">
        <f aca="false">H256/F256*100</f>
        <v>#DIV/0!</v>
      </c>
      <c r="I257" s="23" t="e">
        <f aca="false">I256/G256*100</f>
        <v>#DIV/0!</v>
      </c>
      <c r="J257" s="23" t="e">
        <f aca="false">J256/H256*100</f>
        <v>#DIV/0!</v>
      </c>
      <c r="K257" s="23" t="e">
        <f aca="false">K256/I256*100</f>
        <v>#DIV/0!</v>
      </c>
    </row>
    <row r="258" s="3" customFormat="true" ht="12.75" hidden="false" customHeight="false" outlineLevel="0" collapsed="false">
      <c r="A258" s="15" t="s">
        <v>29</v>
      </c>
      <c r="B258" s="17"/>
      <c r="C258" s="18"/>
      <c r="D258" s="18"/>
      <c r="E258" s="18"/>
      <c r="F258" s="18"/>
      <c r="G258" s="18"/>
      <c r="H258" s="18"/>
      <c r="I258" s="18"/>
      <c r="J258" s="18"/>
      <c r="K258" s="18"/>
    </row>
    <row r="259" s="3" customFormat="true" ht="12.75" hidden="false" customHeight="false" outlineLevel="0" collapsed="false">
      <c r="A259" s="15"/>
      <c r="B259" s="17"/>
      <c r="C259" s="18"/>
      <c r="D259" s="18"/>
      <c r="E259" s="18"/>
      <c r="F259" s="18"/>
      <c r="G259" s="18"/>
      <c r="H259" s="18"/>
      <c r="I259" s="18"/>
      <c r="J259" s="18"/>
      <c r="K259" s="18"/>
    </row>
    <row r="260" s="3" customFormat="true" ht="12.75" hidden="false" customHeight="false" outlineLevel="0" collapsed="false">
      <c r="A260" s="15"/>
      <c r="B260" s="17"/>
      <c r="C260" s="18"/>
      <c r="D260" s="18"/>
      <c r="E260" s="18"/>
      <c r="F260" s="18"/>
      <c r="G260" s="18"/>
      <c r="H260" s="18"/>
      <c r="I260" s="18"/>
      <c r="J260" s="18"/>
      <c r="K260" s="18"/>
    </row>
    <row r="261" s="3" customFormat="true" ht="12.75" hidden="false" customHeight="false" outlineLevel="0" collapsed="false">
      <c r="A261" s="15"/>
      <c r="B261" s="17"/>
      <c r="C261" s="18"/>
      <c r="D261" s="18"/>
      <c r="E261" s="18"/>
      <c r="F261" s="18"/>
      <c r="G261" s="18"/>
      <c r="H261" s="18"/>
      <c r="I261" s="18"/>
      <c r="J261" s="18"/>
      <c r="K261" s="18"/>
    </row>
    <row r="262" s="1" customFormat="true" ht="12.75" hidden="false" customHeight="false" outlineLevel="0" collapsed="false">
      <c r="A262" s="25"/>
      <c r="B262" s="17"/>
      <c r="C262" s="13"/>
      <c r="D262" s="13"/>
      <c r="E262" s="13"/>
      <c r="F262" s="13"/>
      <c r="G262" s="13"/>
      <c r="H262" s="13"/>
      <c r="I262" s="13"/>
      <c r="J262" s="13"/>
      <c r="K262" s="13"/>
    </row>
    <row r="263" s="3" customFormat="true" ht="12.75" hidden="false" customHeight="false" outlineLevel="0" collapsed="false">
      <c r="A263" s="25"/>
      <c r="B263" s="17"/>
      <c r="C263" s="18"/>
      <c r="D263" s="18"/>
      <c r="E263" s="18"/>
      <c r="F263" s="18"/>
      <c r="G263" s="18"/>
      <c r="H263" s="18"/>
      <c r="I263" s="18"/>
      <c r="J263" s="18"/>
      <c r="K263" s="18"/>
    </row>
    <row r="264" s="3" customFormat="true" ht="12.75" hidden="false" customHeight="false" outlineLevel="0" collapsed="false">
      <c r="A264" s="24" t="s">
        <v>31</v>
      </c>
      <c r="B264" s="17" t="s">
        <v>22</v>
      </c>
      <c r="C264" s="18"/>
      <c r="D264" s="18"/>
      <c r="E264" s="18"/>
      <c r="F264" s="18"/>
      <c r="G264" s="18"/>
      <c r="H264" s="18"/>
      <c r="I264" s="18"/>
      <c r="J264" s="18"/>
      <c r="K264" s="18"/>
    </row>
    <row r="265" s="3" customFormat="true" ht="12.75" hidden="false" customHeight="false" outlineLevel="0" collapsed="false">
      <c r="A265" s="24" t="s">
        <v>32</v>
      </c>
      <c r="B265" s="17" t="s">
        <v>22</v>
      </c>
      <c r="C265" s="18"/>
      <c r="D265" s="18"/>
      <c r="E265" s="18"/>
      <c r="F265" s="18"/>
      <c r="G265" s="18"/>
      <c r="H265" s="18"/>
      <c r="I265" s="18"/>
      <c r="J265" s="18"/>
      <c r="K265" s="18"/>
    </row>
    <row r="266" s="3" customFormat="true" ht="12.75" hidden="false" customHeight="false" outlineLevel="0" collapsed="false">
      <c r="A266" s="22" t="s">
        <v>23</v>
      </c>
      <c r="B266" s="17" t="s">
        <v>15</v>
      </c>
      <c r="C266" s="23" t="e">
        <f aca="false">C265/B265*100</f>
        <v>#VALUE!</v>
      </c>
      <c r="D266" s="23" t="e">
        <f aca="false">D265/C265*100</f>
        <v>#DIV/0!</v>
      </c>
      <c r="E266" s="23" t="e">
        <f aca="false">E265/#REF!*100</f>
        <v>#REF!</v>
      </c>
      <c r="F266" s="23" t="e">
        <f aca="false">F265/E265*100</f>
        <v>#DIV/0!</v>
      </c>
      <c r="G266" s="23" t="e">
        <f aca="false">G265/#REF!*100</f>
        <v>#REF!</v>
      </c>
      <c r="H266" s="23" t="e">
        <f aca="false">H265/F265*100</f>
        <v>#DIV/0!</v>
      </c>
      <c r="I266" s="23" t="e">
        <f aca="false">I265/G265*100</f>
        <v>#DIV/0!</v>
      </c>
      <c r="J266" s="23" t="e">
        <f aca="false">J265/H265*100</f>
        <v>#DIV/0!</v>
      </c>
      <c r="K266" s="23" t="e">
        <f aca="false">K265/I265*100</f>
        <v>#DIV/0!</v>
      </c>
    </row>
    <row r="267" s="3" customFormat="true" ht="40.5" hidden="false" customHeight="false" outlineLevel="0" collapsed="false">
      <c r="A267" s="32" t="s">
        <v>56</v>
      </c>
      <c r="B267" s="17" t="s">
        <v>22</v>
      </c>
      <c r="C267" s="23" t="n">
        <f aca="false">C269+C278</f>
        <v>0</v>
      </c>
      <c r="D267" s="23" t="n">
        <f aca="false">D269+D278</f>
        <v>0</v>
      </c>
      <c r="E267" s="23" t="n">
        <f aca="false">E269+E278</f>
        <v>0</v>
      </c>
      <c r="F267" s="23" t="n">
        <f aca="false">F269+F278</f>
        <v>0</v>
      </c>
      <c r="G267" s="23" t="n">
        <f aca="false">G269+G278</f>
        <v>0</v>
      </c>
      <c r="H267" s="23" t="n">
        <f aca="false">H269+H278</f>
        <v>0</v>
      </c>
      <c r="I267" s="23" t="n">
        <f aca="false">I269+I278</f>
        <v>0</v>
      </c>
      <c r="J267" s="23" t="n">
        <f aca="false">J269+J278</f>
        <v>0</v>
      </c>
      <c r="K267" s="23" t="n">
        <f aca="false">K269+K278</f>
        <v>0</v>
      </c>
    </row>
    <row r="268" s="3" customFormat="true" ht="12.75" hidden="false" customHeight="false" outlineLevel="0" collapsed="false">
      <c r="A268" s="22" t="s">
        <v>23</v>
      </c>
      <c r="B268" s="17" t="s">
        <v>15</v>
      </c>
      <c r="C268" s="23" t="e">
        <f aca="false">C267/B267*100</f>
        <v>#VALUE!</v>
      </c>
      <c r="D268" s="23" t="e">
        <f aca="false">D267/C267*100</f>
        <v>#DIV/0!</v>
      </c>
      <c r="E268" s="23" t="e">
        <f aca="false">E267/#REF!*100</f>
        <v>#REF!</v>
      </c>
      <c r="F268" s="23" t="e">
        <f aca="false">F267/E267*100</f>
        <v>#DIV/0!</v>
      </c>
      <c r="G268" s="23" t="e">
        <f aca="false">G267/#REF!*100</f>
        <v>#REF!</v>
      </c>
      <c r="H268" s="23" t="e">
        <f aca="false">H267/F267*100</f>
        <v>#DIV/0!</v>
      </c>
      <c r="I268" s="23" t="e">
        <f aca="false">I267/G267*100</f>
        <v>#DIV/0!</v>
      </c>
      <c r="J268" s="23" t="e">
        <f aca="false">J267/H267*100</f>
        <v>#DIV/0!</v>
      </c>
      <c r="K268" s="23" t="e">
        <f aca="false">K267/I267*100</f>
        <v>#DIV/0!</v>
      </c>
    </row>
    <row r="269" s="3" customFormat="true" ht="38.25" hidden="false" customHeight="false" outlineLevel="0" collapsed="false">
      <c r="A269" s="24" t="s">
        <v>28</v>
      </c>
      <c r="B269" s="17" t="s">
        <v>22</v>
      </c>
      <c r="C269" s="23" t="n">
        <f aca="false">SUM(C272:C277)</f>
        <v>0</v>
      </c>
      <c r="D269" s="23" t="n">
        <f aca="false">SUM(D272:D277)</f>
        <v>0</v>
      </c>
      <c r="E269" s="23" t="n">
        <f aca="false">SUM(E272:E277)</f>
        <v>0</v>
      </c>
      <c r="F269" s="23" t="n">
        <f aca="false">SUM(F272:F277)</f>
        <v>0</v>
      </c>
      <c r="G269" s="23" t="n">
        <f aca="false">SUM(G272:G277)</f>
        <v>0</v>
      </c>
      <c r="H269" s="23" t="n">
        <f aca="false">SUM(H272:H277)</f>
        <v>0</v>
      </c>
      <c r="I269" s="23" t="n">
        <f aca="false">SUM(I272:I277)</f>
        <v>0</v>
      </c>
      <c r="J269" s="23" t="n">
        <f aca="false">SUM(J272:J277)</f>
        <v>0</v>
      </c>
      <c r="K269" s="23" t="n">
        <f aca="false">SUM(K272:K277)</f>
        <v>0</v>
      </c>
    </row>
    <row r="270" s="3" customFormat="true" ht="12.75" hidden="false" customHeight="false" outlineLevel="0" collapsed="false">
      <c r="A270" s="22" t="s">
        <v>23</v>
      </c>
      <c r="B270" s="17" t="s">
        <v>15</v>
      </c>
      <c r="C270" s="23" t="e">
        <f aca="false">C269/B269*100</f>
        <v>#VALUE!</v>
      </c>
      <c r="D270" s="23" t="e">
        <f aca="false">D269/C269*100</f>
        <v>#DIV/0!</v>
      </c>
      <c r="E270" s="23" t="e">
        <f aca="false">E269/#REF!*100</f>
        <v>#REF!</v>
      </c>
      <c r="F270" s="23" t="e">
        <f aca="false">F269/E269*100</f>
        <v>#DIV/0!</v>
      </c>
      <c r="G270" s="23" t="e">
        <f aca="false">G269/#REF!*100</f>
        <v>#REF!</v>
      </c>
      <c r="H270" s="23" t="e">
        <f aca="false">H269/F269*100</f>
        <v>#DIV/0!</v>
      </c>
      <c r="I270" s="23" t="e">
        <f aca="false">I269/G269*100</f>
        <v>#DIV/0!</v>
      </c>
      <c r="J270" s="23" t="e">
        <f aca="false">J269/H269*100</f>
        <v>#DIV/0!</v>
      </c>
      <c r="K270" s="23" t="e">
        <f aca="false">K269/I269*100</f>
        <v>#DIV/0!</v>
      </c>
    </row>
    <row r="271" s="3" customFormat="true" ht="12.75" hidden="false" customHeight="false" outlineLevel="0" collapsed="false">
      <c r="A271" s="15" t="s">
        <v>29</v>
      </c>
      <c r="B271" s="17"/>
      <c r="C271" s="18"/>
      <c r="D271" s="18"/>
      <c r="E271" s="18"/>
      <c r="F271" s="18"/>
      <c r="G271" s="18"/>
      <c r="H271" s="18"/>
      <c r="I271" s="18"/>
      <c r="J271" s="18"/>
      <c r="K271" s="18"/>
    </row>
    <row r="272" s="3" customFormat="true" ht="12.75" hidden="false" customHeight="false" outlineLevel="0" collapsed="false">
      <c r="A272" s="15"/>
      <c r="B272" s="17"/>
      <c r="C272" s="18"/>
      <c r="D272" s="18"/>
      <c r="E272" s="18"/>
      <c r="F272" s="18"/>
      <c r="G272" s="18"/>
      <c r="H272" s="18"/>
      <c r="I272" s="18"/>
      <c r="J272" s="18"/>
      <c r="K272" s="18"/>
    </row>
    <row r="273" s="3" customFormat="true" ht="12.75" hidden="false" customHeight="false" outlineLevel="0" collapsed="false">
      <c r="A273" s="15"/>
      <c r="B273" s="17"/>
      <c r="C273" s="18"/>
      <c r="D273" s="18"/>
      <c r="E273" s="18"/>
      <c r="F273" s="18"/>
      <c r="G273" s="18"/>
      <c r="H273" s="18"/>
      <c r="I273" s="18"/>
      <c r="J273" s="18"/>
      <c r="K273" s="18"/>
    </row>
    <row r="274" s="3" customFormat="true" ht="12.75" hidden="false" customHeight="false" outlineLevel="0" collapsed="false">
      <c r="A274" s="15"/>
      <c r="B274" s="17"/>
      <c r="C274" s="18"/>
      <c r="D274" s="18"/>
      <c r="E274" s="18"/>
      <c r="F274" s="18"/>
      <c r="G274" s="18"/>
      <c r="H274" s="18"/>
      <c r="I274" s="18"/>
      <c r="J274" s="18"/>
      <c r="K274" s="18"/>
    </row>
    <row r="275" s="1" customFormat="true" ht="12.75" hidden="false" customHeight="false" outlineLevel="0" collapsed="false">
      <c r="A275" s="25"/>
      <c r="B275" s="17"/>
      <c r="C275" s="13"/>
      <c r="D275" s="13"/>
      <c r="E275" s="13"/>
      <c r="F275" s="13"/>
      <c r="G275" s="13"/>
      <c r="H275" s="13"/>
      <c r="I275" s="13"/>
      <c r="J275" s="13"/>
      <c r="K275" s="13"/>
    </row>
    <row r="276" s="3" customFormat="true" ht="12.75" hidden="false" customHeight="false" outlineLevel="0" collapsed="false">
      <c r="A276" s="25"/>
      <c r="B276" s="17"/>
      <c r="C276" s="18"/>
      <c r="D276" s="18"/>
      <c r="E276" s="18"/>
      <c r="F276" s="18"/>
      <c r="G276" s="18"/>
      <c r="H276" s="18"/>
      <c r="I276" s="18"/>
      <c r="J276" s="18"/>
      <c r="K276" s="18"/>
    </row>
    <row r="277" s="3" customFormat="true" ht="12.75" hidden="false" customHeight="false" outlineLevel="0" collapsed="false">
      <c r="A277" s="24" t="s">
        <v>31</v>
      </c>
      <c r="B277" s="17" t="s">
        <v>22</v>
      </c>
      <c r="C277" s="18"/>
      <c r="D277" s="18"/>
      <c r="E277" s="18"/>
      <c r="F277" s="18"/>
      <c r="G277" s="18"/>
      <c r="H277" s="18"/>
      <c r="I277" s="18"/>
      <c r="J277" s="18"/>
      <c r="K277" s="18"/>
    </row>
    <row r="278" s="3" customFormat="true" ht="12.75" hidden="false" customHeight="false" outlineLevel="0" collapsed="false">
      <c r="A278" s="24" t="s">
        <v>32</v>
      </c>
      <c r="B278" s="17" t="s">
        <v>22</v>
      </c>
      <c r="C278" s="18"/>
      <c r="D278" s="18"/>
      <c r="E278" s="18"/>
      <c r="F278" s="18"/>
      <c r="G278" s="18"/>
      <c r="H278" s="18"/>
      <c r="I278" s="18"/>
      <c r="J278" s="18"/>
      <c r="K278" s="18"/>
    </row>
    <row r="279" s="3" customFormat="true" ht="12.75" hidden="false" customHeight="false" outlineLevel="0" collapsed="false">
      <c r="A279" s="22" t="s">
        <v>23</v>
      </c>
      <c r="B279" s="17" t="s">
        <v>15</v>
      </c>
      <c r="C279" s="23" t="e">
        <f aca="false">C278/B278*100</f>
        <v>#VALUE!</v>
      </c>
      <c r="D279" s="23" t="e">
        <f aca="false">D278/C278*100</f>
        <v>#DIV/0!</v>
      </c>
      <c r="E279" s="23" t="e">
        <f aca="false">E278/#REF!*100</f>
        <v>#REF!</v>
      </c>
      <c r="F279" s="23" t="e">
        <f aca="false">F278/E278*100</f>
        <v>#DIV/0!</v>
      </c>
      <c r="G279" s="23" t="e">
        <f aca="false">G278/#REF!*100</f>
        <v>#REF!</v>
      </c>
      <c r="H279" s="23" t="e">
        <f aca="false">H278/F278*100</f>
        <v>#DIV/0!</v>
      </c>
      <c r="I279" s="23" t="e">
        <f aca="false">I278/G278*100</f>
        <v>#DIV/0!</v>
      </c>
      <c r="J279" s="23" t="e">
        <f aca="false">J278/H278*100</f>
        <v>#DIV/0!</v>
      </c>
      <c r="K279" s="23" t="e">
        <f aca="false">K278/I278*100</f>
        <v>#DIV/0!</v>
      </c>
    </row>
    <row r="280" s="3" customFormat="true" ht="27" hidden="false" customHeight="false" outlineLevel="0" collapsed="false">
      <c r="A280" s="32" t="s">
        <v>57</v>
      </c>
      <c r="B280" s="17" t="s">
        <v>22</v>
      </c>
      <c r="C280" s="23" t="n">
        <f aca="false">C282+C291</f>
        <v>0</v>
      </c>
      <c r="D280" s="23" t="n">
        <f aca="false">D282+D291</f>
        <v>0</v>
      </c>
      <c r="E280" s="23" t="n">
        <f aca="false">E282+E291</f>
        <v>0</v>
      </c>
      <c r="F280" s="23" t="n">
        <f aca="false">F282+F291</f>
        <v>0</v>
      </c>
      <c r="G280" s="23" t="n">
        <f aca="false">G282+G291</f>
        <v>0</v>
      </c>
      <c r="H280" s="23" t="n">
        <f aca="false">H282+H291</f>
        <v>0</v>
      </c>
      <c r="I280" s="23" t="n">
        <f aca="false">I282+I291</f>
        <v>0</v>
      </c>
      <c r="J280" s="23" t="n">
        <f aca="false">J282+J291</f>
        <v>0</v>
      </c>
      <c r="K280" s="23" t="n">
        <f aca="false">K282+K291</f>
        <v>0</v>
      </c>
    </row>
    <row r="281" s="3" customFormat="true" ht="12.75" hidden="false" customHeight="false" outlineLevel="0" collapsed="false">
      <c r="A281" s="22" t="s">
        <v>23</v>
      </c>
      <c r="B281" s="17" t="s">
        <v>15</v>
      </c>
      <c r="C281" s="23" t="e">
        <f aca="false">C280/B280*100</f>
        <v>#VALUE!</v>
      </c>
      <c r="D281" s="23" t="e">
        <f aca="false">D280/C280*100</f>
        <v>#DIV/0!</v>
      </c>
      <c r="E281" s="23" t="e">
        <f aca="false">E280/#REF!*100</f>
        <v>#REF!</v>
      </c>
      <c r="F281" s="23" t="e">
        <f aca="false">F280/E280*100</f>
        <v>#DIV/0!</v>
      </c>
      <c r="G281" s="23" t="e">
        <f aca="false">G280/#REF!*100</f>
        <v>#REF!</v>
      </c>
      <c r="H281" s="23" t="e">
        <f aca="false">H280/F280*100</f>
        <v>#DIV/0!</v>
      </c>
      <c r="I281" s="23" t="e">
        <f aca="false">I280/G280*100</f>
        <v>#DIV/0!</v>
      </c>
      <c r="J281" s="23" t="e">
        <f aca="false">J280/H280*100</f>
        <v>#DIV/0!</v>
      </c>
      <c r="K281" s="23" t="e">
        <f aca="false">K280/I280*100</f>
        <v>#DIV/0!</v>
      </c>
    </row>
    <row r="282" s="3" customFormat="true" ht="38.25" hidden="false" customHeight="false" outlineLevel="0" collapsed="false">
      <c r="A282" s="24" t="s">
        <v>28</v>
      </c>
      <c r="B282" s="17" t="s">
        <v>22</v>
      </c>
      <c r="C282" s="23" t="n">
        <f aca="false">SUM(C285:C290)</f>
        <v>0</v>
      </c>
      <c r="D282" s="23" t="n">
        <f aca="false">SUM(D285:D290)</f>
        <v>0</v>
      </c>
      <c r="E282" s="23" t="n">
        <f aca="false">SUM(E285:E290)</f>
        <v>0</v>
      </c>
      <c r="F282" s="23" t="n">
        <f aca="false">SUM(F285:F290)</f>
        <v>0</v>
      </c>
      <c r="G282" s="23" t="n">
        <f aca="false">SUM(G285:G290)</f>
        <v>0</v>
      </c>
      <c r="H282" s="23" t="n">
        <f aca="false">SUM(H285:H290)</f>
        <v>0</v>
      </c>
      <c r="I282" s="23" t="n">
        <f aca="false">SUM(I285:I290)</f>
        <v>0</v>
      </c>
      <c r="J282" s="23" t="n">
        <f aca="false">SUM(J285:J290)</f>
        <v>0</v>
      </c>
      <c r="K282" s="23" t="n">
        <f aca="false">SUM(K285:K290)</f>
        <v>0</v>
      </c>
    </row>
    <row r="283" s="3" customFormat="true" ht="12.75" hidden="false" customHeight="false" outlineLevel="0" collapsed="false">
      <c r="A283" s="22" t="s">
        <v>23</v>
      </c>
      <c r="B283" s="17" t="s">
        <v>15</v>
      </c>
      <c r="C283" s="23" t="e">
        <f aca="false">C282/B282*100</f>
        <v>#VALUE!</v>
      </c>
      <c r="D283" s="23" t="e">
        <f aca="false">D282/C282*100</f>
        <v>#DIV/0!</v>
      </c>
      <c r="E283" s="23" t="e">
        <f aca="false">E282/#REF!*100</f>
        <v>#REF!</v>
      </c>
      <c r="F283" s="23" t="e">
        <f aca="false">F282/E282*100</f>
        <v>#DIV/0!</v>
      </c>
      <c r="G283" s="23" t="e">
        <f aca="false">G282/#REF!*100</f>
        <v>#REF!</v>
      </c>
      <c r="H283" s="23" t="e">
        <f aca="false">H282/F282*100</f>
        <v>#DIV/0!</v>
      </c>
      <c r="I283" s="23" t="e">
        <f aca="false">I282/G282*100</f>
        <v>#DIV/0!</v>
      </c>
      <c r="J283" s="23" t="e">
        <f aca="false">J282/H282*100</f>
        <v>#DIV/0!</v>
      </c>
      <c r="K283" s="23" t="e">
        <f aca="false">K282/I282*100</f>
        <v>#DIV/0!</v>
      </c>
    </row>
    <row r="284" s="3" customFormat="true" ht="12.75" hidden="false" customHeight="false" outlineLevel="0" collapsed="false">
      <c r="A284" s="15" t="s">
        <v>29</v>
      </c>
      <c r="B284" s="17"/>
      <c r="C284" s="18"/>
      <c r="D284" s="18"/>
      <c r="E284" s="18"/>
      <c r="F284" s="18"/>
      <c r="G284" s="18"/>
      <c r="H284" s="18"/>
      <c r="I284" s="18"/>
      <c r="J284" s="18"/>
      <c r="K284" s="18"/>
    </row>
    <row r="285" s="3" customFormat="true" ht="12.75" hidden="false" customHeight="false" outlineLevel="0" collapsed="false">
      <c r="A285" s="15"/>
      <c r="B285" s="17"/>
      <c r="C285" s="18"/>
      <c r="D285" s="18"/>
      <c r="E285" s="18"/>
      <c r="F285" s="18"/>
      <c r="G285" s="18"/>
      <c r="H285" s="18"/>
      <c r="I285" s="18"/>
      <c r="J285" s="18"/>
      <c r="K285" s="18"/>
    </row>
    <row r="286" s="3" customFormat="true" ht="12.75" hidden="false" customHeight="false" outlineLevel="0" collapsed="false">
      <c r="A286" s="15"/>
      <c r="B286" s="17"/>
      <c r="C286" s="18"/>
      <c r="D286" s="18"/>
      <c r="E286" s="18"/>
      <c r="F286" s="18"/>
      <c r="G286" s="18"/>
      <c r="H286" s="18"/>
      <c r="I286" s="18"/>
      <c r="J286" s="18"/>
      <c r="K286" s="18"/>
    </row>
    <row r="287" s="3" customFormat="true" ht="12.75" hidden="false" customHeight="false" outlineLevel="0" collapsed="false">
      <c r="A287" s="15"/>
      <c r="B287" s="17"/>
      <c r="C287" s="18"/>
      <c r="D287" s="18"/>
      <c r="E287" s="18"/>
      <c r="F287" s="18"/>
      <c r="G287" s="18"/>
      <c r="H287" s="18"/>
      <c r="I287" s="18"/>
      <c r="J287" s="18"/>
      <c r="K287" s="18"/>
    </row>
    <row r="288" s="1" customFormat="true" ht="12.75" hidden="false" customHeight="false" outlineLevel="0" collapsed="false">
      <c r="A288" s="25"/>
      <c r="B288" s="17"/>
      <c r="C288" s="13"/>
      <c r="D288" s="13"/>
      <c r="E288" s="13"/>
      <c r="F288" s="13"/>
      <c r="G288" s="13"/>
      <c r="H288" s="13"/>
      <c r="I288" s="13"/>
      <c r="J288" s="13"/>
      <c r="K288" s="13"/>
    </row>
    <row r="289" s="3" customFormat="true" ht="12.75" hidden="false" customHeight="false" outlineLevel="0" collapsed="false">
      <c r="A289" s="25"/>
      <c r="B289" s="17"/>
      <c r="C289" s="18"/>
      <c r="D289" s="18"/>
      <c r="E289" s="18"/>
      <c r="F289" s="18"/>
      <c r="G289" s="18"/>
      <c r="H289" s="18"/>
      <c r="I289" s="18"/>
      <c r="J289" s="18"/>
      <c r="K289" s="18"/>
    </row>
    <row r="290" s="3" customFormat="true" ht="12.75" hidden="false" customHeight="false" outlineLevel="0" collapsed="false">
      <c r="A290" s="24" t="s">
        <v>31</v>
      </c>
      <c r="B290" s="17" t="s">
        <v>22</v>
      </c>
      <c r="C290" s="18"/>
      <c r="D290" s="18"/>
      <c r="E290" s="18"/>
      <c r="F290" s="18"/>
      <c r="G290" s="18"/>
      <c r="H290" s="18"/>
      <c r="I290" s="18"/>
      <c r="J290" s="18"/>
      <c r="K290" s="18"/>
    </row>
    <row r="291" s="3" customFormat="true" ht="12.75" hidden="false" customHeight="false" outlineLevel="0" collapsed="false">
      <c r="A291" s="24" t="s">
        <v>32</v>
      </c>
      <c r="B291" s="17" t="s">
        <v>22</v>
      </c>
      <c r="C291" s="18"/>
      <c r="D291" s="18"/>
      <c r="E291" s="18"/>
      <c r="F291" s="18"/>
      <c r="G291" s="18"/>
      <c r="H291" s="18"/>
      <c r="I291" s="18"/>
      <c r="J291" s="18"/>
      <c r="K291" s="18"/>
    </row>
    <row r="292" s="3" customFormat="true" ht="12.75" hidden="false" customHeight="false" outlineLevel="0" collapsed="false">
      <c r="A292" s="22" t="s">
        <v>23</v>
      </c>
      <c r="B292" s="17" t="s">
        <v>15</v>
      </c>
      <c r="C292" s="23" t="e">
        <f aca="false">C291/B291*100</f>
        <v>#VALUE!</v>
      </c>
      <c r="D292" s="23" t="e">
        <f aca="false">D291/C291*100</f>
        <v>#DIV/0!</v>
      </c>
      <c r="E292" s="23" t="e">
        <f aca="false">E291/#REF!*100</f>
        <v>#REF!</v>
      </c>
      <c r="F292" s="23" t="e">
        <f aca="false">F291/E291*100</f>
        <v>#DIV/0!</v>
      </c>
      <c r="G292" s="23" t="e">
        <f aca="false">G291/#REF!*100</f>
        <v>#REF!</v>
      </c>
      <c r="H292" s="23" t="e">
        <f aca="false">H291/F291*100</f>
        <v>#DIV/0!</v>
      </c>
      <c r="I292" s="23" t="e">
        <f aca="false">I291/G291*100</f>
        <v>#DIV/0!</v>
      </c>
      <c r="J292" s="23" t="e">
        <f aca="false">J291/H291*100</f>
        <v>#DIV/0!</v>
      </c>
      <c r="K292" s="23" t="e">
        <f aca="false">K291/I291*100</f>
        <v>#DIV/0!</v>
      </c>
    </row>
    <row r="293" s="3" customFormat="true" ht="27" hidden="false" customHeight="false" outlineLevel="0" collapsed="false">
      <c r="A293" s="32" t="s">
        <v>58</v>
      </c>
      <c r="B293" s="17" t="s">
        <v>22</v>
      </c>
      <c r="C293" s="23" t="n">
        <f aca="false">C295+C304</f>
        <v>0</v>
      </c>
      <c r="D293" s="23" t="n">
        <f aca="false">D295+D304</f>
        <v>0</v>
      </c>
      <c r="E293" s="23" t="n">
        <f aca="false">E295+E304</f>
        <v>0</v>
      </c>
      <c r="F293" s="23" t="n">
        <f aca="false">F295+F304</f>
        <v>0</v>
      </c>
      <c r="G293" s="23" t="n">
        <f aca="false">G295+G304</f>
        <v>0</v>
      </c>
      <c r="H293" s="23" t="n">
        <f aca="false">H295+H304</f>
        <v>0</v>
      </c>
      <c r="I293" s="23" t="n">
        <f aca="false">I295+I304</f>
        <v>0</v>
      </c>
      <c r="J293" s="23" t="n">
        <f aca="false">J295+J304</f>
        <v>0</v>
      </c>
      <c r="K293" s="23" t="n">
        <f aca="false">K295+K304</f>
        <v>0</v>
      </c>
    </row>
    <row r="294" s="3" customFormat="true" ht="12.75" hidden="false" customHeight="false" outlineLevel="0" collapsed="false">
      <c r="A294" s="22" t="s">
        <v>23</v>
      </c>
      <c r="B294" s="17" t="s">
        <v>15</v>
      </c>
      <c r="C294" s="23" t="e">
        <f aca="false">C293/B293*100</f>
        <v>#VALUE!</v>
      </c>
      <c r="D294" s="23" t="e">
        <f aca="false">D293/C293*100</f>
        <v>#DIV/0!</v>
      </c>
      <c r="E294" s="23" t="e">
        <f aca="false">E293/#REF!*100</f>
        <v>#REF!</v>
      </c>
      <c r="F294" s="23" t="e">
        <f aca="false">F293/E293*100</f>
        <v>#DIV/0!</v>
      </c>
      <c r="G294" s="23" t="e">
        <f aca="false">G293/#REF!*100</f>
        <v>#REF!</v>
      </c>
      <c r="H294" s="23" t="e">
        <f aca="false">H293/F293*100</f>
        <v>#DIV/0!</v>
      </c>
      <c r="I294" s="23" t="e">
        <f aca="false">I293/G293*100</f>
        <v>#DIV/0!</v>
      </c>
      <c r="J294" s="23" t="e">
        <f aca="false">J293/H293*100</f>
        <v>#DIV/0!</v>
      </c>
      <c r="K294" s="23" t="e">
        <f aca="false">K293/I293*100</f>
        <v>#DIV/0!</v>
      </c>
    </row>
    <row r="295" s="3" customFormat="true" ht="38.25" hidden="false" customHeight="false" outlineLevel="0" collapsed="false">
      <c r="A295" s="24" t="s">
        <v>28</v>
      </c>
      <c r="B295" s="17" t="s">
        <v>22</v>
      </c>
      <c r="C295" s="23" t="n">
        <f aca="false">SUM(C298:C303)</f>
        <v>0</v>
      </c>
      <c r="D295" s="23" t="n">
        <f aca="false">SUM(D298:D303)</f>
        <v>0</v>
      </c>
      <c r="E295" s="23" t="n">
        <f aca="false">SUM(E298:E303)</f>
        <v>0</v>
      </c>
      <c r="F295" s="23" t="n">
        <f aca="false">SUM(F298:F303)</f>
        <v>0</v>
      </c>
      <c r="G295" s="23" t="n">
        <f aca="false">SUM(G298:G303)</f>
        <v>0</v>
      </c>
      <c r="H295" s="23" t="n">
        <f aca="false">SUM(H298:H303)</f>
        <v>0</v>
      </c>
      <c r="I295" s="23" t="n">
        <f aca="false">SUM(I298:I303)</f>
        <v>0</v>
      </c>
      <c r="J295" s="23" t="n">
        <f aca="false">SUM(J298:J303)</f>
        <v>0</v>
      </c>
      <c r="K295" s="23" t="n">
        <f aca="false">SUM(K298:K303)</f>
        <v>0</v>
      </c>
    </row>
    <row r="296" s="3" customFormat="true" ht="12.75" hidden="false" customHeight="false" outlineLevel="0" collapsed="false">
      <c r="A296" s="22" t="s">
        <v>23</v>
      </c>
      <c r="B296" s="17" t="s">
        <v>15</v>
      </c>
      <c r="C296" s="23" t="e">
        <f aca="false">C295/B295*100</f>
        <v>#VALUE!</v>
      </c>
      <c r="D296" s="23" t="e">
        <f aca="false">D295/C295*100</f>
        <v>#DIV/0!</v>
      </c>
      <c r="E296" s="23" t="e">
        <f aca="false">E295/#REF!*100</f>
        <v>#REF!</v>
      </c>
      <c r="F296" s="23" t="e">
        <f aca="false">F295/E295*100</f>
        <v>#DIV/0!</v>
      </c>
      <c r="G296" s="23" t="e">
        <f aca="false">G295/#REF!*100</f>
        <v>#REF!</v>
      </c>
      <c r="H296" s="23" t="e">
        <f aca="false">H295/F295*100</f>
        <v>#DIV/0!</v>
      </c>
      <c r="I296" s="23" t="e">
        <f aca="false">I295/G295*100</f>
        <v>#DIV/0!</v>
      </c>
      <c r="J296" s="23" t="e">
        <f aca="false">J295/H295*100</f>
        <v>#DIV/0!</v>
      </c>
      <c r="K296" s="23" t="e">
        <f aca="false">K295/I295*100</f>
        <v>#DIV/0!</v>
      </c>
    </row>
    <row r="297" s="3" customFormat="true" ht="12.75" hidden="false" customHeight="false" outlineLevel="0" collapsed="false">
      <c r="A297" s="15" t="s">
        <v>29</v>
      </c>
      <c r="B297" s="17"/>
      <c r="C297" s="18"/>
      <c r="D297" s="18"/>
      <c r="E297" s="18"/>
      <c r="F297" s="18"/>
      <c r="G297" s="18"/>
      <c r="H297" s="18"/>
      <c r="I297" s="18"/>
      <c r="J297" s="18"/>
      <c r="K297" s="18"/>
    </row>
    <row r="298" s="3" customFormat="true" ht="12.75" hidden="false" customHeight="false" outlineLevel="0" collapsed="false">
      <c r="A298" s="15"/>
      <c r="B298" s="17"/>
      <c r="C298" s="18"/>
      <c r="D298" s="18"/>
      <c r="E298" s="18"/>
      <c r="F298" s="18"/>
      <c r="G298" s="18"/>
      <c r="H298" s="18"/>
      <c r="I298" s="18"/>
      <c r="J298" s="18"/>
      <c r="K298" s="18"/>
    </row>
    <row r="299" s="3" customFormat="true" ht="12.75" hidden="false" customHeight="false" outlineLevel="0" collapsed="false">
      <c r="A299" s="15"/>
      <c r="B299" s="17"/>
      <c r="C299" s="18"/>
      <c r="D299" s="18"/>
      <c r="E299" s="18"/>
      <c r="F299" s="18"/>
      <c r="G299" s="18"/>
      <c r="H299" s="18"/>
      <c r="I299" s="18"/>
      <c r="J299" s="18"/>
      <c r="K299" s="18"/>
    </row>
    <row r="300" s="3" customFormat="true" ht="12.75" hidden="false" customHeight="false" outlineLevel="0" collapsed="false">
      <c r="A300" s="15"/>
      <c r="B300" s="17"/>
      <c r="C300" s="18"/>
      <c r="D300" s="18"/>
      <c r="E300" s="18"/>
      <c r="F300" s="18"/>
      <c r="G300" s="18"/>
      <c r="H300" s="18"/>
      <c r="I300" s="18"/>
      <c r="J300" s="18"/>
      <c r="K300" s="18"/>
    </row>
    <row r="301" s="1" customFormat="true" ht="12.75" hidden="false" customHeight="false" outlineLevel="0" collapsed="false">
      <c r="A301" s="25"/>
      <c r="B301" s="17"/>
      <c r="C301" s="13"/>
      <c r="D301" s="13"/>
      <c r="E301" s="13"/>
      <c r="F301" s="13"/>
      <c r="G301" s="13"/>
      <c r="H301" s="13"/>
      <c r="I301" s="13"/>
      <c r="J301" s="13"/>
      <c r="K301" s="13"/>
    </row>
    <row r="302" s="3" customFormat="true" ht="12.75" hidden="false" customHeight="false" outlineLevel="0" collapsed="false">
      <c r="A302" s="25"/>
      <c r="B302" s="17"/>
      <c r="C302" s="18"/>
      <c r="D302" s="18"/>
      <c r="E302" s="18"/>
      <c r="F302" s="18"/>
      <c r="G302" s="18"/>
      <c r="H302" s="18"/>
      <c r="I302" s="18"/>
      <c r="J302" s="18"/>
      <c r="K302" s="18"/>
    </row>
    <row r="303" s="3" customFormat="true" ht="12.75" hidden="false" customHeight="false" outlineLevel="0" collapsed="false">
      <c r="A303" s="24" t="s">
        <v>31</v>
      </c>
      <c r="B303" s="17" t="s">
        <v>22</v>
      </c>
      <c r="C303" s="18"/>
      <c r="D303" s="18"/>
      <c r="E303" s="18"/>
      <c r="F303" s="18"/>
      <c r="G303" s="18"/>
      <c r="H303" s="18"/>
      <c r="I303" s="18"/>
      <c r="J303" s="18"/>
      <c r="K303" s="18"/>
    </row>
    <row r="304" s="3" customFormat="true" ht="12.75" hidden="false" customHeight="false" outlineLevel="0" collapsed="false">
      <c r="A304" s="24" t="s">
        <v>32</v>
      </c>
      <c r="B304" s="17" t="s">
        <v>22</v>
      </c>
      <c r="C304" s="18"/>
      <c r="D304" s="18"/>
      <c r="E304" s="18"/>
      <c r="F304" s="18"/>
      <c r="G304" s="18"/>
      <c r="H304" s="18"/>
      <c r="I304" s="18"/>
      <c r="J304" s="18"/>
      <c r="K304" s="18"/>
    </row>
    <row r="305" s="3" customFormat="true" ht="12.75" hidden="false" customHeight="false" outlineLevel="0" collapsed="false">
      <c r="A305" s="22" t="s">
        <v>23</v>
      </c>
      <c r="B305" s="17" t="s">
        <v>15</v>
      </c>
      <c r="C305" s="23" t="e">
        <f aca="false">C304/B304*100</f>
        <v>#VALUE!</v>
      </c>
      <c r="D305" s="23" t="e">
        <f aca="false">D304/C304*100</f>
        <v>#DIV/0!</v>
      </c>
      <c r="E305" s="23" t="e">
        <f aca="false">E304/#REF!*100</f>
        <v>#REF!</v>
      </c>
      <c r="F305" s="23" t="e">
        <f aca="false">F304/E304*100</f>
        <v>#DIV/0!</v>
      </c>
      <c r="G305" s="23" t="e">
        <f aca="false">G304/#REF!*100</f>
        <v>#REF!</v>
      </c>
      <c r="H305" s="23" t="e">
        <f aca="false">H304/F304*100</f>
        <v>#DIV/0!</v>
      </c>
      <c r="I305" s="23" t="e">
        <f aca="false">I304/G304*100</f>
        <v>#DIV/0!</v>
      </c>
      <c r="J305" s="23" t="e">
        <f aca="false">J304/H304*100</f>
        <v>#DIV/0!</v>
      </c>
      <c r="K305" s="23" t="e">
        <f aca="false">K304/I304*100</f>
        <v>#DIV/0!</v>
      </c>
    </row>
    <row r="306" s="3" customFormat="true" ht="27" hidden="false" customHeight="false" outlineLevel="0" collapsed="false">
      <c r="A306" s="32" t="s">
        <v>59</v>
      </c>
      <c r="B306" s="17" t="s">
        <v>22</v>
      </c>
      <c r="C306" s="23" t="n">
        <f aca="false">C308+C317</f>
        <v>0</v>
      </c>
      <c r="D306" s="23" t="n">
        <f aca="false">D308+D317</f>
        <v>0</v>
      </c>
      <c r="E306" s="23" t="n">
        <f aca="false">E308+E317</f>
        <v>0</v>
      </c>
      <c r="F306" s="23" t="n">
        <f aca="false">F308+F317</f>
        <v>0</v>
      </c>
      <c r="G306" s="23" t="n">
        <f aca="false">G308+G317</f>
        <v>0</v>
      </c>
      <c r="H306" s="23" t="n">
        <f aca="false">H308+H317</f>
        <v>0</v>
      </c>
      <c r="I306" s="23" t="n">
        <f aca="false">I308+I317</f>
        <v>0</v>
      </c>
      <c r="J306" s="23" t="n">
        <f aca="false">J308+J317</f>
        <v>0</v>
      </c>
      <c r="K306" s="23" t="n">
        <f aca="false">K308+K317</f>
        <v>0</v>
      </c>
    </row>
    <row r="307" s="3" customFormat="true" ht="12.75" hidden="false" customHeight="false" outlineLevel="0" collapsed="false">
      <c r="A307" s="22" t="s">
        <v>23</v>
      </c>
      <c r="B307" s="17" t="s">
        <v>15</v>
      </c>
      <c r="C307" s="23" t="e">
        <f aca="false">C306/B306*100</f>
        <v>#VALUE!</v>
      </c>
      <c r="D307" s="23" t="e">
        <f aca="false">D306/C306*100</f>
        <v>#DIV/0!</v>
      </c>
      <c r="E307" s="23" t="e">
        <f aca="false">E306/#REF!*100</f>
        <v>#REF!</v>
      </c>
      <c r="F307" s="23" t="e">
        <f aca="false">F306/E306*100</f>
        <v>#DIV/0!</v>
      </c>
      <c r="G307" s="23" t="e">
        <f aca="false">G306/#REF!*100</f>
        <v>#REF!</v>
      </c>
      <c r="H307" s="23" t="e">
        <f aca="false">H306/F306*100</f>
        <v>#DIV/0!</v>
      </c>
      <c r="I307" s="23" t="e">
        <f aca="false">I306/G306*100</f>
        <v>#DIV/0!</v>
      </c>
      <c r="J307" s="23" t="e">
        <f aca="false">J306/H306*100</f>
        <v>#DIV/0!</v>
      </c>
      <c r="K307" s="23" t="e">
        <f aca="false">K306/I306*100</f>
        <v>#DIV/0!</v>
      </c>
    </row>
    <row r="308" s="3" customFormat="true" ht="38.25" hidden="false" customHeight="false" outlineLevel="0" collapsed="false">
      <c r="A308" s="24" t="s">
        <v>28</v>
      </c>
      <c r="B308" s="17" t="s">
        <v>22</v>
      </c>
      <c r="C308" s="23" t="n">
        <f aca="false">SUM(C311:C316)</f>
        <v>0</v>
      </c>
      <c r="D308" s="23" t="n">
        <f aca="false">SUM(D311:D316)</f>
        <v>0</v>
      </c>
      <c r="E308" s="23" t="n">
        <f aca="false">SUM(E311:E316)</f>
        <v>0</v>
      </c>
      <c r="F308" s="23" t="n">
        <f aca="false">SUM(F311:F316)</f>
        <v>0</v>
      </c>
      <c r="G308" s="23" t="n">
        <f aca="false">SUM(G311:G316)</f>
        <v>0</v>
      </c>
      <c r="H308" s="23" t="n">
        <f aca="false">SUM(H311:H316)</f>
        <v>0</v>
      </c>
      <c r="I308" s="23" t="n">
        <f aca="false">SUM(I311:I316)</f>
        <v>0</v>
      </c>
      <c r="J308" s="23" t="n">
        <f aca="false">SUM(J311:J316)</f>
        <v>0</v>
      </c>
      <c r="K308" s="23" t="n">
        <f aca="false">SUM(K311:K316)</f>
        <v>0</v>
      </c>
    </row>
    <row r="309" s="3" customFormat="true" ht="12.75" hidden="false" customHeight="false" outlineLevel="0" collapsed="false">
      <c r="A309" s="22" t="s">
        <v>23</v>
      </c>
      <c r="B309" s="17" t="s">
        <v>15</v>
      </c>
      <c r="C309" s="23" t="e">
        <f aca="false">C308/B308*100</f>
        <v>#VALUE!</v>
      </c>
      <c r="D309" s="23" t="e">
        <f aca="false">D308/C308*100</f>
        <v>#DIV/0!</v>
      </c>
      <c r="E309" s="23" t="e">
        <f aca="false">E308/#REF!*100</f>
        <v>#REF!</v>
      </c>
      <c r="F309" s="23" t="e">
        <f aca="false">F308/E308*100</f>
        <v>#DIV/0!</v>
      </c>
      <c r="G309" s="23" t="e">
        <f aca="false">G308/#REF!*100</f>
        <v>#REF!</v>
      </c>
      <c r="H309" s="23" t="e">
        <f aca="false">H308/F308*100</f>
        <v>#DIV/0!</v>
      </c>
      <c r="I309" s="23" t="e">
        <f aca="false">I308/G308*100</f>
        <v>#DIV/0!</v>
      </c>
      <c r="J309" s="23" t="e">
        <f aca="false">J308/H308*100</f>
        <v>#DIV/0!</v>
      </c>
      <c r="K309" s="23" t="e">
        <f aca="false">K308/I308*100</f>
        <v>#DIV/0!</v>
      </c>
    </row>
    <row r="310" s="3" customFormat="true" ht="12.75" hidden="false" customHeight="false" outlineLevel="0" collapsed="false">
      <c r="A310" s="15" t="s">
        <v>29</v>
      </c>
      <c r="B310" s="17"/>
      <c r="C310" s="18"/>
      <c r="D310" s="18"/>
      <c r="E310" s="18"/>
      <c r="F310" s="18"/>
      <c r="G310" s="18"/>
      <c r="H310" s="18"/>
      <c r="I310" s="18"/>
      <c r="J310" s="18"/>
      <c r="K310" s="18"/>
    </row>
    <row r="311" s="3" customFormat="true" ht="12.75" hidden="false" customHeight="false" outlineLevel="0" collapsed="false">
      <c r="A311" s="15"/>
      <c r="B311" s="17"/>
      <c r="C311" s="18"/>
      <c r="D311" s="18"/>
      <c r="E311" s="18"/>
      <c r="F311" s="18"/>
      <c r="G311" s="18"/>
      <c r="H311" s="18"/>
      <c r="I311" s="18"/>
      <c r="J311" s="18"/>
      <c r="K311" s="18"/>
    </row>
    <row r="312" s="3" customFormat="true" ht="12.75" hidden="false" customHeight="false" outlineLevel="0" collapsed="false">
      <c r="A312" s="15"/>
      <c r="B312" s="17"/>
      <c r="C312" s="18"/>
      <c r="D312" s="18"/>
      <c r="E312" s="18"/>
      <c r="F312" s="18"/>
      <c r="G312" s="18"/>
      <c r="H312" s="18"/>
      <c r="I312" s="18"/>
      <c r="J312" s="18"/>
      <c r="K312" s="18"/>
    </row>
    <row r="313" s="3" customFormat="true" ht="12.75" hidden="false" customHeight="false" outlineLevel="0" collapsed="false">
      <c r="A313" s="15"/>
      <c r="B313" s="17"/>
      <c r="C313" s="18"/>
      <c r="D313" s="18"/>
      <c r="E313" s="18"/>
      <c r="F313" s="18"/>
      <c r="G313" s="18"/>
      <c r="H313" s="18"/>
      <c r="I313" s="18"/>
      <c r="J313" s="18"/>
      <c r="K313" s="18"/>
    </row>
    <row r="314" s="1" customFormat="true" ht="12.75" hidden="false" customHeight="false" outlineLevel="0" collapsed="false">
      <c r="A314" s="25"/>
      <c r="B314" s="17"/>
      <c r="C314" s="13"/>
      <c r="D314" s="13"/>
      <c r="E314" s="13"/>
      <c r="F314" s="13"/>
      <c r="G314" s="13"/>
      <c r="H314" s="13"/>
      <c r="I314" s="13"/>
      <c r="J314" s="13"/>
      <c r="K314" s="13"/>
    </row>
    <row r="315" s="3" customFormat="true" ht="12.75" hidden="false" customHeight="false" outlineLevel="0" collapsed="false">
      <c r="A315" s="25"/>
      <c r="B315" s="17"/>
      <c r="C315" s="18"/>
      <c r="D315" s="18"/>
      <c r="E315" s="18"/>
      <c r="F315" s="18"/>
      <c r="G315" s="18"/>
      <c r="H315" s="18"/>
      <c r="I315" s="18"/>
      <c r="J315" s="18"/>
      <c r="K315" s="18"/>
    </row>
    <row r="316" s="3" customFormat="true" ht="12.75" hidden="false" customHeight="false" outlineLevel="0" collapsed="false">
      <c r="A316" s="24" t="s">
        <v>31</v>
      </c>
      <c r="B316" s="17" t="s">
        <v>22</v>
      </c>
      <c r="C316" s="18"/>
      <c r="D316" s="18"/>
      <c r="E316" s="18"/>
      <c r="F316" s="18"/>
      <c r="G316" s="18"/>
      <c r="H316" s="18"/>
      <c r="I316" s="18"/>
      <c r="J316" s="18"/>
      <c r="K316" s="18"/>
    </row>
    <row r="317" s="3" customFormat="true" ht="12.75" hidden="false" customHeight="false" outlineLevel="0" collapsed="false">
      <c r="A317" s="24" t="s">
        <v>32</v>
      </c>
      <c r="B317" s="17" t="s">
        <v>22</v>
      </c>
      <c r="C317" s="18"/>
      <c r="D317" s="18"/>
      <c r="E317" s="18"/>
      <c r="F317" s="18"/>
      <c r="G317" s="18"/>
      <c r="H317" s="18"/>
      <c r="I317" s="18"/>
      <c r="J317" s="18"/>
      <c r="K317" s="18"/>
    </row>
    <row r="318" s="3" customFormat="true" ht="12.75" hidden="false" customHeight="false" outlineLevel="0" collapsed="false">
      <c r="A318" s="22" t="s">
        <v>23</v>
      </c>
      <c r="B318" s="17" t="s">
        <v>15</v>
      </c>
      <c r="C318" s="23" t="e">
        <f aca="false">C317/B317*100</f>
        <v>#VALUE!</v>
      </c>
      <c r="D318" s="23" t="e">
        <f aca="false">D317/C317*100</f>
        <v>#DIV/0!</v>
      </c>
      <c r="E318" s="23" t="e">
        <f aca="false">E317/#REF!*100</f>
        <v>#REF!</v>
      </c>
      <c r="F318" s="23" t="e">
        <f aca="false">F317/E317*100</f>
        <v>#DIV/0!</v>
      </c>
      <c r="G318" s="23" t="e">
        <f aca="false">G317/#REF!*100</f>
        <v>#REF!</v>
      </c>
      <c r="H318" s="23" t="e">
        <f aca="false">H317/F317*100</f>
        <v>#DIV/0!</v>
      </c>
      <c r="I318" s="23" t="e">
        <f aca="false">I317/G317*100</f>
        <v>#DIV/0!</v>
      </c>
      <c r="J318" s="23" t="e">
        <f aca="false">J317/H317*100</f>
        <v>#DIV/0!</v>
      </c>
      <c r="K318" s="23" t="e">
        <f aca="false">K317/I317*100</f>
        <v>#DIV/0!</v>
      </c>
    </row>
    <row r="319" s="3" customFormat="true" ht="27" hidden="false" customHeight="false" outlineLevel="0" collapsed="false">
      <c r="A319" s="32" t="s">
        <v>60</v>
      </c>
      <c r="B319" s="17" t="s">
        <v>22</v>
      </c>
      <c r="C319" s="23" t="n">
        <f aca="false">C321+C330</f>
        <v>0</v>
      </c>
      <c r="D319" s="23" t="n">
        <f aca="false">D321+D330</f>
        <v>0</v>
      </c>
      <c r="E319" s="23" t="n">
        <f aca="false">E321+E330</f>
        <v>0</v>
      </c>
      <c r="F319" s="23" t="n">
        <f aca="false">F321+F330</f>
        <v>0</v>
      </c>
      <c r="G319" s="23" t="n">
        <f aca="false">G321+G330</f>
        <v>0</v>
      </c>
      <c r="H319" s="23" t="n">
        <f aca="false">H321+H330</f>
        <v>0</v>
      </c>
      <c r="I319" s="23" t="n">
        <f aca="false">I321+I330</f>
        <v>0</v>
      </c>
      <c r="J319" s="23" t="n">
        <f aca="false">J321+J330</f>
        <v>0</v>
      </c>
      <c r="K319" s="23" t="n">
        <f aca="false">K321+K330</f>
        <v>0</v>
      </c>
    </row>
    <row r="320" s="3" customFormat="true" ht="12.75" hidden="false" customHeight="false" outlineLevel="0" collapsed="false">
      <c r="A320" s="22" t="s">
        <v>23</v>
      </c>
      <c r="B320" s="17" t="s">
        <v>15</v>
      </c>
      <c r="C320" s="23" t="e">
        <f aca="false">C319/B319*100</f>
        <v>#VALUE!</v>
      </c>
      <c r="D320" s="23" t="e">
        <f aca="false">D319/C319*100</f>
        <v>#DIV/0!</v>
      </c>
      <c r="E320" s="23" t="e">
        <f aca="false">E319/#REF!*100</f>
        <v>#REF!</v>
      </c>
      <c r="F320" s="23" t="e">
        <f aca="false">F319/E319*100</f>
        <v>#DIV/0!</v>
      </c>
      <c r="G320" s="23" t="e">
        <f aca="false">G319/#REF!*100</f>
        <v>#REF!</v>
      </c>
      <c r="H320" s="23" t="e">
        <f aca="false">H319/F319*100</f>
        <v>#DIV/0!</v>
      </c>
      <c r="I320" s="23" t="e">
        <f aca="false">I319/G319*100</f>
        <v>#DIV/0!</v>
      </c>
      <c r="J320" s="23" t="e">
        <f aca="false">J319/H319*100</f>
        <v>#DIV/0!</v>
      </c>
      <c r="K320" s="23" t="e">
        <f aca="false">K319/I319*100</f>
        <v>#DIV/0!</v>
      </c>
    </row>
    <row r="321" s="3" customFormat="true" ht="38.25" hidden="false" customHeight="false" outlineLevel="0" collapsed="false">
      <c r="A321" s="24" t="s">
        <v>28</v>
      </c>
      <c r="B321" s="17" t="s">
        <v>22</v>
      </c>
      <c r="C321" s="23" t="n">
        <f aca="false">SUM(C324:C329)</f>
        <v>0</v>
      </c>
      <c r="D321" s="23" t="n">
        <f aca="false">SUM(D324:D329)</f>
        <v>0</v>
      </c>
      <c r="E321" s="23" t="n">
        <f aca="false">SUM(E324:E329)</f>
        <v>0</v>
      </c>
      <c r="F321" s="23" t="n">
        <f aca="false">SUM(F324:F329)</f>
        <v>0</v>
      </c>
      <c r="G321" s="23" t="n">
        <f aca="false">SUM(G324:G329)</f>
        <v>0</v>
      </c>
      <c r="H321" s="23" t="n">
        <f aca="false">SUM(H324:H329)</f>
        <v>0</v>
      </c>
      <c r="I321" s="23" t="n">
        <f aca="false">SUM(I324:I329)</f>
        <v>0</v>
      </c>
      <c r="J321" s="23" t="n">
        <f aca="false">SUM(J324:J329)</f>
        <v>0</v>
      </c>
      <c r="K321" s="23" t="n">
        <f aca="false">SUM(K324:K329)</f>
        <v>0</v>
      </c>
    </row>
    <row r="322" s="3" customFormat="true" ht="12.75" hidden="false" customHeight="false" outlineLevel="0" collapsed="false">
      <c r="A322" s="22" t="s">
        <v>23</v>
      </c>
      <c r="B322" s="17" t="s">
        <v>15</v>
      </c>
      <c r="C322" s="23" t="e">
        <f aca="false">C321/B321*100</f>
        <v>#VALUE!</v>
      </c>
      <c r="D322" s="23" t="e">
        <f aca="false">D321/C321*100</f>
        <v>#DIV/0!</v>
      </c>
      <c r="E322" s="23" t="e">
        <f aca="false">E321/#REF!*100</f>
        <v>#REF!</v>
      </c>
      <c r="F322" s="23" t="e">
        <f aca="false">F321/E321*100</f>
        <v>#DIV/0!</v>
      </c>
      <c r="G322" s="23" t="e">
        <f aca="false">G321/#REF!*100</f>
        <v>#REF!</v>
      </c>
      <c r="H322" s="23" t="e">
        <f aca="false">H321/F321*100</f>
        <v>#DIV/0!</v>
      </c>
      <c r="I322" s="23" t="e">
        <f aca="false">I321/G321*100</f>
        <v>#DIV/0!</v>
      </c>
      <c r="J322" s="23" t="e">
        <f aca="false">J321/H321*100</f>
        <v>#DIV/0!</v>
      </c>
      <c r="K322" s="23" t="e">
        <f aca="false">K321/I321*100</f>
        <v>#DIV/0!</v>
      </c>
    </row>
    <row r="323" s="3" customFormat="true" ht="12.75" hidden="false" customHeight="false" outlineLevel="0" collapsed="false">
      <c r="A323" s="15" t="s">
        <v>29</v>
      </c>
      <c r="B323" s="17"/>
      <c r="C323" s="18"/>
      <c r="D323" s="18"/>
      <c r="E323" s="18"/>
      <c r="F323" s="18"/>
      <c r="G323" s="18"/>
      <c r="H323" s="18"/>
      <c r="I323" s="18"/>
      <c r="J323" s="18"/>
      <c r="K323" s="18"/>
    </row>
    <row r="324" s="3" customFormat="true" ht="12.75" hidden="false" customHeight="false" outlineLevel="0" collapsed="false">
      <c r="A324" s="15"/>
      <c r="B324" s="17"/>
      <c r="C324" s="18"/>
      <c r="D324" s="18"/>
      <c r="E324" s="18"/>
      <c r="F324" s="18"/>
      <c r="G324" s="18"/>
      <c r="H324" s="18"/>
      <c r="I324" s="18"/>
      <c r="J324" s="18"/>
      <c r="K324" s="18"/>
    </row>
    <row r="325" s="3" customFormat="true" ht="12.75" hidden="false" customHeight="false" outlineLevel="0" collapsed="false">
      <c r="A325" s="15"/>
      <c r="B325" s="17"/>
      <c r="C325" s="18"/>
      <c r="D325" s="18"/>
      <c r="E325" s="18"/>
      <c r="F325" s="18"/>
      <c r="G325" s="18"/>
      <c r="H325" s="18"/>
      <c r="I325" s="18"/>
      <c r="J325" s="18"/>
      <c r="K325" s="18"/>
    </row>
    <row r="326" s="3" customFormat="true" ht="12.75" hidden="false" customHeight="false" outlineLevel="0" collapsed="false">
      <c r="A326" s="15"/>
      <c r="B326" s="17"/>
      <c r="C326" s="18"/>
      <c r="D326" s="18"/>
      <c r="E326" s="18"/>
      <c r="F326" s="18"/>
      <c r="G326" s="18"/>
      <c r="H326" s="18"/>
      <c r="I326" s="18"/>
      <c r="J326" s="18"/>
      <c r="K326" s="18"/>
    </row>
    <row r="327" s="1" customFormat="true" ht="12.75" hidden="false" customHeight="false" outlineLevel="0" collapsed="false">
      <c r="A327" s="25"/>
      <c r="B327" s="17"/>
      <c r="C327" s="13"/>
      <c r="D327" s="13"/>
      <c r="E327" s="13"/>
      <c r="F327" s="13"/>
      <c r="G327" s="13"/>
      <c r="H327" s="13"/>
      <c r="I327" s="13"/>
      <c r="J327" s="13"/>
      <c r="K327" s="13"/>
    </row>
    <row r="328" s="3" customFormat="true" ht="12.75" hidden="false" customHeight="false" outlineLevel="0" collapsed="false">
      <c r="A328" s="25"/>
      <c r="B328" s="17"/>
      <c r="C328" s="18"/>
      <c r="D328" s="18"/>
      <c r="E328" s="18"/>
      <c r="F328" s="18"/>
      <c r="G328" s="18"/>
      <c r="H328" s="18"/>
      <c r="I328" s="18"/>
      <c r="J328" s="18"/>
      <c r="K328" s="18"/>
    </row>
    <row r="329" s="3" customFormat="true" ht="12.75" hidden="false" customHeight="false" outlineLevel="0" collapsed="false">
      <c r="A329" s="24" t="s">
        <v>31</v>
      </c>
      <c r="B329" s="17" t="s">
        <v>22</v>
      </c>
      <c r="C329" s="18"/>
      <c r="D329" s="18"/>
      <c r="E329" s="18"/>
      <c r="F329" s="18"/>
      <c r="G329" s="18"/>
      <c r="H329" s="18"/>
      <c r="I329" s="18"/>
      <c r="J329" s="18"/>
      <c r="K329" s="18"/>
    </row>
    <row r="330" s="3" customFormat="true" ht="12.75" hidden="false" customHeight="false" outlineLevel="0" collapsed="false">
      <c r="A330" s="24" t="s">
        <v>32</v>
      </c>
      <c r="B330" s="17" t="s">
        <v>22</v>
      </c>
      <c r="C330" s="18"/>
      <c r="D330" s="18"/>
      <c r="E330" s="18"/>
      <c r="F330" s="18"/>
      <c r="G330" s="18"/>
      <c r="H330" s="18"/>
      <c r="I330" s="18"/>
      <c r="J330" s="18"/>
      <c r="K330" s="18"/>
    </row>
    <row r="331" s="3" customFormat="true" ht="12.75" hidden="false" customHeight="false" outlineLevel="0" collapsed="false">
      <c r="A331" s="22" t="s">
        <v>23</v>
      </c>
      <c r="B331" s="17" t="s">
        <v>15</v>
      </c>
      <c r="C331" s="23" t="e">
        <f aca="false">C330/B330*100</f>
        <v>#VALUE!</v>
      </c>
      <c r="D331" s="23" t="e">
        <f aca="false">D330/C330*100</f>
        <v>#DIV/0!</v>
      </c>
      <c r="E331" s="23" t="e">
        <f aca="false">E330/#REF!*100</f>
        <v>#REF!</v>
      </c>
      <c r="F331" s="23" t="e">
        <f aca="false">F330/E330*100</f>
        <v>#DIV/0!</v>
      </c>
      <c r="G331" s="23" t="e">
        <f aca="false">G330/#REF!*100</f>
        <v>#REF!</v>
      </c>
      <c r="H331" s="23" t="e">
        <f aca="false">H330/F330*100</f>
        <v>#DIV/0!</v>
      </c>
      <c r="I331" s="23" t="e">
        <f aca="false">I330/G330*100</f>
        <v>#DIV/0!</v>
      </c>
      <c r="J331" s="23" t="e">
        <f aca="false">J330/H330*100</f>
        <v>#DIV/0!</v>
      </c>
      <c r="K331" s="23" t="e">
        <f aca="false">K330/I330*100</f>
        <v>#DIV/0!</v>
      </c>
    </row>
    <row r="332" s="3" customFormat="true" ht="13.5" hidden="false" customHeight="false" outlineLevel="0" collapsed="false">
      <c r="A332" s="32" t="s">
        <v>61</v>
      </c>
      <c r="B332" s="17" t="s">
        <v>22</v>
      </c>
      <c r="C332" s="23" t="n">
        <f aca="false">C334+C343</f>
        <v>0</v>
      </c>
      <c r="D332" s="23" t="n">
        <f aca="false">D334+D343</f>
        <v>0</v>
      </c>
      <c r="E332" s="23" t="n">
        <f aca="false">E334+E343</f>
        <v>0</v>
      </c>
      <c r="F332" s="23" t="n">
        <f aca="false">F334+F343</f>
        <v>0</v>
      </c>
      <c r="G332" s="23" t="n">
        <f aca="false">G334+G343</f>
        <v>0</v>
      </c>
      <c r="H332" s="23" t="n">
        <f aca="false">H334+H343</f>
        <v>0</v>
      </c>
      <c r="I332" s="23" t="n">
        <f aca="false">I334+I343</f>
        <v>0</v>
      </c>
      <c r="J332" s="23" t="n">
        <f aca="false">J334+J343</f>
        <v>0</v>
      </c>
      <c r="K332" s="23" t="n">
        <f aca="false">K334+K343</f>
        <v>0</v>
      </c>
    </row>
    <row r="333" s="3" customFormat="true" ht="12.75" hidden="false" customHeight="false" outlineLevel="0" collapsed="false">
      <c r="A333" s="22" t="s">
        <v>23</v>
      </c>
      <c r="B333" s="17" t="s">
        <v>15</v>
      </c>
      <c r="C333" s="23" t="e">
        <f aca="false">C332/B332*100</f>
        <v>#VALUE!</v>
      </c>
      <c r="D333" s="23" t="e">
        <f aca="false">D332/C332*100</f>
        <v>#DIV/0!</v>
      </c>
      <c r="E333" s="23" t="e">
        <f aca="false">E332/#REF!*100</f>
        <v>#REF!</v>
      </c>
      <c r="F333" s="23" t="e">
        <f aca="false">F332/E332*100</f>
        <v>#DIV/0!</v>
      </c>
      <c r="G333" s="23" t="e">
        <f aca="false">G332/#REF!*100</f>
        <v>#REF!</v>
      </c>
      <c r="H333" s="23" t="e">
        <f aca="false">H332/F332*100</f>
        <v>#DIV/0!</v>
      </c>
      <c r="I333" s="23" t="e">
        <f aca="false">I332/G332*100</f>
        <v>#DIV/0!</v>
      </c>
      <c r="J333" s="23" t="e">
        <f aca="false">J332/H332*100</f>
        <v>#DIV/0!</v>
      </c>
      <c r="K333" s="23" t="e">
        <f aca="false">K332/I332*100</f>
        <v>#DIV/0!</v>
      </c>
    </row>
    <row r="334" s="3" customFormat="true" ht="38.25" hidden="false" customHeight="false" outlineLevel="0" collapsed="false">
      <c r="A334" s="24" t="s">
        <v>28</v>
      </c>
      <c r="B334" s="17" t="s">
        <v>22</v>
      </c>
      <c r="C334" s="23" t="n">
        <f aca="false">SUM(C337:C342)</f>
        <v>0</v>
      </c>
      <c r="D334" s="23" t="n">
        <f aca="false">SUM(D337:D342)</f>
        <v>0</v>
      </c>
      <c r="E334" s="23" t="n">
        <f aca="false">SUM(E337:E342)</f>
        <v>0</v>
      </c>
      <c r="F334" s="23" t="n">
        <f aca="false">SUM(F337:F342)</f>
        <v>0</v>
      </c>
      <c r="G334" s="23" t="n">
        <f aca="false">SUM(G337:G342)</f>
        <v>0</v>
      </c>
      <c r="H334" s="23" t="n">
        <f aca="false">SUM(H337:H342)</f>
        <v>0</v>
      </c>
      <c r="I334" s="23" t="n">
        <f aca="false">SUM(I337:I342)</f>
        <v>0</v>
      </c>
      <c r="J334" s="23" t="n">
        <f aca="false">SUM(J337:J342)</f>
        <v>0</v>
      </c>
      <c r="K334" s="23" t="n">
        <f aca="false">SUM(K337:K342)</f>
        <v>0</v>
      </c>
    </row>
    <row r="335" s="3" customFormat="true" ht="12.75" hidden="false" customHeight="false" outlineLevel="0" collapsed="false">
      <c r="A335" s="22" t="s">
        <v>23</v>
      </c>
      <c r="B335" s="17" t="s">
        <v>15</v>
      </c>
      <c r="C335" s="23" t="e">
        <f aca="false">C334/B334*100</f>
        <v>#VALUE!</v>
      </c>
      <c r="D335" s="23" t="e">
        <f aca="false">D334/C334*100</f>
        <v>#DIV/0!</v>
      </c>
      <c r="E335" s="23" t="e">
        <f aca="false">E334/#REF!*100</f>
        <v>#REF!</v>
      </c>
      <c r="F335" s="23" t="e">
        <f aca="false">F334/E334*100</f>
        <v>#DIV/0!</v>
      </c>
      <c r="G335" s="23" t="e">
        <f aca="false">G334/#REF!*100</f>
        <v>#REF!</v>
      </c>
      <c r="H335" s="23" t="e">
        <f aca="false">H334/F334*100</f>
        <v>#DIV/0!</v>
      </c>
      <c r="I335" s="23" t="e">
        <f aca="false">I334/G334*100</f>
        <v>#DIV/0!</v>
      </c>
      <c r="J335" s="23" t="e">
        <f aca="false">J334/H334*100</f>
        <v>#DIV/0!</v>
      </c>
      <c r="K335" s="23" t="e">
        <f aca="false">K334/I334*100</f>
        <v>#DIV/0!</v>
      </c>
    </row>
    <row r="336" s="3" customFormat="true" ht="12.75" hidden="false" customHeight="false" outlineLevel="0" collapsed="false">
      <c r="A336" s="15" t="s">
        <v>29</v>
      </c>
      <c r="B336" s="17"/>
      <c r="C336" s="18"/>
      <c r="D336" s="18"/>
      <c r="E336" s="18"/>
      <c r="F336" s="18"/>
      <c r="G336" s="18"/>
      <c r="H336" s="18"/>
      <c r="I336" s="18"/>
      <c r="J336" s="18"/>
      <c r="K336" s="18"/>
    </row>
    <row r="337" s="3" customFormat="true" ht="12.75" hidden="false" customHeight="false" outlineLevel="0" collapsed="false">
      <c r="A337" s="15"/>
      <c r="B337" s="17"/>
      <c r="C337" s="18"/>
      <c r="D337" s="18"/>
      <c r="E337" s="18"/>
      <c r="F337" s="18"/>
      <c r="G337" s="18"/>
      <c r="H337" s="18"/>
      <c r="I337" s="18"/>
      <c r="J337" s="18"/>
      <c r="K337" s="18"/>
    </row>
    <row r="338" s="3" customFormat="true" ht="12.75" hidden="false" customHeight="false" outlineLevel="0" collapsed="false">
      <c r="A338" s="15"/>
      <c r="B338" s="17"/>
      <c r="C338" s="18"/>
      <c r="D338" s="18"/>
      <c r="E338" s="18"/>
      <c r="F338" s="18"/>
      <c r="G338" s="18"/>
      <c r="H338" s="18"/>
      <c r="I338" s="18"/>
      <c r="J338" s="18"/>
      <c r="K338" s="18"/>
    </row>
    <row r="339" s="3" customFormat="true" ht="12.75" hidden="false" customHeight="false" outlineLevel="0" collapsed="false">
      <c r="A339" s="15"/>
      <c r="B339" s="17"/>
      <c r="C339" s="18"/>
      <c r="D339" s="18"/>
      <c r="E339" s="18"/>
      <c r="F339" s="18"/>
      <c r="G339" s="18"/>
      <c r="H339" s="18"/>
      <c r="I339" s="18"/>
      <c r="J339" s="18"/>
      <c r="K339" s="18"/>
    </row>
    <row r="340" s="1" customFormat="true" ht="12.75" hidden="false" customHeight="false" outlineLevel="0" collapsed="false">
      <c r="A340" s="25"/>
      <c r="B340" s="17"/>
      <c r="C340" s="13"/>
      <c r="D340" s="13"/>
      <c r="E340" s="13"/>
      <c r="F340" s="13"/>
      <c r="G340" s="13"/>
      <c r="H340" s="13"/>
      <c r="I340" s="13"/>
      <c r="J340" s="13"/>
      <c r="K340" s="13"/>
    </row>
    <row r="341" s="3" customFormat="true" ht="12.75" hidden="false" customHeight="false" outlineLevel="0" collapsed="false">
      <c r="A341" s="25"/>
      <c r="B341" s="17"/>
      <c r="C341" s="18"/>
      <c r="D341" s="18"/>
      <c r="E341" s="18"/>
      <c r="F341" s="18"/>
      <c r="G341" s="18"/>
      <c r="H341" s="18"/>
      <c r="I341" s="18"/>
      <c r="J341" s="18"/>
      <c r="K341" s="18"/>
    </row>
    <row r="342" s="3" customFormat="true" ht="12.75" hidden="false" customHeight="false" outlineLevel="0" collapsed="false">
      <c r="A342" s="24" t="s">
        <v>31</v>
      </c>
      <c r="B342" s="17" t="s">
        <v>22</v>
      </c>
      <c r="C342" s="18"/>
      <c r="D342" s="18"/>
      <c r="E342" s="18"/>
      <c r="F342" s="18"/>
      <c r="G342" s="18"/>
      <c r="H342" s="18"/>
      <c r="I342" s="18"/>
      <c r="J342" s="18"/>
      <c r="K342" s="18"/>
    </row>
    <row r="343" s="3" customFormat="true" ht="12.75" hidden="false" customHeight="false" outlineLevel="0" collapsed="false">
      <c r="A343" s="24" t="s">
        <v>32</v>
      </c>
      <c r="B343" s="17" t="s">
        <v>22</v>
      </c>
      <c r="C343" s="18"/>
      <c r="D343" s="18"/>
      <c r="E343" s="18"/>
      <c r="F343" s="18"/>
      <c r="G343" s="18"/>
      <c r="H343" s="18"/>
      <c r="I343" s="18"/>
      <c r="J343" s="18"/>
      <c r="K343" s="18"/>
    </row>
    <row r="344" s="3" customFormat="true" ht="12.75" hidden="false" customHeight="false" outlineLevel="0" collapsed="false">
      <c r="A344" s="22" t="s">
        <v>23</v>
      </c>
      <c r="B344" s="17" t="s">
        <v>15</v>
      </c>
      <c r="C344" s="23" t="e">
        <f aca="false">C343/B343*100</f>
        <v>#VALUE!</v>
      </c>
      <c r="D344" s="23" t="e">
        <f aca="false">D343/C343*100</f>
        <v>#DIV/0!</v>
      </c>
      <c r="E344" s="23" t="e">
        <f aca="false">E343/#REF!*100</f>
        <v>#REF!</v>
      </c>
      <c r="F344" s="23" t="e">
        <f aca="false">F343/E343*100</f>
        <v>#DIV/0!</v>
      </c>
      <c r="G344" s="23" t="e">
        <f aca="false">G343/#REF!*100</f>
        <v>#REF!</v>
      </c>
      <c r="H344" s="23" t="e">
        <f aca="false">H343/F343*100</f>
        <v>#DIV/0!</v>
      </c>
      <c r="I344" s="23" t="e">
        <f aca="false">I343/G343*100</f>
        <v>#DIV/0!</v>
      </c>
      <c r="J344" s="23" t="e">
        <f aca="false">J343/H343*100</f>
        <v>#DIV/0!</v>
      </c>
      <c r="K344" s="23" t="e">
        <f aca="false">K343/I343*100</f>
        <v>#DIV/0!</v>
      </c>
    </row>
    <row r="345" s="3" customFormat="true" ht="13.5" hidden="false" customHeight="false" outlineLevel="0" collapsed="false">
      <c r="A345" s="32" t="s">
        <v>62</v>
      </c>
      <c r="B345" s="17" t="s">
        <v>22</v>
      </c>
      <c r="C345" s="23" t="n">
        <f aca="false">C347+C356</f>
        <v>0</v>
      </c>
      <c r="D345" s="23" t="n">
        <f aca="false">D347+D356</f>
        <v>0</v>
      </c>
      <c r="E345" s="23" t="n">
        <f aca="false">E347+E356</f>
        <v>0</v>
      </c>
      <c r="F345" s="23" t="n">
        <f aca="false">F347+F356</f>
        <v>0</v>
      </c>
      <c r="G345" s="23" t="n">
        <f aca="false">G347+G356</f>
        <v>0</v>
      </c>
      <c r="H345" s="23" t="n">
        <f aca="false">H347+H356</f>
        <v>0</v>
      </c>
      <c r="I345" s="23" t="n">
        <f aca="false">I347+I356</f>
        <v>0</v>
      </c>
      <c r="J345" s="23" t="n">
        <f aca="false">J347+J356</f>
        <v>0</v>
      </c>
      <c r="K345" s="23" t="n">
        <f aca="false">K347+K356</f>
        <v>0</v>
      </c>
    </row>
    <row r="346" s="3" customFormat="true" ht="12.75" hidden="false" customHeight="false" outlineLevel="0" collapsed="false">
      <c r="A346" s="22" t="s">
        <v>23</v>
      </c>
      <c r="B346" s="17" t="s">
        <v>15</v>
      </c>
      <c r="C346" s="23" t="e">
        <f aca="false">C345/B345*100</f>
        <v>#VALUE!</v>
      </c>
      <c r="D346" s="23" t="e">
        <f aca="false">D345/C345*100</f>
        <v>#DIV/0!</v>
      </c>
      <c r="E346" s="23" t="e">
        <f aca="false">E345/#REF!*100</f>
        <v>#REF!</v>
      </c>
      <c r="F346" s="23" t="e">
        <f aca="false">F345/E345*100</f>
        <v>#DIV/0!</v>
      </c>
      <c r="G346" s="23" t="e">
        <f aca="false">G345/#REF!*100</f>
        <v>#REF!</v>
      </c>
      <c r="H346" s="23" t="e">
        <f aca="false">H345/F345*100</f>
        <v>#DIV/0!</v>
      </c>
      <c r="I346" s="23" t="e">
        <f aca="false">I345/G345*100</f>
        <v>#DIV/0!</v>
      </c>
      <c r="J346" s="23" t="e">
        <f aca="false">J345/H345*100</f>
        <v>#DIV/0!</v>
      </c>
      <c r="K346" s="23" t="e">
        <f aca="false">K345/I345*100</f>
        <v>#DIV/0!</v>
      </c>
    </row>
    <row r="347" s="3" customFormat="true" ht="38.25" hidden="false" customHeight="false" outlineLevel="0" collapsed="false">
      <c r="A347" s="24" t="s">
        <v>28</v>
      </c>
      <c r="B347" s="17" t="s">
        <v>22</v>
      </c>
      <c r="C347" s="23" t="n">
        <f aca="false">SUM(C350:C355)</f>
        <v>0</v>
      </c>
      <c r="D347" s="23" t="n">
        <f aca="false">SUM(D350:D355)</f>
        <v>0</v>
      </c>
      <c r="E347" s="23" t="n">
        <f aca="false">SUM(E350:E355)</f>
        <v>0</v>
      </c>
      <c r="F347" s="23" t="n">
        <f aca="false">SUM(F350:F355)</f>
        <v>0</v>
      </c>
      <c r="G347" s="23" t="n">
        <f aca="false">SUM(G350:G355)</f>
        <v>0</v>
      </c>
      <c r="H347" s="23" t="n">
        <f aca="false">SUM(H350:H355)</f>
        <v>0</v>
      </c>
      <c r="I347" s="23" t="n">
        <f aca="false">SUM(I350:I355)</f>
        <v>0</v>
      </c>
      <c r="J347" s="23" t="n">
        <f aca="false">SUM(J350:J355)</f>
        <v>0</v>
      </c>
      <c r="K347" s="23" t="n">
        <f aca="false">SUM(K350:K355)</f>
        <v>0</v>
      </c>
    </row>
    <row r="348" s="3" customFormat="true" ht="12.75" hidden="false" customHeight="false" outlineLevel="0" collapsed="false">
      <c r="A348" s="22" t="s">
        <v>23</v>
      </c>
      <c r="B348" s="17" t="s">
        <v>15</v>
      </c>
      <c r="C348" s="23" t="e">
        <f aca="false">C347/B347*100</f>
        <v>#VALUE!</v>
      </c>
      <c r="D348" s="23" t="e">
        <f aca="false">D347/C347*100</f>
        <v>#DIV/0!</v>
      </c>
      <c r="E348" s="23" t="e">
        <f aca="false">E347/#REF!*100</f>
        <v>#REF!</v>
      </c>
      <c r="F348" s="23" t="e">
        <f aca="false">F347/E347*100</f>
        <v>#DIV/0!</v>
      </c>
      <c r="G348" s="23" t="e">
        <f aca="false">G347/#REF!*100</f>
        <v>#REF!</v>
      </c>
      <c r="H348" s="23" t="e">
        <f aca="false">H347/F347*100</f>
        <v>#DIV/0!</v>
      </c>
      <c r="I348" s="23" t="e">
        <f aca="false">I347/G347*100</f>
        <v>#DIV/0!</v>
      </c>
      <c r="J348" s="23" t="e">
        <f aca="false">J347/H347*100</f>
        <v>#DIV/0!</v>
      </c>
      <c r="K348" s="23" t="e">
        <f aca="false">K347/I347*100</f>
        <v>#DIV/0!</v>
      </c>
    </row>
    <row r="349" s="3" customFormat="true" ht="12.75" hidden="false" customHeight="false" outlineLevel="0" collapsed="false">
      <c r="A349" s="15" t="s">
        <v>29</v>
      </c>
      <c r="B349" s="17"/>
      <c r="C349" s="18"/>
      <c r="D349" s="18"/>
      <c r="E349" s="18"/>
      <c r="F349" s="18"/>
      <c r="G349" s="18"/>
      <c r="H349" s="18"/>
      <c r="I349" s="18"/>
      <c r="J349" s="18"/>
      <c r="K349" s="18"/>
    </row>
    <row r="350" s="3" customFormat="true" ht="12.75" hidden="false" customHeight="false" outlineLevel="0" collapsed="false">
      <c r="A350" s="15"/>
      <c r="B350" s="17"/>
      <c r="C350" s="18"/>
      <c r="D350" s="18"/>
      <c r="E350" s="18"/>
      <c r="F350" s="18"/>
      <c r="G350" s="18"/>
      <c r="H350" s="18"/>
      <c r="I350" s="18"/>
      <c r="J350" s="18"/>
      <c r="K350" s="18"/>
    </row>
    <row r="351" s="3" customFormat="true" ht="12.75" hidden="false" customHeight="false" outlineLevel="0" collapsed="false">
      <c r="A351" s="15"/>
      <c r="B351" s="17"/>
      <c r="C351" s="18"/>
      <c r="D351" s="18"/>
      <c r="E351" s="18"/>
      <c r="F351" s="18"/>
      <c r="G351" s="18"/>
      <c r="H351" s="18"/>
      <c r="I351" s="18"/>
      <c r="J351" s="18"/>
      <c r="K351" s="18"/>
    </row>
    <row r="352" s="3" customFormat="true" ht="12.75" hidden="false" customHeight="false" outlineLevel="0" collapsed="false">
      <c r="A352" s="15"/>
      <c r="B352" s="17"/>
      <c r="C352" s="18"/>
      <c r="D352" s="18"/>
      <c r="E352" s="18"/>
      <c r="F352" s="18"/>
      <c r="G352" s="18"/>
      <c r="H352" s="18"/>
      <c r="I352" s="18"/>
      <c r="J352" s="18"/>
      <c r="K352" s="18"/>
    </row>
    <row r="353" s="1" customFormat="true" ht="12.75" hidden="false" customHeight="false" outlineLevel="0" collapsed="false">
      <c r="A353" s="25"/>
      <c r="B353" s="17"/>
      <c r="C353" s="13"/>
      <c r="D353" s="13"/>
      <c r="E353" s="13"/>
      <c r="F353" s="13"/>
      <c r="G353" s="13"/>
      <c r="H353" s="13"/>
      <c r="I353" s="13"/>
      <c r="J353" s="13"/>
      <c r="K353" s="13"/>
    </row>
    <row r="354" s="3" customFormat="true" ht="12.75" hidden="false" customHeight="false" outlineLevel="0" collapsed="false">
      <c r="A354" s="25"/>
      <c r="B354" s="17"/>
      <c r="C354" s="18"/>
      <c r="D354" s="18"/>
      <c r="E354" s="18"/>
      <c r="F354" s="18"/>
      <c r="G354" s="18"/>
      <c r="H354" s="18"/>
      <c r="I354" s="18"/>
      <c r="J354" s="18"/>
      <c r="K354" s="18"/>
    </row>
    <row r="355" s="3" customFormat="true" ht="12.75" hidden="false" customHeight="false" outlineLevel="0" collapsed="false">
      <c r="A355" s="24" t="s">
        <v>31</v>
      </c>
      <c r="B355" s="17" t="s">
        <v>22</v>
      </c>
      <c r="C355" s="18"/>
      <c r="D355" s="18"/>
      <c r="E355" s="18"/>
      <c r="F355" s="18"/>
      <c r="G355" s="18"/>
      <c r="H355" s="18"/>
      <c r="I355" s="18"/>
      <c r="J355" s="18"/>
      <c r="K355" s="18"/>
    </row>
    <row r="356" s="3" customFormat="true" ht="12.75" hidden="false" customHeight="false" outlineLevel="0" collapsed="false">
      <c r="A356" s="24" t="s">
        <v>32</v>
      </c>
      <c r="B356" s="17" t="s">
        <v>22</v>
      </c>
      <c r="C356" s="18"/>
      <c r="D356" s="18"/>
      <c r="E356" s="18"/>
      <c r="F356" s="18"/>
      <c r="G356" s="18"/>
      <c r="H356" s="18"/>
      <c r="I356" s="18"/>
      <c r="J356" s="18"/>
      <c r="K356" s="18"/>
    </row>
    <row r="357" s="3" customFormat="true" ht="12.75" hidden="false" customHeight="false" outlineLevel="0" collapsed="false">
      <c r="A357" s="22" t="s">
        <v>23</v>
      </c>
      <c r="B357" s="17" t="s">
        <v>15</v>
      </c>
      <c r="C357" s="23" t="e">
        <f aca="false">C356/B356*100</f>
        <v>#VALUE!</v>
      </c>
      <c r="D357" s="23" t="e">
        <f aca="false">D356/C356*100</f>
        <v>#DIV/0!</v>
      </c>
      <c r="E357" s="23" t="e">
        <f aca="false">E356/#REF!*100</f>
        <v>#REF!</v>
      </c>
      <c r="F357" s="23" t="e">
        <f aca="false">F356/E356*100</f>
        <v>#DIV/0!</v>
      </c>
      <c r="G357" s="23" t="e">
        <f aca="false">G356/#REF!*100</f>
        <v>#REF!</v>
      </c>
      <c r="H357" s="23" t="e">
        <f aca="false">H356/F356*100</f>
        <v>#DIV/0!</v>
      </c>
      <c r="I357" s="23" t="e">
        <f aca="false">I356/G356*100</f>
        <v>#DIV/0!</v>
      </c>
      <c r="J357" s="23" t="e">
        <f aca="false">J356/H356*100</f>
        <v>#DIV/0!</v>
      </c>
      <c r="K357" s="23" t="e">
        <f aca="false">K356/I356*100</f>
        <v>#DIV/0!</v>
      </c>
    </row>
    <row r="358" s="3" customFormat="true" ht="27" hidden="false" customHeight="false" outlineLevel="0" collapsed="false">
      <c r="A358" s="32" t="s">
        <v>63</v>
      </c>
      <c r="B358" s="17" t="s">
        <v>22</v>
      </c>
      <c r="C358" s="23" t="n">
        <f aca="false">C360+C369</f>
        <v>0</v>
      </c>
      <c r="D358" s="23" t="n">
        <f aca="false">D360+D369</f>
        <v>0</v>
      </c>
      <c r="E358" s="23" t="n">
        <f aca="false">E360+E369</f>
        <v>0</v>
      </c>
      <c r="F358" s="23" t="n">
        <f aca="false">F360+F369</f>
        <v>0</v>
      </c>
      <c r="G358" s="23" t="n">
        <f aca="false">G360+G369</f>
        <v>0</v>
      </c>
      <c r="H358" s="23" t="n">
        <f aca="false">H360+H369</f>
        <v>0</v>
      </c>
      <c r="I358" s="23" t="n">
        <f aca="false">I360+I369</f>
        <v>0</v>
      </c>
      <c r="J358" s="23" t="n">
        <f aca="false">J360+J369</f>
        <v>0</v>
      </c>
      <c r="K358" s="23" t="n">
        <f aca="false">K360+K369</f>
        <v>0</v>
      </c>
    </row>
    <row r="359" s="3" customFormat="true" ht="12.75" hidden="false" customHeight="false" outlineLevel="0" collapsed="false">
      <c r="A359" s="22" t="s">
        <v>23</v>
      </c>
      <c r="B359" s="17" t="s">
        <v>15</v>
      </c>
      <c r="C359" s="23" t="e">
        <f aca="false">C358/B358*100</f>
        <v>#VALUE!</v>
      </c>
      <c r="D359" s="23" t="e">
        <f aca="false">D358/C358*100</f>
        <v>#DIV/0!</v>
      </c>
      <c r="E359" s="23" t="e">
        <f aca="false">E358/#REF!*100</f>
        <v>#REF!</v>
      </c>
      <c r="F359" s="23" t="e">
        <f aca="false">F358/E358*100</f>
        <v>#DIV/0!</v>
      </c>
      <c r="G359" s="23" t="e">
        <f aca="false">G358/#REF!*100</f>
        <v>#REF!</v>
      </c>
      <c r="H359" s="23" t="e">
        <f aca="false">H358/F358*100</f>
        <v>#DIV/0!</v>
      </c>
      <c r="I359" s="23" t="e">
        <f aca="false">I358/G358*100</f>
        <v>#DIV/0!</v>
      </c>
      <c r="J359" s="23" t="e">
        <f aca="false">J358/H358*100</f>
        <v>#DIV/0!</v>
      </c>
      <c r="K359" s="23" t="e">
        <f aca="false">K358/I358*100</f>
        <v>#DIV/0!</v>
      </c>
    </row>
    <row r="360" s="3" customFormat="true" ht="38.25" hidden="false" customHeight="false" outlineLevel="0" collapsed="false">
      <c r="A360" s="24" t="s">
        <v>28</v>
      </c>
      <c r="B360" s="17" t="s">
        <v>22</v>
      </c>
      <c r="C360" s="23" t="n">
        <f aca="false">SUM(C363:C368)</f>
        <v>0</v>
      </c>
      <c r="D360" s="23" t="n">
        <f aca="false">SUM(D363:D368)</f>
        <v>0</v>
      </c>
      <c r="E360" s="23" t="n">
        <f aca="false">SUM(E363:E368)</f>
        <v>0</v>
      </c>
      <c r="F360" s="23" t="n">
        <f aca="false">SUM(F363:F368)</f>
        <v>0</v>
      </c>
      <c r="G360" s="23" t="n">
        <f aca="false">SUM(G363:G368)</f>
        <v>0</v>
      </c>
      <c r="H360" s="23" t="n">
        <f aca="false">SUM(H363:H368)</f>
        <v>0</v>
      </c>
      <c r="I360" s="23" t="n">
        <f aca="false">SUM(I363:I368)</f>
        <v>0</v>
      </c>
      <c r="J360" s="23" t="n">
        <f aca="false">SUM(J363:J368)</f>
        <v>0</v>
      </c>
      <c r="K360" s="23" t="n">
        <f aca="false">SUM(K363:K368)</f>
        <v>0</v>
      </c>
    </row>
    <row r="361" s="3" customFormat="true" ht="12.75" hidden="false" customHeight="false" outlineLevel="0" collapsed="false">
      <c r="A361" s="22" t="s">
        <v>23</v>
      </c>
      <c r="B361" s="17" t="s">
        <v>15</v>
      </c>
      <c r="C361" s="23" t="e">
        <f aca="false">C360/B360*100</f>
        <v>#VALUE!</v>
      </c>
      <c r="D361" s="23" t="e">
        <f aca="false">D360/C360*100</f>
        <v>#DIV/0!</v>
      </c>
      <c r="E361" s="23" t="e">
        <f aca="false">E360/#REF!*100</f>
        <v>#REF!</v>
      </c>
      <c r="F361" s="23" t="e">
        <f aca="false">F360/E360*100</f>
        <v>#DIV/0!</v>
      </c>
      <c r="G361" s="23" t="e">
        <f aca="false">G360/#REF!*100</f>
        <v>#REF!</v>
      </c>
      <c r="H361" s="23" t="e">
        <f aca="false">H360/F360*100</f>
        <v>#DIV/0!</v>
      </c>
      <c r="I361" s="23" t="e">
        <f aca="false">I360/G360*100</f>
        <v>#DIV/0!</v>
      </c>
      <c r="J361" s="23" t="e">
        <f aca="false">J360/H360*100</f>
        <v>#DIV/0!</v>
      </c>
      <c r="K361" s="23" t="e">
        <f aca="false">K360/I360*100</f>
        <v>#DIV/0!</v>
      </c>
    </row>
    <row r="362" s="3" customFormat="true" ht="12.75" hidden="false" customHeight="false" outlineLevel="0" collapsed="false">
      <c r="A362" s="15" t="s">
        <v>29</v>
      </c>
      <c r="B362" s="17"/>
      <c r="C362" s="18"/>
      <c r="D362" s="18"/>
      <c r="E362" s="18"/>
      <c r="F362" s="18"/>
      <c r="G362" s="18"/>
      <c r="H362" s="18"/>
      <c r="I362" s="18"/>
      <c r="J362" s="18"/>
      <c r="K362" s="18"/>
    </row>
    <row r="363" s="3" customFormat="true" ht="12.75" hidden="false" customHeight="false" outlineLevel="0" collapsed="false">
      <c r="A363" s="15"/>
      <c r="B363" s="17"/>
      <c r="C363" s="18"/>
      <c r="D363" s="18"/>
      <c r="E363" s="18"/>
      <c r="F363" s="18"/>
      <c r="G363" s="18"/>
      <c r="H363" s="18"/>
      <c r="I363" s="18"/>
      <c r="J363" s="18"/>
      <c r="K363" s="18"/>
    </row>
    <row r="364" s="3" customFormat="true" ht="12.75" hidden="false" customHeight="false" outlineLevel="0" collapsed="false">
      <c r="A364" s="15"/>
      <c r="B364" s="17"/>
      <c r="C364" s="18"/>
      <c r="D364" s="18"/>
      <c r="E364" s="18"/>
      <c r="F364" s="18"/>
      <c r="G364" s="18"/>
      <c r="H364" s="18"/>
      <c r="I364" s="18"/>
      <c r="J364" s="18"/>
      <c r="K364" s="18"/>
    </row>
    <row r="365" s="3" customFormat="true" ht="12.75" hidden="false" customHeight="false" outlineLevel="0" collapsed="false">
      <c r="A365" s="15"/>
      <c r="B365" s="17"/>
      <c r="C365" s="18"/>
      <c r="D365" s="18"/>
      <c r="E365" s="18"/>
      <c r="F365" s="18"/>
      <c r="G365" s="18"/>
      <c r="H365" s="18"/>
      <c r="I365" s="18"/>
      <c r="J365" s="18"/>
      <c r="K365" s="18"/>
    </row>
    <row r="366" s="1" customFormat="true" ht="12.75" hidden="false" customHeight="false" outlineLevel="0" collapsed="false">
      <c r="A366" s="25"/>
      <c r="B366" s="17"/>
      <c r="C366" s="13"/>
      <c r="D366" s="13"/>
      <c r="E366" s="13"/>
      <c r="F366" s="13"/>
      <c r="G366" s="13"/>
      <c r="H366" s="13"/>
      <c r="I366" s="13"/>
      <c r="J366" s="13"/>
      <c r="K366" s="13"/>
    </row>
    <row r="367" s="3" customFormat="true" ht="12.75" hidden="false" customHeight="false" outlineLevel="0" collapsed="false">
      <c r="A367" s="25"/>
      <c r="B367" s="17"/>
      <c r="C367" s="18"/>
      <c r="D367" s="18"/>
      <c r="E367" s="18"/>
      <c r="F367" s="18"/>
      <c r="G367" s="18"/>
      <c r="H367" s="18"/>
      <c r="I367" s="18"/>
      <c r="J367" s="18"/>
      <c r="K367" s="18"/>
    </row>
    <row r="368" s="3" customFormat="true" ht="12.75" hidden="false" customHeight="false" outlineLevel="0" collapsed="false">
      <c r="A368" s="24" t="s">
        <v>31</v>
      </c>
      <c r="B368" s="17" t="s">
        <v>22</v>
      </c>
      <c r="C368" s="18"/>
      <c r="D368" s="18"/>
      <c r="E368" s="18"/>
      <c r="F368" s="18"/>
      <c r="G368" s="18"/>
      <c r="H368" s="18"/>
      <c r="I368" s="18"/>
      <c r="J368" s="18"/>
      <c r="K368" s="18"/>
    </row>
    <row r="369" s="3" customFormat="true" ht="12.75" hidden="false" customHeight="false" outlineLevel="0" collapsed="false">
      <c r="A369" s="24" t="s">
        <v>32</v>
      </c>
      <c r="B369" s="17" t="s">
        <v>22</v>
      </c>
      <c r="C369" s="18"/>
      <c r="D369" s="18"/>
      <c r="E369" s="18"/>
      <c r="F369" s="18"/>
      <c r="G369" s="18"/>
      <c r="H369" s="18"/>
      <c r="I369" s="18"/>
      <c r="J369" s="18"/>
      <c r="K369" s="18"/>
    </row>
    <row r="370" s="3" customFormat="true" ht="12.75" hidden="false" customHeight="false" outlineLevel="0" collapsed="false">
      <c r="A370" s="22" t="s">
        <v>23</v>
      </c>
      <c r="B370" s="17" t="s">
        <v>15</v>
      </c>
      <c r="C370" s="23" t="e">
        <f aca="false">C369/B369*100</f>
        <v>#VALUE!</v>
      </c>
      <c r="D370" s="23" t="e">
        <f aca="false">D369/C369*100</f>
        <v>#DIV/0!</v>
      </c>
      <c r="E370" s="23" t="e">
        <f aca="false">E369/#REF!*100</f>
        <v>#REF!</v>
      </c>
      <c r="F370" s="23" t="e">
        <f aca="false">F369/E369*100</f>
        <v>#DIV/0!</v>
      </c>
      <c r="G370" s="23" t="e">
        <f aca="false">G369/#REF!*100</f>
        <v>#REF!</v>
      </c>
      <c r="H370" s="23" t="e">
        <f aca="false">H369/F369*100</f>
        <v>#DIV/0!</v>
      </c>
      <c r="I370" s="23" t="e">
        <f aca="false">I369/G369*100</f>
        <v>#DIV/0!</v>
      </c>
      <c r="J370" s="23" t="e">
        <f aca="false">J369/H369*100</f>
        <v>#DIV/0!</v>
      </c>
      <c r="K370" s="23" t="e">
        <f aca="false">K369/I369*100</f>
        <v>#DIV/0!</v>
      </c>
    </row>
    <row r="371" s="3" customFormat="true" ht="51" hidden="false" customHeight="false" outlineLevel="0" collapsed="false">
      <c r="A371" s="35" t="s">
        <v>64</v>
      </c>
      <c r="B371" s="17" t="s">
        <v>22</v>
      </c>
      <c r="C371" s="23" t="n">
        <f aca="false">C372+C381</f>
        <v>15</v>
      </c>
      <c r="D371" s="23" t="n">
        <f aca="false">D372+D381</f>
        <v>30</v>
      </c>
      <c r="E371" s="23" t="n">
        <f aca="false">E372+E381</f>
        <v>35</v>
      </c>
      <c r="F371" s="23" t="n">
        <f aca="false">F372+F381</f>
        <v>36</v>
      </c>
      <c r="G371" s="23" t="n">
        <f aca="false">G372+G381</f>
        <v>37</v>
      </c>
      <c r="H371" s="23" t="n">
        <f aca="false">H372+H381</f>
        <v>37</v>
      </c>
      <c r="I371" s="23" t="n">
        <f aca="false">I372+I381</f>
        <v>38</v>
      </c>
      <c r="J371" s="23" t="n">
        <f aca="false">J372+J381</f>
        <v>38</v>
      </c>
      <c r="K371" s="23" t="n">
        <f aca="false">K372+K381</f>
        <v>40</v>
      </c>
    </row>
    <row r="372" s="3" customFormat="true" ht="38.25" hidden="false" customHeight="false" outlineLevel="0" collapsed="false">
      <c r="A372" s="24" t="s">
        <v>28</v>
      </c>
      <c r="B372" s="17" t="s">
        <v>22</v>
      </c>
      <c r="C372" s="23" t="n">
        <f aca="false">SUM(C375:C380)</f>
        <v>15</v>
      </c>
      <c r="D372" s="23" t="n">
        <f aca="false">SUM(D375:D380)</f>
        <v>30</v>
      </c>
      <c r="E372" s="23" t="n">
        <f aca="false">SUM(E375:E380)</f>
        <v>35</v>
      </c>
      <c r="F372" s="23" t="n">
        <f aca="false">SUM(F375:F380)</f>
        <v>36</v>
      </c>
      <c r="G372" s="23" t="n">
        <f aca="false">SUM(G375:G380)</f>
        <v>37</v>
      </c>
      <c r="H372" s="23" t="n">
        <f aca="false">SUM(H375:H380)</f>
        <v>37</v>
      </c>
      <c r="I372" s="23" t="n">
        <f aca="false">SUM(I375:I380)</f>
        <v>38</v>
      </c>
      <c r="J372" s="23" t="n">
        <f aca="false">SUM(J375:J380)</f>
        <v>38</v>
      </c>
      <c r="K372" s="23" t="n">
        <f aca="false">SUM(K375:K380)</f>
        <v>40</v>
      </c>
    </row>
    <row r="373" s="3" customFormat="true" ht="12.75" hidden="false" customHeight="false" outlineLevel="0" collapsed="false">
      <c r="A373" s="22" t="s">
        <v>23</v>
      </c>
      <c r="B373" s="17" t="s">
        <v>15</v>
      </c>
      <c r="C373" s="23" t="e">
        <f aca="false">C372/B372*100</f>
        <v>#VALUE!</v>
      </c>
      <c r="D373" s="23" t="n">
        <f aca="false">D372/C372*100</f>
        <v>200</v>
      </c>
      <c r="E373" s="23" t="e">
        <f aca="false">E372/#REF!*100</f>
        <v>#REF!</v>
      </c>
      <c r="F373" s="23" t="n">
        <f aca="false">F372/E372*100</f>
        <v>102.857142857143</v>
      </c>
      <c r="G373" s="23" t="e">
        <f aca="false">G372/#REF!*100</f>
        <v>#REF!</v>
      </c>
      <c r="H373" s="23" t="n">
        <f aca="false">H372/F372*100</f>
        <v>102.777777777778</v>
      </c>
      <c r="I373" s="23" t="n">
        <f aca="false">I372/G372*100</f>
        <v>102.702702702703</v>
      </c>
      <c r="J373" s="23" t="n">
        <f aca="false">J372/H372*100</f>
        <v>102.702702702703</v>
      </c>
      <c r="K373" s="23" t="n">
        <f aca="false">K372/I372*100</f>
        <v>105.263157894737</v>
      </c>
    </row>
    <row r="374" s="3" customFormat="true" ht="12.75" hidden="false" customHeight="false" outlineLevel="0" collapsed="false">
      <c r="A374" s="15" t="s">
        <v>29</v>
      </c>
      <c r="B374" s="17"/>
      <c r="C374" s="18"/>
      <c r="D374" s="18"/>
      <c r="E374" s="18"/>
      <c r="F374" s="29"/>
      <c r="G374" s="29"/>
      <c r="H374" s="29"/>
      <c r="I374" s="29"/>
      <c r="J374" s="29"/>
      <c r="K374" s="29"/>
    </row>
    <row r="375" s="3" customFormat="true" ht="12.75" hidden="false" customHeight="false" outlineLevel="0" collapsed="false">
      <c r="A375" s="35"/>
      <c r="B375" s="17"/>
      <c r="C375" s="18"/>
      <c r="D375" s="18"/>
      <c r="E375" s="18"/>
      <c r="F375" s="19"/>
      <c r="G375" s="19"/>
      <c r="H375" s="19"/>
      <c r="I375" s="19"/>
      <c r="J375" s="19"/>
      <c r="K375" s="19"/>
    </row>
    <row r="376" s="3" customFormat="true" ht="12.75" hidden="false" customHeight="false" outlineLevel="0" collapsed="false">
      <c r="A376" s="35" t="s">
        <v>65</v>
      </c>
      <c r="B376" s="17"/>
      <c r="C376" s="18" t="n">
        <v>15</v>
      </c>
      <c r="D376" s="37" t="n">
        <v>30</v>
      </c>
      <c r="E376" s="18" t="n">
        <v>35</v>
      </c>
      <c r="F376" s="29" t="n">
        <v>36</v>
      </c>
      <c r="G376" s="29" t="n">
        <v>37</v>
      </c>
      <c r="H376" s="29" t="n">
        <v>37</v>
      </c>
      <c r="I376" s="29" t="n">
        <v>38</v>
      </c>
      <c r="J376" s="29" t="n">
        <v>38</v>
      </c>
      <c r="K376" s="29" t="n">
        <v>40</v>
      </c>
    </row>
    <row r="377" s="3" customFormat="true" ht="12.75" hidden="false" customHeight="false" outlineLevel="0" collapsed="false">
      <c r="A377" s="25"/>
      <c r="B377" s="17"/>
      <c r="C377" s="18"/>
      <c r="D377" s="18"/>
      <c r="E377" s="18"/>
      <c r="F377" s="19"/>
      <c r="G377" s="19"/>
      <c r="H377" s="19"/>
      <c r="I377" s="19"/>
      <c r="J377" s="19"/>
      <c r="K377" s="19"/>
    </row>
    <row r="378" s="1" customFormat="true" ht="12.75" hidden="false" customHeight="false" outlineLevel="0" collapsed="false">
      <c r="A378" s="25"/>
      <c r="B378" s="17"/>
      <c r="C378" s="13"/>
      <c r="D378" s="13"/>
      <c r="E378" s="13"/>
      <c r="F378" s="19"/>
      <c r="G378" s="19"/>
      <c r="H378" s="19"/>
      <c r="I378" s="19"/>
      <c r="J378" s="19"/>
      <c r="K378" s="19"/>
    </row>
    <row r="379" s="3" customFormat="true" ht="12.75" hidden="false" customHeight="false" outlineLevel="0" collapsed="false">
      <c r="A379" s="25"/>
      <c r="B379" s="17"/>
      <c r="C379" s="18"/>
      <c r="D379" s="18"/>
      <c r="E379" s="18"/>
      <c r="F379" s="19"/>
      <c r="G379" s="19"/>
      <c r="H379" s="19"/>
      <c r="I379" s="19"/>
      <c r="J379" s="19"/>
      <c r="K379" s="19"/>
    </row>
    <row r="380" s="3" customFormat="true" ht="12.75" hidden="false" customHeight="false" outlineLevel="0" collapsed="false">
      <c r="A380" s="24" t="s">
        <v>31</v>
      </c>
      <c r="B380" s="17" t="s">
        <v>22</v>
      </c>
      <c r="C380" s="18"/>
      <c r="D380" s="18"/>
      <c r="E380" s="18"/>
      <c r="F380" s="19"/>
      <c r="G380" s="19"/>
      <c r="H380" s="19"/>
      <c r="I380" s="19"/>
      <c r="J380" s="19"/>
      <c r="K380" s="19"/>
    </row>
    <row r="381" s="3" customFormat="true" ht="12.75" hidden="false" customHeight="false" outlineLevel="0" collapsed="false">
      <c r="A381" s="24" t="s">
        <v>32</v>
      </c>
      <c r="B381" s="17" t="s">
        <v>22</v>
      </c>
      <c r="C381" s="18"/>
      <c r="D381" s="18"/>
      <c r="E381" s="18"/>
      <c r="F381" s="19"/>
      <c r="G381" s="19"/>
      <c r="H381" s="19"/>
      <c r="I381" s="19"/>
      <c r="J381" s="19"/>
      <c r="K381" s="19"/>
    </row>
    <row r="382" s="3" customFormat="true" ht="12.75" hidden="false" customHeight="false" outlineLevel="0" collapsed="false">
      <c r="A382" s="22" t="s">
        <v>23</v>
      </c>
      <c r="B382" s="17" t="s">
        <v>15</v>
      </c>
      <c r="C382" s="23" t="e">
        <f aca="false">C381/B381*100</f>
        <v>#VALUE!</v>
      </c>
      <c r="D382" s="23" t="e">
        <f aca="false">D381/C381*100</f>
        <v>#DIV/0!</v>
      </c>
      <c r="E382" s="23" t="e">
        <f aca="false">E381/#REF!*100</f>
        <v>#REF!</v>
      </c>
      <c r="F382" s="23" t="e">
        <f aca="false">F381/E381*100</f>
        <v>#DIV/0!</v>
      </c>
      <c r="G382" s="23" t="e">
        <f aca="false">G381/#REF!*100</f>
        <v>#REF!</v>
      </c>
      <c r="H382" s="23" t="e">
        <f aca="false">H381/F381*100</f>
        <v>#DIV/0!</v>
      </c>
      <c r="I382" s="23" t="e">
        <f aca="false">I381/G381*100</f>
        <v>#DIV/0!</v>
      </c>
      <c r="J382" s="23" t="e">
        <f aca="false">J381/H381*100</f>
        <v>#DIV/0!</v>
      </c>
      <c r="K382" s="23" t="e">
        <f aca="false">K381/I381*100</f>
        <v>#DIV/0!</v>
      </c>
    </row>
    <row r="383" s="3" customFormat="true" ht="63.75" hidden="false" customHeight="false" outlineLevel="0" collapsed="false">
      <c r="A383" s="35" t="s">
        <v>66</v>
      </c>
      <c r="B383" s="17" t="s">
        <v>22</v>
      </c>
      <c r="C383" s="23" t="n">
        <f aca="false">C384+C393</f>
        <v>19</v>
      </c>
      <c r="D383" s="23" t="n">
        <f aca="false">D384+D393</f>
        <v>48</v>
      </c>
      <c r="E383" s="23" t="n">
        <f aca="false">E384+E393</f>
        <v>52</v>
      </c>
      <c r="F383" s="23" t="n">
        <f aca="false">F384+F393</f>
        <v>54</v>
      </c>
      <c r="G383" s="23" t="n">
        <f aca="false">G384+G393</f>
        <v>57</v>
      </c>
      <c r="H383" s="23" t="n">
        <f aca="false">H384+H393</f>
        <v>57</v>
      </c>
      <c r="I383" s="23" t="n">
        <f aca="false">I384+I393</f>
        <v>60</v>
      </c>
      <c r="J383" s="23" t="n">
        <f aca="false">J384+J393</f>
        <v>60</v>
      </c>
      <c r="K383" s="23" t="n">
        <f aca="false">K384+K393</f>
        <v>63</v>
      </c>
    </row>
    <row r="384" s="3" customFormat="true" ht="38.25" hidden="false" customHeight="false" outlineLevel="0" collapsed="false">
      <c r="A384" s="24" t="s">
        <v>28</v>
      </c>
      <c r="B384" s="17" t="s">
        <v>22</v>
      </c>
      <c r="C384" s="23" t="n">
        <f aca="false">SUM(C387:C392)</f>
        <v>10</v>
      </c>
      <c r="D384" s="23" t="n">
        <f aca="false">SUM(D387:D392)</f>
        <v>32</v>
      </c>
      <c r="E384" s="23" t="n">
        <f aca="false">SUM(E387:E392)</f>
        <v>36</v>
      </c>
      <c r="F384" s="23" t="n">
        <f aca="false">SUM(F387:F392)</f>
        <v>37</v>
      </c>
      <c r="G384" s="23" t="n">
        <f aca="false">SUM(G387:G392)</f>
        <v>39</v>
      </c>
      <c r="H384" s="23" t="n">
        <f aca="false">SUM(H387:H392)</f>
        <v>38</v>
      </c>
      <c r="I384" s="23" t="n">
        <f aca="false">SUM(I387:I392)</f>
        <v>40</v>
      </c>
      <c r="J384" s="23" t="n">
        <f aca="false">SUM(J387:J392)</f>
        <v>39</v>
      </c>
      <c r="K384" s="23" t="n">
        <f aca="false">SUM(K387:K392)</f>
        <v>41</v>
      </c>
    </row>
    <row r="385" s="3" customFormat="true" ht="12.75" hidden="false" customHeight="false" outlineLevel="0" collapsed="false">
      <c r="A385" s="22" t="s">
        <v>23</v>
      </c>
      <c r="B385" s="17" t="s">
        <v>15</v>
      </c>
      <c r="C385" s="23" t="e">
        <f aca="false">C384/B384*100</f>
        <v>#VALUE!</v>
      </c>
      <c r="D385" s="23" t="n">
        <f aca="false">D384/C384*100</f>
        <v>320</v>
      </c>
      <c r="E385" s="23" t="e">
        <f aca="false">E384/#REF!*100</f>
        <v>#REF!</v>
      </c>
      <c r="F385" s="23" t="n">
        <f aca="false">F384/E384*100</f>
        <v>102.777777777778</v>
      </c>
      <c r="G385" s="23" t="e">
        <f aca="false">G384/#REF!*100</f>
        <v>#REF!</v>
      </c>
      <c r="H385" s="23" t="n">
        <f aca="false">H384/F384*100</f>
        <v>102.702702702703</v>
      </c>
      <c r="I385" s="23" t="n">
        <f aca="false">I384/G384*100</f>
        <v>102.564102564103</v>
      </c>
      <c r="J385" s="23" t="n">
        <f aca="false">J384/H384*100</f>
        <v>102.631578947368</v>
      </c>
      <c r="K385" s="23" t="n">
        <f aca="false">K384/I384*100</f>
        <v>102.5</v>
      </c>
    </row>
    <row r="386" s="3" customFormat="true" ht="12.75" hidden="false" customHeight="false" outlineLevel="0" collapsed="false">
      <c r="A386" s="15" t="s">
        <v>29</v>
      </c>
      <c r="B386" s="17"/>
      <c r="C386" s="18"/>
      <c r="D386" s="18"/>
      <c r="E386" s="18"/>
      <c r="F386" s="29"/>
      <c r="G386" s="29"/>
      <c r="H386" s="29"/>
      <c r="I386" s="29"/>
      <c r="J386" s="29"/>
      <c r="K386" s="29"/>
    </row>
    <row r="387" s="3" customFormat="true" ht="12.75" hidden="false" customHeight="false" outlineLevel="0" collapsed="false">
      <c r="A387" s="35"/>
      <c r="B387" s="17"/>
      <c r="C387" s="18"/>
      <c r="D387" s="18"/>
      <c r="E387" s="18"/>
      <c r="F387" s="19"/>
      <c r="G387" s="19"/>
      <c r="H387" s="19"/>
      <c r="I387" s="19"/>
      <c r="J387" s="19"/>
      <c r="K387" s="19"/>
    </row>
    <row r="388" s="3" customFormat="true" ht="12.75" hidden="false" customHeight="false" outlineLevel="0" collapsed="false">
      <c r="A388" s="35" t="s">
        <v>67</v>
      </c>
      <c r="B388" s="17"/>
      <c r="C388" s="18" t="n">
        <v>10</v>
      </c>
      <c r="D388" s="37" t="n">
        <v>32</v>
      </c>
      <c r="E388" s="18" t="n">
        <v>36</v>
      </c>
      <c r="F388" s="29" t="n">
        <v>37</v>
      </c>
      <c r="G388" s="29" t="n">
        <v>39</v>
      </c>
      <c r="H388" s="29" t="n">
        <v>38</v>
      </c>
      <c r="I388" s="29" t="n">
        <v>40</v>
      </c>
      <c r="J388" s="29" t="n">
        <v>39</v>
      </c>
      <c r="K388" s="29" t="n">
        <v>41</v>
      </c>
    </row>
    <row r="389" s="3" customFormat="true" ht="12.75" hidden="false" customHeight="false" outlineLevel="0" collapsed="false">
      <c r="A389" s="25"/>
      <c r="B389" s="17"/>
      <c r="C389" s="18"/>
      <c r="D389" s="18"/>
      <c r="E389" s="18"/>
      <c r="F389" s="19"/>
      <c r="G389" s="19"/>
      <c r="H389" s="19"/>
      <c r="I389" s="19"/>
      <c r="J389" s="19"/>
      <c r="K389" s="19"/>
    </row>
    <row r="390" s="1" customFormat="true" ht="12.75" hidden="false" customHeight="false" outlineLevel="0" collapsed="false">
      <c r="A390" s="25"/>
      <c r="B390" s="17"/>
      <c r="C390" s="13"/>
      <c r="D390" s="13"/>
      <c r="E390" s="13"/>
      <c r="F390" s="19"/>
      <c r="G390" s="19"/>
      <c r="H390" s="19"/>
      <c r="I390" s="19"/>
      <c r="J390" s="19"/>
      <c r="K390" s="19"/>
    </row>
    <row r="391" s="3" customFormat="true" ht="12.75" hidden="false" customHeight="false" outlineLevel="0" collapsed="false">
      <c r="A391" s="25"/>
      <c r="B391" s="17"/>
      <c r="C391" s="18"/>
      <c r="D391" s="18"/>
      <c r="E391" s="18"/>
      <c r="F391" s="19"/>
      <c r="G391" s="19"/>
      <c r="H391" s="19"/>
      <c r="I391" s="19"/>
      <c r="J391" s="19"/>
      <c r="K391" s="19"/>
    </row>
    <row r="392" s="3" customFormat="true" ht="12.75" hidden="false" customHeight="false" outlineLevel="0" collapsed="false">
      <c r="A392" s="24" t="s">
        <v>31</v>
      </c>
      <c r="B392" s="17" t="s">
        <v>22</v>
      </c>
      <c r="C392" s="18"/>
      <c r="D392" s="18"/>
      <c r="E392" s="18"/>
      <c r="F392" s="19"/>
      <c r="G392" s="19"/>
      <c r="H392" s="19"/>
      <c r="I392" s="19"/>
      <c r="J392" s="19"/>
      <c r="K392" s="19"/>
    </row>
    <row r="393" s="3" customFormat="true" ht="12.75" hidden="false" customHeight="false" outlineLevel="0" collapsed="false">
      <c r="A393" s="24" t="s">
        <v>32</v>
      </c>
      <c r="B393" s="17" t="s">
        <v>22</v>
      </c>
      <c r="C393" s="18" t="n">
        <v>9</v>
      </c>
      <c r="D393" s="18" t="n">
        <v>16</v>
      </c>
      <c r="E393" s="18" t="n">
        <v>16</v>
      </c>
      <c r="F393" s="19" t="n">
        <v>17</v>
      </c>
      <c r="G393" s="19" t="n">
        <v>18</v>
      </c>
      <c r="H393" s="19" t="n">
        <v>19</v>
      </c>
      <c r="I393" s="19" t="n">
        <v>20</v>
      </c>
      <c r="J393" s="19" t="n">
        <v>21</v>
      </c>
      <c r="K393" s="19" t="n">
        <v>22</v>
      </c>
    </row>
    <row r="394" s="3" customFormat="true" ht="12.75" hidden="false" customHeight="false" outlineLevel="0" collapsed="false">
      <c r="A394" s="22" t="s">
        <v>23</v>
      </c>
      <c r="B394" s="17" t="s">
        <v>15</v>
      </c>
      <c r="C394" s="23" t="e">
        <f aca="false">C393/B393*100</f>
        <v>#VALUE!</v>
      </c>
      <c r="D394" s="23" t="n">
        <f aca="false">D393/C393*100</f>
        <v>177.777777777778</v>
      </c>
      <c r="E394" s="23" t="e">
        <f aca="false">E393/#REF!*100</f>
        <v>#REF!</v>
      </c>
      <c r="F394" s="23" t="n">
        <f aca="false">F393/E393*100</f>
        <v>106.25</v>
      </c>
      <c r="G394" s="23" t="e">
        <f aca="false">G393/#REF!*100</f>
        <v>#REF!</v>
      </c>
      <c r="H394" s="23" t="n">
        <f aca="false">H393/F393*100</f>
        <v>111.764705882353</v>
      </c>
      <c r="I394" s="23" t="n">
        <f aca="false">I393/G393*100</f>
        <v>111.111111111111</v>
      </c>
      <c r="J394" s="23" t="n">
        <f aca="false">J393/H393*100</f>
        <v>110.526315789474</v>
      </c>
      <c r="K394" s="23" t="n">
        <f aca="false">K393/I393*100</f>
        <v>110</v>
      </c>
    </row>
    <row r="395" s="3" customFormat="true" ht="12.75" hidden="false" customHeight="false" outlineLevel="0" collapsed="false">
      <c r="A395" s="35" t="s">
        <v>68</v>
      </c>
      <c r="B395" s="17" t="s">
        <v>22</v>
      </c>
      <c r="C395" s="23" t="n">
        <f aca="false">C397+C406</f>
        <v>167</v>
      </c>
      <c r="D395" s="23" t="n">
        <f aca="false">D397+D406</f>
        <v>168</v>
      </c>
      <c r="E395" s="23" t="n">
        <f aca="false">E397+E406</f>
        <v>168</v>
      </c>
      <c r="F395" s="23" t="n">
        <f aca="false">F397+F406</f>
        <v>189</v>
      </c>
      <c r="G395" s="23" t="n">
        <f aca="false">G397+G406</f>
        <v>191</v>
      </c>
      <c r="H395" s="23" t="n">
        <f aca="false">H397+H406</f>
        <v>193</v>
      </c>
      <c r="I395" s="23" t="n">
        <f aca="false">I397+I406</f>
        <v>195</v>
      </c>
      <c r="J395" s="23" t="n">
        <f aca="false">J397+J406</f>
        <v>196</v>
      </c>
      <c r="K395" s="23" t="n">
        <f aca="false">K397+K406</f>
        <v>199</v>
      </c>
    </row>
    <row r="396" s="3" customFormat="true" ht="12.75" hidden="false" customHeight="false" outlineLevel="0" collapsed="false">
      <c r="A396" s="22" t="s">
        <v>23</v>
      </c>
      <c r="B396" s="17" t="s">
        <v>15</v>
      </c>
      <c r="C396" s="23" t="e">
        <f aca="false">C395/B395*100</f>
        <v>#VALUE!</v>
      </c>
      <c r="D396" s="23" t="n">
        <f aca="false">D395/C395*100</f>
        <v>100.59880239521</v>
      </c>
      <c r="E396" s="23" t="e">
        <f aca="false">E395/#REF!*100</f>
        <v>#REF!</v>
      </c>
      <c r="F396" s="23" t="n">
        <f aca="false">F395/E395*100</f>
        <v>112.5</v>
      </c>
      <c r="G396" s="23" t="e">
        <f aca="false">G395/#REF!*100</f>
        <v>#REF!</v>
      </c>
      <c r="H396" s="23" t="n">
        <f aca="false">H395/F395*100</f>
        <v>102.116402116402</v>
      </c>
      <c r="I396" s="23" t="n">
        <f aca="false">I395/G395*100</f>
        <v>102.094240837696</v>
      </c>
      <c r="J396" s="23" t="n">
        <f aca="false">J395/H395*100</f>
        <v>101.554404145078</v>
      </c>
      <c r="K396" s="23" t="n">
        <f aca="false">K395/I395*100</f>
        <v>102.051282051282</v>
      </c>
    </row>
    <row r="397" s="1" customFormat="true" ht="38.25" hidden="false" customHeight="false" outlineLevel="0" collapsed="false">
      <c r="A397" s="24" t="s">
        <v>28</v>
      </c>
      <c r="B397" s="17" t="s">
        <v>22</v>
      </c>
      <c r="C397" s="23" t="n">
        <f aca="false">SUM(C400:C405)</f>
        <v>167</v>
      </c>
      <c r="D397" s="23" t="n">
        <f aca="false">SUM(D400:D405)</f>
        <v>168</v>
      </c>
      <c r="E397" s="23" t="n">
        <f aca="false">SUM(E400:E405)</f>
        <v>168</v>
      </c>
      <c r="F397" s="23" t="n">
        <f aca="false">SUM(F400:F405)</f>
        <v>189</v>
      </c>
      <c r="G397" s="23" t="n">
        <f aca="false">SUM(G400:G405)</f>
        <v>191</v>
      </c>
      <c r="H397" s="23" t="n">
        <f aca="false">SUM(H400:H405)</f>
        <v>193</v>
      </c>
      <c r="I397" s="23" t="n">
        <f aca="false">SUM(I400:I405)</f>
        <v>195</v>
      </c>
      <c r="J397" s="23" t="n">
        <f aca="false">SUM(J400:J405)</f>
        <v>196</v>
      </c>
      <c r="K397" s="23" t="n">
        <f aca="false">SUM(K400:K405)</f>
        <v>199</v>
      </c>
    </row>
    <row r="398" s="3" customFormat="true" ht="12.75" hidden="false" customHeight="false" outlineLevel="0" collapsed="false">
      <c r="A398" s="22" t="s">
        <v>23</v>
      </c>
      <c r="B398" s="17" t="s">
        <v>15</v>
      </c>
      <c r="C398" s="23" t="e">
        <f aca="false">C397/B397*100</f>
        <v>#VALUE!</v>
      </c>
      <c r="D398" s="23" t="n">
        <f aca="false">D397/C397*100</f>
        <v>100.59880239521</v>
      </c>
      <c r="E398" s="23" t="e">
        <f aca="false">E397/#REF!*100</f>
        <v>#REF!</v>
      </c>
      <c r="F398" s="23" t="n">
        <f aca="false">F397/E397*100</f>
        <v>112.5</v>
      </c>
      <c r="G398" s="23" t="e">
        <f aca="false">G397/#REF!*100</f>
        <v>#REF!</v>
      </c>
      <c r="H398" s="23" t="n">
        <f aca="false">H397/F397*100</f>
        <v>102.116402116402</v>
      </c>
      <c r="I398" s="23" t="n">
        <f aca="false">I397/G397*100</f>
        <v>102.094240837696</v>
      </c>
      <c r="J398" s="23" t="n">
        <f aca="false">J397/H397*100</f>
        <v>101.554404145078</v>
      </c>
      <c r="K398" s="23" t="n">
        <f aca="false">K397/I397*100</f>
        <v>102.051282051282</v>
      </c>
    </row>
    <row r="399" s="3" customFormat="true" ht="12.75" hidden="false" customHeight="false" outlineLevel="0" collapsed="false">
      <c r="A399" s="15" t="s">
        <v>29</v>
      </c>
      <c r="B399" s="17"/>
      <c r="C399" s="18"/>
      <c r="D399" s="18"/>
      <c r="E399" s="18"/>
      <c r="F399" s="19"/>
      <c r="G399" s="19"/>
      <c r="H399" s="19"/>
      <c r="I399" s="19"/>
      <c r="J399" s="19"/>
      <c r="K399" s="19"/>
    </row>
    <row r="400" s="3" customFormat="true" ht="12.75" hidden="false" customHeight="false" outlineLevel="0" collapsed="false">
      <c r="A400" s="25"/>
      <c r="B400" s="17"/>
      <c r="C400" s="18"/>
      <c r="D400" s="18"/>
      <c r="E400" s="18"/>
      <c r="F400" s="19"/>
      <c r="G400" s="19"/>
      <c r="H400" s="19"/>
      <c r="I400" s="19"/>
      <c r="J400" s="19"/>
      <c r="K400" s="19"/>
    </row>
    <row r="401" s="3" customFormat="true" ht="12.75" hidden="false" customHeight="false" outlineLevel="0" collapsed="false">
      <c r="A401" s="25" t="s">
        <v>69</v>
      </c>
      <c r="B401" s="17"/>
      <c r="C401" s="18" t="n">
        <v>167</v>
      </c>
      <c r="D401" s="18" t="n">
        <v>168</v>
      </c>
      <c r="E401" s="18" t="n">
        <v>168</v>
      </c>
      <c r="F401" s="19" t="n">
        <v>189</v>
      </c>
      <c r="G401" s="19" t="n">
        <v>191</v>
      </c>
      <c r="H401" s="19" t="n">
        <v>193</v>
      </c>
      <c r="I401" s="19" t="n">
        <v>195</v>
      </c>
      <c r="J401" s="19" t="n">
        <v>196</v>
      </c>
      <c r="K401" s="19" t="n">
        <v>199</v>
      </c>
    </row>
    <row r="402" s="3" customFormat="true" ht="12.75" hidden="false" customHeight="false" outlineLevel="0" collapsed="false">
      <c r="A402" s="25"/>
      <c r="B402" s="17"/>
      <c r="C402" s="18"/>
      <c r="D402" s="18"/>
      <c r="E402" s="18"/>
      <c r="F402" s="19"/>
      <c r="G402" s="19"/>
      <c r="H402" s="19"/>
      <c r="I402" s="19"/>
      <c r="J402" s="19"/>
      <c r="K402" s="19"/>
    </row>
    <row r="403" s="3" customFormat="true" ht="12.75" hidden="false" customHeight="false" outlineLevel="0" collapsed="false">
      <c r="A403" s="25"/>
      <c r="B403" s="17"/>
      <c r="C403" s="18"/>
      <c r="D403" s="18"/>
      <c r="E403" s="18"/>
      <c r="F403" s="19"/>
      <c r="G403" s="19"/>
      <c r="H403" s="19"/>
      <c r="I403" s="19"/>
      <c r="J403" s="19"/>
      <c r="K403" s="19"/>
    </row>
    <row r="404" s="1" customFormat="true" ht="12.75" hidden="false" customHeight="false" outlineLevel="0" collapsed="false">
      <c r="A404" s="25"/>
      <c r="B404" s="17"/>
      <c r="C404" s="13"/>
      <c r="D404" s="13"/>
      <c r="E404" s="13"/>
      <c r="F404" s="19"/>
      <c r="G404" s="19"/>
      <c r="H404" s="19"/>
      <c r="I404" s="19"/>
      <c r="J404" s="19"/>
      <c r="K404" s="19"/>
    </row>
    <row r="405" s="3" customFormat="true" ht="12.75" hidden="false" customHeight="false" outlineLevel="0" collapsed="false">
      <c r="A405" s="24" t="s">
        <v>31</v>
      </c>
      <c r="B405" s="17" t="s">
        <v>22</v>
      </c>
      <c r="C405" s="18"/>
      <c r="D405" s="18"/>
      <c r="E405" s="18"/>
      <c r="F405" s="19"/>
      <c r="G405" s="19"/>
      <c r="H405" s="19"/>
      <c r="I405" s="19"/>
      <c r="J405" s="19"/>
      <c r="K405" s="19"/>
    </row>
    <row r="406" s="3" customFormat="true" ht="12.75" hidden="false" customHeight="false" outlineLevel="0" collapsed="false">
      <c r="A406" s="24" t="s">
        <v>32</v>
      </c>
      <c r="B406" s="17" t="s">
        <v>22</v>
      </c>
      <c r="C406" s="18"/>
      <c r="D406" s="18"/>
      <c r="E406" s="18"/>
      <c r="F406" s="19"/>
      <c r="G406" s="19"/>
      <c r="H406" s="19"/>
      <c r="I406" s="19"/>
      <c r="J406" s="19"/>
      <c r="K406" s="19"/>
    </row>
    <row r="407" s="3" customFormat="true" ht="12.75" hidden="false" customHeight="false" outlineLevel="0" collapsed="false">
      <c r="A407" s="22" t="s">
        <v>23</v>
      </c>
      <c r="B407" s="17" t="s">
        <v>15</v>
      </c>
      <c r="C407" s="23" t="e">
        <f aca="false">C406/B406*100</f>
        <v>#VALUE!</v>
      </c>
      <c r="D407" s="23" t="e">
        <f aca="false">D406/C406*100</f>
        <v>#DIV/0!</v>
      </c>
      <c r="E407" s="23" t="e">
        <f aca="false">E406/#REF!*100</f>
        <v>#REF!</v>
      </c>
      <c r="F407" s="23" t="e">
        <f aca="false">F406/E406*100</f>
        <v>#DIV/0!</v>
      </c>
      <c r="G407" s="23" t="e">
        <f aca="false">G406/#REF!*100</f>
        <v>#REF!</v>
      </c>
      <c r="H407" s="23" t="e">
        <f aca="false">H406/F406*100</f>
        <v>#DIV/0!</v>
      </c>
      <c r="I407" s="23" t="e">
        <f aca="false">I406/G406*100</f>
        <v>#DIV/0!</v>
      </c>
      <c r="J407" s="23" t="e">
        <f aca="false">J406/H406*100</f>
        <v>#DIV/0!</v>
      </c>
      <c r="K407" s="23" t="e">
        <f aca="false">K406/I406*100</f>
        <v>#DIV/0!</v>
      </c>
    </row>
    <row r="408" s="3" customFormat="true" ht="51" hidden="false" customHeight="false" outlineLevel="0" collapsed="false">
      <c r="A408" s="35" t="s">
        <v>70</v>
      </c>
      <c r="B408" s="17" t="s">
        <v>22</v>
      </c>
      <c r="C408" s="23" t="n">
        <f aca="false">C410+C419</f>
        <v>7</v>
      </c>
      <c r="D408" s="23" t="n">
        <f aca="false">D410+D419</f>
        <v>35</v>
      </c>
      <c r="E408" s="23" t="n">
        <f aca="false">E410+E419</f>
        <v>35</v>
      </c>
      <c r="F408" s="23" t="n">
        <f aca="false">F410+F419</f>
        <v>39</v>
      </c>
      <c r="G408" s="23" t="n">
        <f aca="false">G410+G419</f>
        <v>42</v>
      </c>
      <c r="H408" s="23" t="n">
        <f aca="false">H410+H419</f>
        <v>43</v>
      </c>
      <c r="I408" s="23" t="n">
        <f aca="false">I410+I419</f>
        <v>45</v>
      </c>
      <c r="J408" s="23" t="n">
        <f aca="false">J410+J419</f>
        <v>44</v>
      </c>
      <c r="K408" s="23" t="n">
        <f aca="false">K410+K419</f>
        <v>45</v>
      </c>
    </row>
    <row r="409" s="3" customFormat="true" ht="12.75" hidden="false" customHeight="false" outlineLevel="0" collapsed="false">
      <c r="A409" s="22" t="s">
        <v>23</v>
      </c>
      <c r="B409" s="17" t="s">
        <v>15</v>
      </c>
      <c r="C409" s="23" t="e">
        <f aca="false">C408/B408*100</f>
        <v>#VALUE!</v>
      </c>
      <c r="D409" s="23" t="n">
        <f aca="false">D408/C408*100</f>
        <v>500</v>
      </c>
      <c r="E409" s="23" t="e">
        <f aca="false">E408/#REF!*100</f>
        <v>#REF!</v>
      </c>
      <c r="F409" s="23" t="n">
        <f aca="false">F408/E408*100</f>
        <v>111.428571428571</v>
      </c>
      <c r="G409" s="23" t="e">
        <f aca="false">G408/#REF!*100</f>
        <v>#REF!</v>
      </c>
      <c r="H409" s="23" t="n">
        <f aca="false">H408/F408*100</f>
        <v>110.25641025641</v>
      </c>
      <c r="I409" s="23" t="n">
        <f aca="false">I408/G408*100</f>
        <v>107.142857142857</v>
      </c>
      <c r="J409" s="23" t="n">
        <f aca="false">J408/H408*100</f>
        <v>102.325581395349</v>
      </c>
      <c r="K409" s="23" t="n">
        <f aca="false">K408/I408*100</f>
        <v>100</v>
      </c>
    </row>
    <row r="410" s="1" customFormat="true" ht="38.25" hidden="false" customHeight="false" outlineLevel="0" collapsed="false">
      <c r="A410" s="24" t="s">
        <v>28</v>
      </c>
      <c r="B410" s="17" t="s">
        <v>22</v>
      </c>
      <c r="C410" s="23" t="n">
        <f aca="false">SUM(C413:C418)</f>
        <v>7</v>
      </c>
      <c r="D410" s="23" t="n">
        <f aca="false">SUM(D413:D418)</f>
        <v>35</v>
      </c>
      <c r="E410" s="23" t="n">
        <f aca="false">SUM(E413:E418)</f>
        <v>35</v>
      </c>
      <c r="F410" s="23" t="n">
        <f aca="false">SUM(F413:F418)</f>
        <v>39</v>
      </c>
      <c r="G410" s="23" t="n">
        <f aca="false">SUM(G413:G418)</f>
        <v>42</v>
      </c>
      <c r="H410" s="23" t="n">
        <f aca="false">SUM(H413:H418)</f>
        <v>43</v>
      </c>
      <c r="I410" s="23" t="n">
        <f aca="false">SUM(I413:I418)</f>
        <v>45</v>
      </c>
      <c r="J410" s="23" t="n">
        <f aca="false">SUM(J413:J418)</f>
        <v>44</v>
      </c>
      <c r="K410" s="23" t="n">
        <f aca="false">SUM(K413:K418)</f>
        <v>45</v>
      </c>
    </row>
    <row r="411" s="3" customFormat="true" ht="12.75" hidden="false" customHeight="false" outlineLevel="0" collapsed="false">
      <c r="A411" s="22" t="s">
        <v>23</v>
      </c>
      <c r="B411" s="17" t="s">
        <v>15</v>
      </c>
      <c r="C411" s="23" t="e">
        <f aca="false">C410/B410*100</f>
        <v>#VALUE!</v>
      </c>
      <c r="D411" s="23" t="n">
        <f aca="false">D410/C410*100</f>
        <v>500</v>
      </c>
      <c r="E411" s="23" t="e">
        <f aca="false">E410/#REF!*100</f>
        <v>#REF!</v>
      </c>
      <c r="F411" s="23" t="n">
        <f aca="false">F410/E410*100</f>
        <v>111.428571428571</v>
      </c>
      <c r="G411" s="23" t="e">
        <f aca="false">G410/#REF!*100</f>
        <v>#REF!</v>
      </c>
      <c r="H411" s="23" t="n">
        <f aca="false">H410/F410*100</f>
        <v>110.25641025641</v>
      </c>
      <c r="I411" s="23" t="n">
        <f aca="false">I410/G410*100</f>
        <v>107.142857142857</v>
      </c>
      <c r="J411" s="23" t="n">
        <f aca="false">J410/H410*100</f>
        <v>102.325581395349</v>
      </c>
      <c r="K411" s="23" t="n">
        <f aca="false">K410/I410*100</f>
        <v>100</v>
      </c>
    </row>
    <row r="412" s="1" customFormat="true" ht="12.75" hidden="false" customHeight="false" outlineLevel="0" collapsed="false">
      <c r="A412" s="15" t="s">
        <v>29</v>
      </c>
      <c r="B412" s="17" t="s">
        <v>22</v>
      </c>
      <c r="C412" s="13"/>
      <c r="D412" s="13"/>
      <c r="E412" s="13"/>
      <c r="F412" s="19"/>
      <c r="G412" s="19"/>
      <c r="H412" s="19"/>
      <c r="I412" s="19"/>
      <c r="J412" s="19"/>
      <c r="K412" s="19"/>
    </row>
    <row r="413" s="1" customFormat="true" ht="12.75" hidden="false" customHeight="false" outlineLevel="0" collapsed="false">
      <c r="A413" s="25"/>
      <c r="B413" s="17"/>
      <c r="C413" s="13"/>
      <c r="D413" s="13"/>
      <c r="E413" s="13"/>
      <c r="F413" s="19"/>
      <c r="G413" s="19"/>
      <c r="H413" s="19"/>
      <c r="I413" s="19"/>
      <c r="J413" s="19"/>
      <c r="K413" s="19"/>
    </row>
    <row r="414" s="3" customFormat="true" ht="13.5" hidden="false" customHeight="false" outlineLevel="0" collapsed="false">
      <c r="A414" s="32" t="s">
        <v>71</v>
      </c>
      <c r="B414" s="17"/>
      <c r="C414" s="18" t="n">
        <v>0</v>
      </c>
      <c r="D414" s="18" t="n">
        <v>0</v>
      </c>
      <c r="E414" s="18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</row>
    <row r="415" s="3" customFormat="true" ht="12.75" hidden="false" customHeight="false" outlineLevel="0" collapsed="false">
      <c r="A415" s="25" t="s">
        <v>72</v>
      </c>
      <c r="B415" s="17"/>
      <c r="C415" s="18" t="n">
        <v>7</v>
      </c>
      <c r="D415" s="18" t="n">
        <v>35</v>
      </c>
      <c r="E415" s="18" t="n">
        <v>35</v>
      </c>
      <c r="F415" s="19" t="n">
        <v>39</v>
      </c>
      <c r="G415" s="19" t="n">
        <v>42</v>
      </c>
      <c r="H415" s="19" t="n">
        <v>43</v>
      </c>
      <c r="I415" s="19" t="n">
        <v>45</v>
      </c>
      <c r="J415" s="19" t="n">
        <v>44</v>
      </c>
      <c r="K415" s="19" t="n">
        <v>45</v>
      </c>
    </row>
    <row r="416" s="3" customFormat="true" ht="12.75" hidden="false" customHeight="false" outlineLevel="0" collapsed="false">
      <c r="A416" s="25"/>
      <c r="B416" s="17"/>
      <c r="C416" s="18"/>
      <c r="D416" s="18"/>
      <c r="E416" s="18"/>
      <c r="F416" s="19"/>
      <c r="G416" s="19"/>
      <c r="H416" s="19"/>
      <c r="I416" s="19"/>
      <c r="J416" s="19"/>
      <c r="K416" s="19"/>
    </row>
    <row r="417" s="1" customFormat="true" ht="12.75" hidden="false" customHeight="false" outlineLevel="0" collapsed="false">
      <c r="A417" s="25"/>
      <c r="B417" s="17"/>
      <c r="C417" s="13"/>
      <c r="D417" s="13"/>
      <c r="E417" s="13"/>
      <c r="F417" s="19"/>
      <c r="G417" s="19"/>
      <c r="H417" s="19"/>
      <c r="I417" s="19"/>
      <c r="J417" s="19"/>
      <c r="K417" s="19"/>
    </row>
    <row r="418" s="3" customFormat="true" ht="12.75" hidden="false" customHeight="false" outlineLevel="0" collapsed="false">
      <c r="A418" s="24" t="s">
        <v>31</v>
      </c>
      <c r="B418" s="17" t="s">
        <v>22</v>
      </c>
      <c r="C418" s="18"/>
      <c r="D418" s="18"/>
      <c r="E418" s="18"/>
      <c r="F418" s="19"/>
      <c r="G418" s="19"/>
      <c r="H418" s="19"/>
      <c r="I418" s="19"/>
      <c r="J418" s="19"/>
      <c r="K418" s="19"/>
    </row>
    <row r="419" s="3" customFormat="true" ht="12.75" hidden="false" customHeight="false" outlineLevel="0" collapsed="false">
      <c r="A419" s="24" t="s">
        <v>32</v>
      </c>
      <c r="B419" s="17" t="s">
        <v>22</v>
      </c>
      <c r="C419" s="18" t="n">
        <v>0</v>
      </c>
      <c r="D419" s="18" t="n">
        <v>0</v>
      </c>
      <c r="E419" s="18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</row>
    <row r="420" s="3" customFormat="true" ht="12.75" hidden="false" customHeight="false" outlineLevel="0" collapsed="false">
      <c r="A420" s="22" t="s">
        <v>23</v>
      </c>
      <c r="B420" s="17" t="s">
        <v>15</v>
      </c>
      <c r="C420" s="23" t="e">
        <f aca="false">C419/B419*100</f>
        <v>#VALUE!</v>
      </c>
      <c r="D420" s="23" t="e">
        <f aca="false">D419/C419*100</f>
        <v>#DIV/0!</v>
      </c>
      <c r="E420" s="23" t="e">
        <f aca="false">E419/#REF!*100</f>
        <v>#REF!</v>
      </c>
      <c r="F420" s="23" t="e">
        <f aca="false">F419/E419*100</f>
        <v>#DIV/0!</v>
      </c>
      <c r="G420" s="23" t="e">
        <f aca="false">G419/#REF!*100</f>
        <v>#REF!</v>
      </c>
      <c r="H420" s="23" t="e">
        <f aca="false">H419/F419*100</f>
        <v>#DIV/0!</v>
      </c>
      <c r="I420" s="23" t="e">
        <f aca="false">I419/G419*100</f>
        <v>#DIV/0!</v>
      </c>
      <c r="J420" s="23" t="e">
        <f aca="false">J419/H419*100</f>
        <v>#DIV/0!</v>
      </c>
      <c r="K420" s="23" t="e">
        <f aca="false">K419/I419*100</f>
        <v>#DIV/0!</v>
      </c>
    </row>
    <row r="421" s="3" customFormat="true" ht="25.5" hidden="false" customHeight="false" outlineLevel="0" collapsed="false">
      <c r="A421" s="35" t="s">
        <v>73</v>
      </c>
      <c r="B421" s="17" t="s">
        <v>22</v>
      </c>
      <c r="C421" s="23" t="n">
        <f aca="false">C423+C432</f>
        <v>39</v>
      </c>
      <c r="D421" s="23" t="n">
        <f aca="false">D423+D432</f>
        <v>18</v>
      </c>
      <c r="E421" s="23" t="n">
        <f aca="false">E423+E432</f>
        <v>18</v>
      </c>
      <c r="F421" s="23" t="n">
        <f aca="false">F423+F432</f>
        <v>18</v>
      </c>
      <c r="G421" s="23" t="n">
        <f aca="false">G423+G432</f>
        <v>18</v>
      </c>
      <c r="H421" s="23" t="n">
        <f aca="false">H423+H432</f>
        <v>19</v>
      </c>
      <c r="I421" s="23" t="n">
        <f aca="false">I423+I432</f>
        <v>19</v>
      </c>
      <c r="J421" s="23" t="n">
        <f aca="false">J423+J432</f>
        <v>19</v>
      </c>
      <c r="K421" s="23" t="n">
        <f aca="false">K423+K432</f>
        <v>19</v>
      </c>
    </row>
    <row r="422" s="3" customFormat="true" ht="12.75" hidden="false" customHeight="false" outlineLevel="0" collapsed="false">
      <c r="A422" s="22" t="s">
        <v>23</v>
      </c>
      <c r="B422" s="17" t="s">
        <v>15</v>
      </c>
      <c r="C422" s="23" t="e">
        <f aca="false">C421/B421*100</f>
        <v>#VALUE!</v>
      </c>
      <c r="D422" s="23" t="n">
        <f aca="false">D421/C421*100</f>
        <v>46.1538461538462</v>
      </c>
      <c r="E422" s="23" t="e">
        <f aca="false">E421/#REF!*100</f>
        <v>#REF!</v>
      </c>
      <c r="F422" s="23" t="n">
        <f aca="false">F421/E421*100</f>
        <v>100</v>
      </c>
      <c r="G422" s="23" t="e">
        <f aca="false">G421/#REF!*100</f>
        <v>#REF!</v>
      </c>
      <c r="H422" s="23" t="n">
        <f aca="false">H421/F421*100</f>
        <v>105.555555555556</v>
      </c>
      <c r="I422" s="23" t="n">
        <f aca="false">I421/G421*100</f>
        <v>105.555555555556</v>
      </c>
      <c r="J422" s="23" t="n">
        <f aca="false">J421/H421*100</f>
        <v>100</v>
      </c>
      <c r="K422" s="23" t="n">
        <f aca="false">K421/I421*100</f>
        <v>100</v>
      </c>
    </row>
    <row r="423" s="3" customFormat="true" ht="38.25" hidden="false" customHeight="false" outlineLevel="0" collapsed="false">
      <c r="A423" s="24" t="s">
        <v>28</v>
      </c>
      <c r="B423" s="17" t="s">
        <v>22</v>
      </c>
      <c r="C423" s="23" t="n">
        <f aca="false">SUM(C426:C431)</f>
        <v>0</v>
      </c>
      <c r="D423" s="23" t="n">
        <f aca="false">SUM(D426:D431)</f>
        <v>0</v>
      </c>
      <c r="E423" s="23" t="n">
        <f aca="false">SUM(E426:E431)</f>
        <v>0</v>
      </c>
      <c r="F423" s="23" t="n">
        <f aca="false">SUM(F426:F431)</f>
        <v>0</v>
      </c>
      <c r="G423" s="23" t="n">
        <f aca="false">SUM(G426:G431)</f>
        <v>0</v>
      </c>
      <c r="H423" s="23" t="n">
        <f aca="false">SUM(H426:H431)</f>
        <v>0</v>
      </c>
      <c r="I423" s="23" t="n">
        <f aca="false">SUM(I426:I431)</f>
        <v>0</v>
      </c>
      <c r="J423" s="23" t="n">
        <f aca="false">SUM(J426:J431)</f>
        <v>0</v>
      </c>
      <c r="K423" s="23" t="n">
        <f aca="false">SUM(K426:K431)</f>
        <v>0</v>
      </c>
    </row>
    <row r="424" s="3" customFormat="true" ht="12.75" hidden="false" customHeight="false" outlineLevel="0" collapsed="false">
      <c r="A424" s="22" t="s">
        <v>23</v>
      </c>
      <c r="B424" s="17" t="s">
        <v>15</v>
      </c>
      <c r="C424" s="23" t="e">
        <f aca="false">C423/B423*100</f>
        <v>#VALUE!</v>
      </c>
      <c r="D424" s="23" t="e">
        <f aca="false">D423/C423*100</f>
        <v>#DIV/0!</v>
      </c>
      <c r="E424" s="23" t="e">
        <f aca="false">E423/#REF!*100</f>
        <v>#REF!</v>
      </c>
      <c r="F424" s="23" t="e">
        <f aca="false">F423/E423*100</f>
        <v>#DIV/0!</v>
      </c>
      <c r="G424" s="23" t="e">
        <f aca="false">G423/#REF!*100</f>
        <v>#REF!</v>
      </c>
      <c r="H424" s="23" t="e">
        <f aca="false">H423/F423*100</f>
        <v>#DIV/0!</v>
      </c>
      <c r="I424" s="23" t="e">
        <f aca="false">I423/G423*100</f>
        <v>#DIV/0!</v>
      </c>
      <c r="J424" s="23" t="e">
        <f aca="false">J423/H423*100</f>
        <v>#DIV/0!</v>
      </c>
      <c r="K424" s="23" t="e">
        <f aca="false">K423/I423*100</f>
        <v>#DIV/0!</v>
      </c>
    </row>
    <row r="425" s="3" customFormat="true" ht="12.75" hidden="false" customHeight="false" outlineLevel="0" collapsed="false">
      <c r="A425" s="15" t="s">
        <v>29</v>
      </c>
      <c r="B425" s="17"/>
      <c r="C425" s="18"/>
      <c r="D425" s="18"/>
      <c r="E425" s="18"/>
      <c r="F425" s="18"/>
      <c r="G425" s="18"/>
      <c r="H425" s="18"/>
      <c r="I425" s="18"/>
      <c r="J425" s="18"/>
      <c r="K425" s="18"/>
    </row>
    <row r="426" s="3" customFormat="true" ht="12.75" hidden="false" customHeight="false" outlineLevel="0" collapsed="false">
      <c r="A426" s="15"/>
      <c r="B426" s="17"/>
      <c r="C426" s="18"/>
      <c r="D426" s="18"/>
      <c r="E426" s="18"/>
      <c r="F426" s="18"/>
      <c r="G426" s="18"/>
      <c r="H426" s="18"/>
      <c r="I426" s="18"/>
      <c r="J426" s="18"/>
      <c r="K426" s="18"/>
    </row>
    <row r="427" s="3" customFormat="true" ht="12.75" hidden="false" customHeight="false" outlineLevel="0" collapsed="false">
      <c r="A427" s="15"/>
      <c r="B427" s="17"/>
      <c r="C427" s="18"/>
      <c r="D427" s="18"/>
      <c r="E427" s="18"/>
      <c r="F427" s="18"/>
      <c r="G427" s="18"/>
      <c r="H427" s="18"/>
      <c r="I427" s="18"/>
      <c r="J427" s="18"/>
      <c r="K427" s="18"/>
    </row>
    <row r="428" s="3" customFormat="true" ht="12.75" hidden="false" customHeight="false" outlineLevel="0" collapsed="false">
      <c r="A428" s="15"/>
      <c r="B428" s="17"/>
      <c r="C428" s="18"/>
      <c r="D428" s="18"/>
      <c r="E428" s="18"/>
      <c r="F428" s="18"/>
      <c r="G428" s="18"/>
      <c r="H428" s="18"/>
      <c r="I428" s="18"/>
      <c r="J428" s="18"/>
      <c r="K428" s="18"/>
    </row>
    <row r="429" s="3" customFormat="true" ht="12.75" hidden="false" customHeight="false" outlineLevel="0" collapsed="false">
      <c r="A429" s="25"/>
      <c r="B429" s="17"/>
      <c r="C429" s="18"/>
      <c r="D429" s="18"/>
      <c r="E429" s="18"/>
      <c r="F429" s="18"/>
      <c r="G429" s="18"/>
      <c r="H429" s="18"/>
      <c r="I429" s="18"/>
      <c r="J429" s="18"/>
      <c r="K429" s="18"/>
    </row>
    <row r="430" s="3" customFormat="true" ht="12.75" hidden="false" customHeight="false" outlineLevel="0" collapsed="false">
      <c r="A430" s="25"/>
      <c r="B430" s="17"/>
      <c r="C430" s="18"/>
      <c r="D430" s="18"/>
      <c r="E430" s="18"/>
      <c r="F430" s="18"/>
      <c r="G430" s="18"/>
      <c r="H430" s="18"/>
      <c r="I430" s="18"/>
      <c r="J430" s="18"/>
      <c r="K430" s="18"/>
    </row>
    <row r="431" s="3" customFormat="true" ht="12.75" hidden="false" customHeight="false" outlineLevel="0" collapsed="false">
      <c r="A431" s="24" t="s">
        <v>31</v>
      </c>
      <c r="B431" s="17" t="s">
        <v>22</v>
      </c>
      <c r="C431" s="18"/>
      <c r="D431" s="18"/>
      <c r="E431" s="18"/>
      <c r="F431" s="18"/>
      <c r="G431" s="18"/>
      <c r="H431" s="18"/>
      <c r="I431" s="18"/>
      <c r="J431" s="18"/>
      <c r="K431" s="18"/>
    </row>
    <row r="432" s="3" customFormat="true" ht="12.75" hidden="false" customHeight="false" outlineLevel="0" collapsed="false">
      <c r="A432" s="24" t="s">
        <v>32</v>
      </c>
      <c r="B432" s="17" t="s">
        <v>22</v>
      </c>
      <c r="C432" s="18" t="n">
        <v>39</v>
      </c>
      <c r="D432" s="18" t="n">
        <v>18</v>
      </c>
      <c r="E432" s="18" t="n">
        <v>18</v>
      </c>
      <c r="F432" s="18" t="n">
        <v>18</v>
      </c>
      <c r="G432" s="18" t="n">
        <v>18</v>
      </c>
      <c r="H432" s="18" t="n">
        <v>19</v>
      </c>
      <c r="I432" s="18" t="n">
        <v>19</v>
      </c>
      <c r="J432" s="18" t="n">
        <v>19</v>
      </c>
      <c r="K432" s="18" t="n">
        <v>19</v>
      </c>
    </row>
    <row r="433" customFormat="false" ht="12.75" hidden="false" customHeight="false" outlineLevel="0" collapsed="false">
      <c r="A433" s="22" t="s">
        <v>23</v>
      </c>
      <c r="B433" s="17" t="s">
        <v>15</v>
      </c>
      <c r="C433" s="23" t="e">
        <f aca="false">C432/B432*100</f>
        <v>#VALUE!</v>
      </c>
      <c r="D433" s="23" t="n">
        <f aca="false">D432/C432*100</f>
        <v>46.1538461538462</v>
      </c>
      <c r="E433" s="23" t="e">
        <f aca="false">E432/#REF!*100</f>
        <v>#REF!</v>
      </c>
      <c r="F433" s="23" t="n">
        <f aca="false">F432/E432*100</f>
        <v>100</v>
      </c>
      <c r="G433" s="23" t="e">
        <f aca="false">G432/#REF!*100</f>
        <v>#REF!</v>
      </c>
      <c r="H433" s="23" t="n">
        <f aca="false">H432/F432*100</f>
        <v>105.555555555556</v>
      </c>
      <c r="I433" s="23" t="n">
        <f aca="false">I432/G432*100</f>
        <v>105.555555555556</v>
      </c>
      <c r="J433" s="23" t="n">
        <f aca="false">J432/H432*100</f>
        <v>100</v>
      </c>
      <c r="K433" s="23" t="n">
        <f aca="false">K432/I432*100</f>
        <v>100</v>
      </c>
    </row>
    <row r="434" customFormat="false" ht="38.25" hidden="false" customHeight="false" outlineLevel="0" collapsed="false">
      <c r="A434" s="35" t="s">
        <v>74</v>
      </c>
      <c r="B434" s="17" t="s">
        <v>22</v>
      </c>
      <c r="C434" s="23" t="n">
        <f aca="false">C436+C445</f>
        <v>0</v>
      </c>
      <c r="D434" s="23" t="n">
        <f aca="false">D436+D445</f>
        <v>0</v>
      </c>
      <c r="E434" s="23" t="n">
        <f aca="false">E436+E445</f>
        <v>0</v>
      </c>
      <c r="F434" s="23" t="n">
        <f aca="false">F436+F445</f>
        <v>0</v>
      </c>
      <c r="G434" s="23" t="n">
        <f aca="false">G436+G445</f>
        <v>0</v>
      </c>
      <c r="H434" s="23" t="n">
        <f aca="false">H436+H445</f>
        <v>0</v>
      </c>
      <c r="I434" s="23" t="n">
        <f aca="false">I436+I445</f>
        <v>0</v>
      </c>
      <c r="J434" s="23" t="n">
        <f aca="false">J436+J445</f>
        <v>0</v>
      </c>
      <c r="K434" s="23" t="n">
        <f aca="false">K436+K445</f>
        <v>0</v>
      </c>
    </row>
    <row r="435" customFormat="false" ht="12.75" hidden="false" customHeight="false" outlineLevel="0" collapsed="false">
      <c r="A435" s="22" t="s">
        <v>23</v>
      </c>
      <c r="B435" s="17" t="s">
        <v>15</v>
      </c>
      <c r="C435" s="23" t="e">
        <f aca="false">C434/B434*100</f>
        <v>#VALUE!</v>
      </c>
      <c r="D435" s="23" t="e">
        <f aca="false">D434/C434*100</f>
        <v>#DIV/0!</v>
      </c>
      <c r="E435" s="23" t="e">
        <f aca="false">E434/#REF!*100</f>
        <v>#REF!</v>
      </c>
      <c r="F435" s="23" t="e">
        <f aca="false">F434/E434*100</f>
        <v>#DIV/0!</v>
      </c>
      <c r="G435" s="23" t="e">
        <f aca="false">G434/#REF!*100</f>
        <v>#REF!</v>
      </c>
      <c r="H435" s="23" t="e">
        <f aca="false">H434/F434*100</f>
        <v>#DIV/0!</v>
      </c>
      <c r="I435" s="23" t="e">
        <f aca="false">I434/G434*100</f>
        <v>#DIV/0!</v>
      </c>
      <c r="J435" s="23" t="e">
        <f aca="false">J434/H434*100</f>
        <v>#DIV/0!</v>
      </c>
      <c r="K435" s="23" t="e">
        <f aca="false">K434/I434*100</f>
        <v>#DIV/0!</v>
      </c>
    </row>
    <row r="436" customFormat="false" ht="38.25" hidden="false" customHeight="false" outlineLevel="0" collapsed="false">
      <c r="A436" s="24" t="s">
        <v>28</v>
      </c>
      <c r="B436" s="17" t="s">
        <v>22</v>
      </c>
      <c r="C436" s="23" t="n">
        <f aca="false">SUM(C439:C444)</f>
        <v>0</v>
      </c>
      <c r="D436" s="23" t="n">
        <f aca="false">SUM(D439:D444)</f>
        <v>0</v>
      </c>
      <c r="E436" s="23" t="n">
        <f aca="false">SUM(E439:E444)</f>
        <v>0</v>
      </c>
      <c r="F436" s="23" t="n">
        <f aca="false">SUM(F439:F444)</f>
        <v>0</v>
      </c>
      <c r="G436" s="23" t="n">
        <f aca="false">SUM(G439:G444)</f>
        <v>0</v>
      </c>
      <c r="H436" s="23" t="n">
        <f aca="false">SUM(H439:H444)</f>
        <v>0</v>
      </c>
      <c r="I436" s="23" t="n">
        <f aca="false">SUM(I439:I444)</f>
        <v>0</v>
      </c>
      <c r="J436" s="23" t="n">
        <f aca="false">SUM(J439:J444)</f>
        <v>0</v>
      </c>
      <c r="K436" s="23" t="n">
        <f aca="false">SUM(K439:K444)</f>
        <v>0</v>
      </c>
    </row>
    <row r="437" customFormat="false" ht="12.75" hidden="false" customHeight="false" outlineLevel="0" collapsed="false">
      <c r="A437" s="22" t="s">
        <v>23</v>
      </c>
      <c r="B437" s="17" t="s">
        <v>15</v>
      </c>
      <c r="C437" s="23" t="e">
        <f aca="false">C436/B436*100</f>
        <v>#VALUE!</v>
      </c>
      <c r="D437" s="23" t="e">
        <f aca="false">D436/C436*100</f>
        <v>#DIV/0!</v>
      </c>
      <c r="E437" s="23" t="e">
        <f aca="false">E436/#REF!*100</f>
        <v>#REF!</v>
      </c>
      <c r="F437" s="23" t="e">
        <f aca="false">F436/E436*100</f>
        <v>#DIV/0!</v>
      </c>
      <c r="G437" s="23" t="e">
        <f aca="false">G436/#REF!*100</f>
        <v>#REF!</v>
      </c>
      <c r="H437" s="23" t="e">
        <f aca="false">H436/F436*100</f>
        <v>#DIV/0!</v>
      </c>
      <c r="I437" s="23" t="e">
        <f aca="false">I436/G436*100</f>
        <v>#DIV/0!</v>
      </c>
      <c r="J437" s="23" t="e">
        <f aca="false">J436/H436*100</f>
        <v>#DIV/0!</v>
      </c>
      <c r="K437" s="23" t="e">
        <f aca="false">K436/I436*100</f>
        <v>#DIV/0!</v>
      </c>
    </row>
    <row r="438" customFormat="false" ht="12.75" hidden="false" customHeight="false" outlineLevel="0" collapsed="false">
      <c r="A438" s="15" t="s">
        <v>29</v>
      </c>
      <c r="B438" s="17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2.75" hidden="false" customHeight="false" outlineLevel="0" collapsed="false">
      <c r="A439" s="25"/>
      <c r="B439" s="17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2.75" hidden="false" customHeight="false" outlineLevel="0" collapsed="false">
      <c r="A440" s="25"/>
      <c r="B440" s="17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2.75" hidden="false" customHeight="false" outlineLevel="0" collapsed="false">
      <c r="A441" s="25"/>
      <c r="B441" s="17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2.75" hidden="false" customHeight="false" outlineLevel="0" collapsed="false">
      <c r="A442" s="25"/>
      <c r="B442" s="17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2.75" hidden="false" customHeight="false" outlineLevel="0" collapsed="false">
      <c r="A443" s="25"/>
      <c r="B443" s="17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2.75" hidden="false" customHeight="false" outlineLevel="0" collapsed="false">
      <c r="A444" s="24" t="s">
        <v>31</v>
      </c>
      <c r="B444" s="17" t="s">
        <v>22</v>
      </c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2.75" hidden="false" customHeight="false" outlineLevel="0" collapsed="false">
      <c r="A445" s="24" t="s">
        <v>32</v>
      </c>
      <c r="B445" s="17" t="s">
        <v>22</v>
      </c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2.75" hidden="false" customHeight="false" outlineLevel="0" collapsed="false">
      <c r="A446" s="22" t="s">
        <v>23</v>
      </c>
      <c r="B446" s="17" t="s">
        <v>15</v>
      </c>
      <c r="C446" s="23" t="e">
        <f aca="false">C445/B445*100</f>
        <v>#VALUE!</v>
      </c>
      <c r="D446" s="23" t="e">
        <f aca="false">D445/C445*100</f>
        <v>#DIV/0!</v>
      </c>
      <c r="E446" s="23" t="e">
        <f aca="false">E445/#REF!*100</f>
        <v>#REF!</v>
      </c>
      <c r="F446" s="23" t="e">
        <f aca="false">F445/E445*100</f>
        <v>#DIV/0!</v>
      </c>
      <c r="G446" s="23" t="e">
        <f aca="false">G445/#REF!*100</f>
        <v>#REF!</v>
      </c>
      <c r="H446" s="23" t="e">
        <f aca="false">H445/F445*100</f>
        <v>#DIV/0!</v>
      </c>
      <c r="I446" s="23" t="e">
        <f aca="false">I445/G445*100</f>
        <v>#DIV/0!</v>
      </c>
      <c r="J446" s="23" t="e">
        <f aca="false">J445/H445*100</f>
        <v>#DIV/0!</v>
      </c>
      <c r="K446" s="23" t="e">
        <f aca="false">K445/I445*100</f>
        <v>#DIV/0!</v>
      </c>
    </row>
    <row r="447" s="39" customFormat="true" ht="25.5" hidden="false" customHeight="false" outlineLevel="0" collapsed="false">
      <c r="A447" s="35" t="s">
        <v>75</v>
      </c>
      <c r="B447" s="17" t="s">
        <v>22</v>
      </c>
      <c r="C447" s="38" t="n">
        <f aca="false">C449+C458</f>
        <v>0</v>
      </c>
      <c r="D447" s="38" t="n">
        <f aca="false">D449+D458</f>
        <v>0</v>
      </c>
      <c r="E447" s="38" t="n">
        <f aca="false">E449+E458</f>
        <v>0</v>
      </c>
      <c r="F447" s="38" t="n">
        <f aca="false">F449+F458</f>
        <v>0</v>
      </c>
      <c r="G447" s="38" t="n">
        <f aca="false">G449+G458</f>
        <v>0</v>
      </c>
      <c r="H447" s="38" t="n">
        <f aca="false">H449+H458</f>
        <v>0</v>
      </c>
      <c r="I447" s="38" t="n">
        <f aca="false">I449+I458</f>
        <v>0</v>
      </c>
      <c r="J447" s="38" t="n">
        <f aca="false">J449+J458</f>
        <v>0</v>
      </c>
      <c r="K447" s="38" t="n">
        <f aca="false">K449+K458</f>
        <v>0</v>
      </c>
    </row>
    <row r="448" customFormat="false" ht="12.75" hidden="false" customHeight="false" outlineLevel="0" collapsed="false">
      <c r="A448" s="22" t="s">
        <v>23</v>
      </c>
      <c r="B448" s="17" t="s">
        <v>15</v>
      </c>
      <c r="C448" s="23" t="e">
        <f aca="false">C447/B447*100</f>
        <v>#VALUE!</v>
      </c>
      <c r="D448" s="23" t="e">
        <f aca="false">D447/C447*100</f>
        <v>#DIV/0!</v>
      </c>
      <c r="E448" s="23" t="e">
        <f aca="false">E447/#REF!*100</f>
        <v>#REF!</v>
      </c>
      <c r="F448" s="23" t="e">
        <f aca="false">F447/E447*100</f>
        <v>#DIV/0!</v>
      </c>
      <c r="G448" s="23" t="e">
        <f aca="false">G447/#REF!*100</f>
        <v>#REF!</v>
      </c>
      <c r="H448" s="23" t="e">
        <f aca="false">H447/F447*100</f>
        <v>#DIV/0!</v>
      </c>
      <c r="I448" s="23" t="e">
        <f aca="false">I447/G447*100</f>
        <v>#DIV/0!</v>
      </c>
      <c r="J448" s="23" t="e">
        <f aca="false">J447/H447*100</f>
        <v>#DIV/0!</v>
      </c>
      <c r="K448" s="23" t="e">
        <f aca="false">K447/I447*100</f>
        <v>#DIV/0!</v>
      </c>
    </row>
    <row r="449" customFormat="false" ht="38.25" hidden="false" customHeight="false" outlineLevel="0" collapsed="false">
      <c r="A449" s="24" t="s">
        <v>28</v>
      </c>
      <c r="B449" s="17" t="s">
        <v>22</v>
      </c>
      <c r="C449" s="23" t="n">
        <f aca="false">SUM(C452:C457)</f>
        <v>0</v>
      </c>
      <c r="D449" s="23" t="n">
        <f aca="false">SUM(D452:D457)</f>
        <v>0</v>
      </c>
      <c r="E449" s="23" t="n">
        <f aca="false">SUM(E452:E457)</f>
        <v>0</v>
      </c>
      <c r="F449" s="23" t="n">
        <f aca="false">SUM(F452:F457)</f>
        <v>0</v>
      </c>
      <c r="G449" s="23" t="n">
        <f aca="false">SUM(G452:G457)</f>
        <v>0</v>
      </c>
      <c r="H449" s="23" t="n">
        <f aca="false">SUM(H452:H457)</f>
        <v>0</v>
      </c>
      <c r="I449" s="23" t="n">
        <f aca="false">SUM(I452:I457)</f>
        <v>0</v>
      </c>
      <c r="J449" s="23" t="n">
        <f aca="false">SUM(J452:J457)</f>
        <v>0</v>
      </c>
      <c r="K449" s="23" t="n">
        <f aca="false">SUM(K452:K457)</f>
        <v>0</v>
      </c>
    </row>
    <row r="450" customFormat="false" ht="12.75" hidden="false" customHeight="false" outlineLevel="0" collapsed="false">
      <c r="A450" s="22" t="s">
        <v>23</v>
      </c>
      <c r="B450" s="17" t="s">
        <v>15</v>
      </c>
      <c r="C450" s="23" t="e">
        <f aca="false">C449/B449*100</f>
        <v>#VALUE!</v>
      </c>
      <c r="D450" s="23" t="e">
        <f aca="false">D449/C449*100</f>
        <v>#DIV/0!</v>
      </c>
      <c r="E450" s="23" t="e">
        <f aca="false">E449/#REF!*100</f>
        <v>#REF!</v>
      </c>
      <c r="F450" s="23" t="e">
        <f aca="false">F449/E449*100</f>
        <v>#DIV/0!</v>
      </c>
      <c r="G450" s="23" t="e">
        <f aca="false">G449/#REF!*100</f>
        <v>#REF!</v>
      </c>
      <c r="H450" s="23" t="e">
        <f aca="false">H449/F449*100</f>
        <v>#DIV/0!</v>
      </c>
      <c r="I450" s="23" t="e">
        <f aca="false">I449/G449*100</f>
        <v>#DIV/0!</v>
      </c>
      <c r="J450" s="23" t="e">
        <f aca="false">J449/H449*100</f>
        <v>#DIV/0!</v>
      </c>
      <c r="K450" s="23" t="e">
        <f aca="false">K449/I449*100</f>
        <v>#DIV/0!</v>
      </c>
    </row>
    <row r="451" customFormat="false" ht="12.75" hidden="false" customHeight="false" outlineLevel="0" collapsed="false">
      <c r="A451" s="15" t="s">
        <v>29</v>
      </c>
      <c r="B451" s="17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2.75" hidden="false" customHeight="false" outlineLevel="0" collapsed="false">
      <c r="A452" s="25"/>
      <c r="B452" s="17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2.75" hidden="false" customHeight="false" outlineLevel="0" collapsed="false">
      <c r="A453" s="25"/>
      <c r="B453" s="17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2.75" hidden="false" customHeight="false" outlineLevel="0" collapsed="false">
      <c r="A454" s="25"/>
      <c r="B454" s="17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2.75" hidden="false" customHeight="false" outlineLevel="0" collapsed="false">
      <c r="A455" s="25"/>
      <c r="B455" s="17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2.75" hidden="false" customHeight="false" outlineLevel="0" collapsed="false">
      <c r="A456" s="25"/>
      <c r="B456" s="17"/>
      <c r="C456" s="18"/>
      <c r="D456" s="18"/>
      <c r="E456" s="18"/>
      <c r="F456" s="18"/>
      <c r="G456" s="18"/>
      <c r="H456" s="18"/>
      <c r="I456" s="18"/>
      <c r="J456" s="18"/>
      <c r="K456" s="18"/>
    </row>
    <row r="457" s="39" customFormat="true" ht="12.75" hidden="false" customHeight="false" outlineLevel="0" collapsed="false">
      <c r="A457" s="24" t="s">
        <v>31</v>
      </c>
      <c r="B457" s="12" t="s">
        <v>22</v>
      </c>
      <c r="C457" s="13"/>
      <c r="D457" s="13"/>
      <c r="E457" s="13"/>
      <c r="F457" s="19"/>
      <c r="G457" s="19"/>
      <c r="H457" s="19"/>
      <c r="I457" s="19"/>
      <c r="J457" s="19"/>
      <c r="K457" s="19"/>
    </row>
    <row r="458" customFormat="false" ht="12.75" hidden="false" customHeight="false" outlineLevel="0" collapsed="false">
      <c r="A458" s="24" t="s">
        <v>32</v>
      </c>
      <c r="B458" s="17" t="s">
        <v>22</v>
      </c>
      <c r="C458" s="18"/>
      <c r="D458" s="18"/>
      <c r="E458" s="18"/>
      <c r="F458" s="19"/>
      <c r="G458" s="19"/>
      <c r="H458" s="19"/>
      <c r="I458" s="19"/>
      <c r="J458" s="19"/>
      <c r="K458" s="19"/>
    </row>
    <row r="459" customFormat="false" ht="12.75" hidden="false" customHeight="false" outlineLevel="0" collapsed="false">
      <c r="A459" s="22" t="s">
        <v>23</v>
      </c>
      <c r="B459" s="17" t="s">
        <v>15</v>
      </c>
      <c r="C459" s="23" t="e">
        <f aca="false">C458/B458*100</f>
        <v>#VALUE!</v>
      </c>
      <c r="D459" s="23" t="e">
        <f aca="false">D458/C458*100</f>
        <v>#DIV/0!</v>
      </c>
      <c r="E459" s="23" t="e">
        <f aca="false">E458/#REF!*100</f>
        <v>#REF!</v>
      </c>
      <c r="F459" s="23" t="e">
        <f aca="false">F458/E458*100</f>
        <v>#DIV/0!</v>
      </c>
      <c r="G459" s="23" t="e">
        <f aca="false">G458/#REF!*100</f>
        <v>#REF!</v>
      </c>
      <c r="H459" s="23" t="e">
        <f aca="false">H458/F458*100</f>
        <v>#DIV/0!</v>
      </c>
      <c r="I459" s="23" t="e">
        <f aca="false">I458/G458*100</f>
        <v>#DIV/0!</v>
      </c>
      <c r="J459" s="23" t="e">
        <f aca="false">J458/H458*100</f>
        <v>#DIV/0!</v>
      </c>
      <c r="K459" s="23" t="e">
        <f aca="false">K458/I458*100</f>
        <v>#DIV/0!</v>
      </c>
    </row>
    <row r="460" customFormat="false" ht="38.25" hidden="false" customHeight="false" outlineLevel="0" collapsed="false">
      <c r="A460" s="35" t="s">
        <v>76</v>
      </c>
      <c r="B460" s="17" t="s">
        <v>22</v>
      </c>
      <c r="C460" s="23" t="n">
        <f aca="false">C462+C471</f>
        <v>110</v>
      </c>
      <c r="D460" s="23" t="n">
        <f aca="false">D462+D471</f>
        <v>145</v>
      </c>
      <c r="E460" s="23" t="n">
        <f aca="false">E462+E471</f>
        <v>145</v>
      </c>
      <c r="F460" s="23" t="n">
        <f aca="false">F462+F471</f>
        <v>185</v>
      </c>
      <c r="G460" s="23" t="n">
        <f aca="false">G462+G471</f>
        <v>191</v>
      </c>
      <c r="H460" s="23" t="n">
        <f aca="false">H462+H471</f>
        <v>199</v>
      </c>
      <c r="I460" s="23" t="n">
        <f aca="false">I462+I471</f>
        <v>206</v>
      </c>
      <c r="J460" s="23" t="n">
        <f aca="false">J462+J471</f>
        <v>214</v>
      </c>
      <c r="K460" s="23" t="n">
        <f aca="false">K462+K471</f>
        <v>221</v>
      </c>
    </row>
    <row r="461" customFormat="false" ht="12.75" hidden="false" customHeight="false" outlineLevel="0" collapsed="false">
      <c r="A461" s="22" t="s">
        <v>23</v>
      </c>
      <c r="B461" s="17" t="s">
        <v>15</v>
      </c>
      <c r="C461" s="23" t="e">
        <f aca="false">C460/B460*100</f>
        <v>#VALUE!</v>
      </c>
      <c r="D461" s="23" t="n">
        <f aca="false">D460/C460*100</f>
        <v>131.818181818182</v>
      </c>
      <c r="E461" s="23" t="e">
        <f aca="false">E460/#REF!*100</f>
        <v>#REF!</v>
      </c>
      <c r="F461" s="23" t="n">
        <f aca="false">F460/E460*100</f>
        <v>127.586206896552</v>
      </c>
      <c r="G461" s="23" t="e">
        <f aca="false">G460/#REF!*100</f>
        <v>#REF!</v>
      </c>
      <c r="H461" s="23" t="n">
        <f aca="false">H460/F460*100</f>
        <v>107.567567567568</v>
      </c>
      <c r="I461" s="23" t="n">
        <f aca="false">I460/G460*100</f>
        <v>107.853403141361</v>
      </c>
      <c r="J461" s="23" t="n">
        <f aca="false">J460/H460*100</f>
        <v>107.537688442211</v>
      </c>
      <c r="K461" s="23" t="n">
        <f aca="false">K460/I460*100</f>
        <v>107.281553398058</v>
      </c>
    </row>
    <row r="462" customFormat="false" ht="38.25" hidden="false" customHeight="false" outlineLevel="0" collapsed="false">
      <c r="A462" s="24" t="s">
        <v>28</v>
      </c>
      <c r="B462" s="17" t="s">
        <v>22</v>
      </c>
      <c r="C462" s="23" t="n">
        <f aca="false">SUM(C465:C470)</f>
        <v>110</v>
      </c>
      <c r="D462" s="23" t="n">
        <f aca="false">SUM(D465:D470)</f>
        <v>145</v>
      </c>
      <c r="E462" s="23" t="n">
        <f aca="false">SUM(E465:E470)</f>
        <v>145</v>
      </c>
      <c r="F462" s="23" t="n">
        <f aca="false">SUM(F465:F470)</f>
        <v>185</v>
      </c>
      <c r="G462" s="23" t="n">
        <f aca="false">SUM(G465:G470)</f>
        <v>191</v>
      </c>
      <c r="H462" s="23" t="n">
        <f aca="false">SUM(H465:H470)</f>
        <v>199</v>
      </c>
      <c r="I462" s="23" t="n">
        <f aca="false">SUM(I465:I470)</f>
        <v>206</v>
      </c>
      <c r="J462" s="23" t="n">
        <f aca="false">SUM(J465:J470)</f>
        <v>214</v>
      </c>
      <c r="K462" s="23" t="n">
        <f aca="false">SUM(K465:K470)</f>
        <v>221</v>
      </c>
    </row>
    <row r="463" customFormat="false" ht="12.75" hidden="false" customHeight="false" outlineLevel="0" collapsed="false">
      <c r="A463" s="22" t="s">
        <v>23</v>
      </c>
      <c r="B463" s="17" t="s">
        <v>15</v>
      </c>
      <c r="C463" s="23" t="e">
        <f aca="false">C462/B462*100</f>
        <v>#VALUE!</v>
      </c>
      <c r="D463" s="23" t="n">
        <f aca="false">D462/C462*100</f>
        <v>131.818181818182</v>
      </c>
      <c r="E463" s="23" t="e">
        <f aca="false">E462/#REF!*100</f>
        <v>#REF!</v>
      </c>
      <c r="F463" s="23" t="n">
        <f aca="false">F462/E462*100</f>
        <v>127.586206896552</v>
      </c>
      <c r="G463" s="23" t="e">
        <f aca="false">G462/#REF!*100</f>
        <v>#REF!</v>
      </c>
      <c r="H463" s="23" t="n">
        <f aca="false">H462/F462*100</f>
        <v>107.567567567568</v>
      </c>
      <c r="I463" s="23" t="n">
        <f aca="false">I462/G462*100</f>
        <v>107.853403141361</v>
      </c>
      <c r="J463" s="23" t="n">
        <f aca="false">J462/H462*100</f>
        <v>107.537688442211</v>
      </c>
      <c r="K463" s="23" t="n">
        <f aca="false">K462/I462*100</f>
        <v>107.281553398058</v>
      </c>
    </row>
    <row r="464" s="3" customFormat="true" ht="14.25" hidden="false" customHeight="true" outlineLevel="0" collapsed="false">
      <c r="A464" s="15" t="s">
        <v>29</v>
      </c>
      <c r="B464" s="17"/>
      <c r="C464" s="18"/>
      <c r="D464" s="18"/>
      <c r="E464" s="18"/>
      <c r="F464" s="18"/>
      <c r="G464" s="18"/>
      <c r="H464" s="18"/>
      <c r="I464" s="18"/>
      <c r="J464" s="18"/>
      <c r="K464" s="18"/>
    </row>
    <row r="465" s="3" customFormat="true" ht="12.75" hidden="false" customHeight="false" outlineLevel="0" collapsed="false">
      <c r="A465" s="25" t="s">
        <v>77</v>
      </c>
      <c r="B465" s="17"/>
      <c r="C465" s="18" t="n">
        <v>23</v>
      </c>
      <c r="D465" s="18" t="n">
        <v>25</v>
      </c>
      <c r="E465" s="18" t="n">
        <v>25</v>
      </c>
      <c r="F465" s="18" t="n">
        <v>42</v>
      </c>
      <c r="G465" s="18" t="n">
        <v>43</v>
      </c>
      <c r="H465" s="18" t="n">
        <v>45</v>
      </c>
      <c r="I465" s="18" t="n">
        <v>47</v>
      </c>
      <c r="J465" s="18" t="n">
        <v>49</v>
      </c>
      <c r="K465" s="18" t="n">
        <v>50</v>
      </c>
    </row>
    <row r="466" s="1" customFormat="true" ht="12.75" hidden="false" customHeight="false" outlineLevel="0" collapsed="false">
      <c r="A466" s="25" t="s">
        <v>78</v>
      </c>
      <c r="B466" s="12"/>
      <c r="C466" s="13" t="n">
        <v>26</v>
      </c>
      <c r="D466" s="13" t="n">
        <v>33</v>
      </c>
      <c r="E466" s="13" t="n">
        <v>33</v>
      </c>
      <c r="F466" s="13" t="n">
        <v>35</v>
      </c>
      <c r="G466" s="13" t="n">
        <v>37</v>
      </c>
      <c r="H466" s="13" t="n">
        <v>39</v>
      </c>
      <c r="I466" s="13" t="n">
        <v>41</v>
      </c>
      <c r="J466" s="13" t="n">
        <v>43</v>
      </c>
      <c r="K466" s="13" t="n">
        <v>44</v>
      </c>
    </row>
    <row r="467" s="3" customFormat="true" ht="13.5" hidden="false" customHeight="false" outlineLevel="0" collapsed="false">
      <c r="A467" s="32" t="s">
        <v>79</v>
      </c>
      <c r="B467" s="17"/>
      <c r="C467" s="18" t="n">
        <v>38</v>
      </c>
      <c r="D467" s="18" t="n">
        <v>43</v>
      </c>
      <c r="E467" s="18" t="n">
        <v>43</v>
      </c>
      <c r="F467" s="18" t="n">
        <v>50</v>
      </c>
      <c r="G467" s="18" t="n">
        <v>52</v>
      </c>
      <c r="H467" s="18" t="n">
        <v>54</v>
      </c>
      <c r="I467" s="18" t="n">
        <v>55</v>
      </c>
      <c r="J467" s="18" t="n">
        <v>57</v>
      </c>
      <c r="K467" s="18" t="n">
        <v>60</v>
      </c>
    </row>
    <row r="468" s="3" customFormat="true" ht="12.75" hidden="false" customHeight="false" outlineLevel="0" collapsed="false">
      <c r="A468" s="25" t="s">
        <v>80</v>
      </c>
      <c r="B468" s="17"/>
      <c r="C468" s="18" t="n">
        <v>23</v>
      </c>
      <c r="D468" s="18" t="n">
        <v>44</v>
      </c>
      <c r="E468" s="18" t="n">
        <v>44</v>
      </c>
      <c r="F468" s="18" t="n">
        <v>58</v>
      </c>
      <c r="G468" s="18" t="n">
        <v>59</v>
      </c>
      <c r="H468" s="18" t="n">
        <v>61</v>
      </c>
      <c r="I468" s="18" t="n">
        <v>63</v>
      </c>
      <c r="J468" s="18" t="n">
        <v>65</v>
      </c>
      <c r="K468" s="18" t="n">
        <v>67</v>
      </c>
    </row>
    <row r="469" customFormat="false" ht="12.75" hidden="false" customHeight="false" outlineLevel="0" collapsed="false">
      <c r="A469" s="25"/>
      <c r="B469" s="17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2.75" hidden="false" customHeight="false" outlineLevel="0" collapsed="false">
      <c r="A470" s="24" t="s">
        <v>31</v>
      </c>
      <c r="B470" s="17" t="s">
        <v>22</v>
      </c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2.75" hidden="false" customHeight="false" outlineLevel="0" collapsed="false">
      <c r="A471" s="24" t="s">
        <v>32</v>
      </c>
      <c r="B471" s="17" t="s">
        <v>22</v>
      </c>
      <c r="C471" s="18" t="n">
        <v>0</v>
      </c>
      <c r="D471" s="18" t="n">
        <v>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</row>
    <row r="472" customFormat="false" ht="12.75" hidden="false" customHeight="false" outlineLevel="0" collapsed="false">
      <c r="A472" s="22" t="s">
        <v>23</v>
      </c>
      <c r="B472" s="17" t="s">
        <v>15</v>
      </c>
      <c r="C472" s="23" t="e">
        <f aca="false">C471/B471*100</f>
        <v>#VALUE!</v>
      </c>
      <c r="D472" s="23" t="e">
        <f aca="false">D471/C471*100</f>
        <v>#DIV/0!</v>
      </c>
      <c r="E472" s="23" t="e">
        <f aca="false">E471/#REF!*100</f>
        <v>#REF!</v>
      </c>
      <c r="F472" s="23" t="e">
        <f aca="false">F471/E471*100</f>
        <v>#DIV/0!</v>
      </c>
      <c r="G472" s="23" t="e">
        <f aca="false">G471/#REF!*100</f>
        <v>#REF!</v>
      </c>
      <c r="H472" s="23" t="e">
        <f aca="false">H471/F471*100</f>
        <v>#DIV/0!</v>
      </c>
      <c r="I472" s="23" t="e">
        <f aca="false">I471/G471*100</f>
        <v>#DIV/0!</v>
      </c>
      <c r="J472" s="23" t="e">
        <f aca="false">J471/H471*100</f>
        <v>#DIV/0!</v>
      </c>
      <c r="K472" s="23" t="e">
        <f aca="false">K471/I471*100</f>
        <v>#DIV/0!</v>
      </c>
    </row>
    <row r="473" s="39" customFormat="true" ht="12.75" hidden="false" customHeight="false" outlineLevel="0" collapsed="false">
      <c r="A473" s="35" t="s">
        <v>81</v>
      </c>
      <c r="B473" s="17" t="s">
        <v>22</v>
      </c>
      <c r="C473" s="23" t="n">
        <f aca="false">C478+C479+C480+C481+C482+C483+C484+C485+C486+C487+C488+C489+C490+C491</f>
        <v>667</v>
      </c>
      <c r="D473" s="23" t="n">
        <f aca="false">D478+D479+D480+D481+D482+D483+D484+D485+D486+D487+D488+D489+D490+D491</f>
        <v>947</v>
      </c>
      <c r="E473" s="23" t="n">
        <f aca="false">E478+E479+E480+E481+E482+E483+E484+E485+E486+E487+E488+E489+E490+E491</f>
        <v>947</v>
      </c>
      <c r="F473" s="23" t="n">
        <f aca="false">F478+F479+F480+F481+F482+F483+F484+F485+F486+F487+F488+F489+F490+F491</f>
        <v>1022</v>
      </c>
      <c r="G473" s="23" t="n">
        <f aca="false">G478+G479+G480+G481+G482+G483+G484+G485+G486+G487+G488+G489+G490+G491</f>
        <v>1031</v>
      </c>
      <c r="H473" s="23" t="n">
        <f aca="false">H478+H479+H480+H481+H482+H483+H484+H485+H486+H487+H488+H489+H490+H491</f>
        <v>1054</v>
      </c>
      <c r="I473" s="23" t="n">
        <f aca="false">I478+I479+I480+I481+I482+I483+I484+I485+I486+I487+I488+I489+I490+I491</f>
        <v>1063</v>
      </c>
      <c r="J473" s="23" t="n">
        <f aca="false">J478+J479+J480+J481+J482+J483+J484+J485+J486+J487+J488+J489+J490+J491</f>
        <v>1054</v>
      </c>
      <c r="K473" s="23" t="n">
        <f aca="false">K478+K479+K480+K481+K482+K483+K484+K485+K486+K487+K488+K489+K490+K491</f>
        <v>1065</v>
      </c>
    </row>
    <row r="474" customFormat="false" ht="12.75" hidden="false" customHeight="false" outlineLevel="0" collapsed="false">
      <c r="A474" s="22" t="s">
        <v>23</v>
      </c>
      <c r="B474" s="17" t="s">
        <v>15</v>
      </c>
      <c r="C474" s="23" t="e">
        <f aca="false">C473/B473*100</f>
        <v>#VALUE!</v>
      </c>
      <c r="D474" s="23" t="n">
        <f aca="false">D473/C473*100</f>
        <v>141.979010494753</v>
      </c>
      <c r="E474" s="23" t="e">
        <f aca="false">E473/#REF!*100</f>
        <v>#REF!</v>
      </c>
      <c r="F474" s="23" t="n">
        <f aca="false">F473/E473*100</f>
        <v>107.91974656811</v>
      </c>
      <c r="G474" s="23" t="e">
        <f aca="false">G473/#REF!*100</f>
        <v>#REF!</v>
      </c>
      <c r="H474" s="23" t="n">
        <f aca="false">H473/F473*100</f>
        <v>103.131115459883</v>
      </c>
      <c r="I474" s="23" t="n">
        <f aca="false">I473/G473*100</f>
        <v>103.103782735209</v>
      </c>
      <c r="J474" s="23" t="n">
        <f aca="false">J473/H473*100</f>
        <v>100</v>
      </c>
      <c r="K474" s="23" t="n">
        <f aca="false">K473/I473*100</f>
        <v>100.188146754468</v>
      </c>
    </row>
    <row r="475" customFormat="false" ht="38.25" hidden="false" customHeight="false" outlineLevel="0" collapsed="false">
      <c r="A475" s="24" t="s">
        <v>28</v>
      </c>
      <c r="B475" s="17" t="s">
        <v>22</v>
      </c>
      <c r="C475" s="23" t="n">
        <f aca="false">SUM(C488:C493)</f>
        <v>181</v>
      </c>
      <c r="D475" s="23" t="n">
        <f aca="false">SUM(D488:D493)</f>
        <v>198</v>
      </c>
      <c r="E475" s="23" t="n">
        <f aca="false">SUM(E488:E493)</f>
        <v>198</v>
      </c>
      <c r="F475" s="23" t="n">
        <f aca="false">SUM(F488:F493)</f>
        <v>209</v>
      </c>
      <c r="G475" s="23" t="n">
        <f aca="false">SUM(G488:G493)</f>
        <v>209</v>
      </c>
      <c r="H475" s="23" t="n">
        <f aca="false">SUM(H488:H493)</f>
        <v>217</v>
      </c>
      <c r="I475" s="23" t="n">
        <f aca="false">SUM(I488:I493)</f>
        <v>217</v>
      </c>
      <c r="J475" s="23" t="n">
        <f aca="false">SUM(J488:J493)</f>
        <v>217</v>
      </c>
      <c r="K475" s="23" t="n">
        <f aca="false">SUM(K488:K493)</f>
        <v>217</v>
      </c>
    </row>
    <row r="476" customFormat="false" ht="12.75" hidden="false" customHeight="false" outlineLevel="0" collapsed="false">
      <c r="A476" s="22" t="s">
        <v>23</v>
      </c>
      <c r="B476" s="17" t="s">
        <v>15</v>
      </c>
      <c r="C476" s="23" t="e">
        <f aca="false">C475/B475*100</f>
        <v>#VALUE!</v>
      </c>
      <c r="D476" s="23" t="n">
        <f aca="false">D475/C475*100</f>
        <v>109.39226519337</v>
      </c>
      <c r="E476" s="23" t="n">
        <f aca="false">E475/D475*100</f>
        <v>100</v>
      </c>
      <c r="F476" s="23" t="n">
        <f aca="false">F475/E475*100</f>
        <v>105.555555555556</v>
      </c>
      <c r="G476" s="23" t="n">
        <f aca="false">G475/F475*100</f>
        <v>100</v>
      </c>
      <c r="H476" s="23" t="n">
        <f aca="false">H475/G475*100</f>
        <v>103.827751196172</v>
      </c>
      <c r="I476" s="23" t="n">
        <f aca="false">I475/H475*100</f>
        <v>100</v>
      </c>
      <c r="J476" s="23" t="n">
        <f aca="false">J475/I475*100</f>
        <v>100</v>
      </c>
      <c r="K476" s="23" t="n">
        <f aca="false">K475/J475*100</f>
        <v>100</v>
      </c>
    </row>
    <row r="477" customFormat="false" ht="12.75" hidden="false" customHeight="false" outlineLevel="0" collapsed="false">
      <c r="A477" s="15" t="s">
        <v>29</v>
      </c>
      <c r="B477" s="17"/>
      <c r="C477" s="18"/>
      <c r="D477" s="18"/>
      <c r="E477" s="18"/>
      <c r="F477" s="19"/>
      <c r="G477" s="19"/>
      <c r="H477" s="19"/>
      <c r="I477" s="19"/>
      <c r="J477" s="19"/>
      <c r="K477" s="19"/>
    </row>
    <row r="478" customFormat="false" ht="12.75" hidden="false" customHeight="false" outlineLevel="0" collapsed="false">
      <c r="A478" s="24" t="s">
        <v>82</v>
      </c>
      <c r="B478" s="17"/>
      <c r="C478" s="18" t="n">
        <v>65</v>
      </c>
      <c r="D478" s="18" t="n">
        <v>72</v>
      </c>
      <c r="E478" s="18" t="n">
        <v>72</v>
      </c>
      <c r="F478" s="18" t="n">
        <v>81</v>
      </c>
      <c r="G478" s="18" t="n">
        <v>83</v>
      </c>
      <c r="H478" s="18" t="n">
        <v>84</v>
      </c>
      <c r="I478" s="18" t="n">
        <v>86</v>
      </c>
      <c r="J478" s="18" t="n">
        <v>84</v>
      </c>
      <c r="K478" s="18" t="n">
        <v>88</v>
      </c>
    </row>
    <row r="479" customFormat="false" ht="12.75" hidden="false" customHeight="false" outlineLevel="0" collapsed="false">
      <c r="A479" s="24" t="s">
        <v>83</v>
      </c>
      <c r="B479" s="17"/>
      <c r="C479" s="18" t="n">
        <v>34</v>
      </c>
      <c r="D479" s="18" t="n">
        <v>41</v>
      </c>
      <c r="E479" s="18" t="n">
        <v>41</v>
      </c>
      <c r="F479" s="18" t="n">
        <v>43</v>
      </c>
      <c r="G479" s="18" t="n">
        <v>43</v>
      </c>
      <c r="H479" s="18" t="n">
        <v>44</v>
      </c>
      <c r="I479" s="18" t="n">
        <v>44</v>
      </c>
      <c r="J479" s="18" t="n">
        <v>44</v>
      </c>
      <c r="K479" s="18" t="n">
        <v>44</v>
      </c>
    </row>
    <row r="480" customFormat="false" ht="12.75" hidden="false" customHeight="false" outlineLevel="0" collapsed="false">
      <c r="A480" s="24" t="s">
        <v>84</v>
      </c>
      <c r="B480" s="17"/>
      <c r="C480" s="18" t="n">
        <v>36</v>
      </c>
      <c r="D480" s="18" t="n">
        <v>42</v>
      </c>
      <c r="E480" s="18" t="n">
        <v>42</v>
      </c>
      <c r="F480" s="18" t="n">
        <v>45</v>
      </c>
      <c r="G480" s="18" t="n">
        <v>45</v>
      </c>
      <c r="H480" s="18" t="n">
        <v>47</v>
      </c>
      <c r="I480" s="18" t="n">
        <v>47</v>
      </c>
      <c r="J480" s="18" t="n">
        <v>47</v>
      </c>
      <c r="K480" s="18" t="n">
        <v>47</v>
      </c>
    </row>
    <row r="481" customFormat="false" ht="12.75" hidden="false" customHeight="false" outlineLevel="0" collapsed="false">
      <c r="A481" s="24" t="s">
        <v>85</v>
      </c>
      <c r="B481" s="17"/>
      <c r="C481" s="18" t="n">
        <v>30</v>
      </c>
      <c r="D481" s="18" t="n">
        <v>36</v>
      </c>
      <c r="E481" s="18" t="n">
        <v>36</v>
      </c>
      <c r="F481" s="18" t="n">
        <v>38</v>
      </c>
      <c r="G481" s="18" t="n">
        <v>39</v>
      </c>
      <c r="H481" s="18" t="n">
        <v>40</v>
      </c>
      <c r="I481" s="18" t="n">
        <v>40</v>
      </c>
      <c r="J481" s="18" t="n">
        <v>40</v>
      </c>
      <c r="K481" s="18" t="n">
        <v>40</v>
      </c>
    </row>
    <row r="482" customFormat="false" ht="12.75" hidden="false" customHeight="false" outlineLevel="0" collapsed="false">
      <c r="A482" s="24" t="s">
        <v>86</v>
      </c>
      <c r="B482" s="17"/>
      <c r="C482" s="18" t="n">
        <v>16</v>
      </c>
      <c r="D482" s="18" t="n">
        <v>127</v>
      </c>
      <c r="E482" s="18" t="n">
        <v>127</v>
      </c>
      <c r="F482" s="18" t="n">
        <v>146</v>
      </c>
      <c r="G482" s="18" t="n">
        <v>148</v>
      </c>
      <c r="H482" s="18" t="n">
        <v>149</v>
      </c>
      <c r="I482" s="18" t="n">
        <v>152</v>
      </c>
      <c r="J482" s="18" t="n">
        <v>149</v>
      </c>
      <c r="K482" s="18" t="n">
        <v>152</v>
      </c>
    </row>
    <row r="483" customFormat="false" ht="12.75" hidden="false" customHeight="false" outlineLevel="0" collapsed="false">
      <c r="A483" s="24" t="s">
        <v>87</v>
      </c>
      <c r="B483" s="17"/>
      <c r="C483" s="18" t="n">
        <v>11</v>
      </c>
      <c r="D483" s="18" t="n">
        <v>121</v>
      </c>
      <c r="E483" s="18" t="n">
        <v>121</v>
      </c>
      <c r="F483" s="18" t="n">
        <v>124</v>
      </c>
      <c r="G483" s="18" t="n">
        <v>124</v>
      </c>
      <c r="H483" s="18" t="n">
        <v>128</v>
      </c>
      <c r="I483" s="18" t="n">
        <v>128</v>
      </c>
      <c r="J483" s="18" t="n">
        <v>128</v>
      </c>
      <c r="K483" s="18" t="n">
        <v>128</v>
      </c>
    </row>
    <row r="484" customFormat="false" ht="12.75" hidden="false" customHeight="false" outlineLevel="0" collapsed="false">
      <c r="A484" s="24" t="s">
        <v>88</v>
      </c>
      <c r="B484" s="17"/>
      <c r="C484" s="18" t="n">
        <v>66</v>
      </c>
      <c r="D484" s="18" t="n">
        <v>71</v>
      </c>
      <c r="E484" s="18" t="n">
        <v>71</v>
      </c>
      <c r="F484" s="18" t="n">
        <v>73</v>
      </c>
      <c r="G484" s="18" t="n">
        <v>73</v>
      </c>
      <c r="H484" s="18" t="n">
        <v>74</v>
      </c>
      <c r="I484" s="18" t="n">
        <v>74</v>
      </c>
      <c r="J484" s="18" t="n">
        <v>74</v>
      </c>
      <c r="K484" s="18" t="n">
        <v>74</v>
      </c>
    </row>
    <row r="485" customFormat="false" ht="12.75" hidden="false" customHeight="false" outlineLevel="0" collapsed="false">
      <c r="A485" s="24" t="s">
        <v>89</v>
      </c>
      <c r="B485" s="17"/>
      <c r="C485" s="18" t="n">
        <v>78</v>
      </c>
      <c r="D485" s="18" t="n">
        <v>81</v>
      </c>
      <c r="E485" s="18" t="n">
        <v>81</v>
      </c>
      <c r="F485" s="18" t="n">
        <v>96</v>
      </c>
      <c r="G485" s="18" t="n">
        <v>98</v>
      </c>
      <c r="H485" s="18" t="n">
        <v>99</v>
      </c>
      <c r="I485" s="18" t="n">
        <v>101</v>
      </c>
      <c r="J485" s="18" t="n">
        <v>99</v>
      </c>
      <c r="K485" s="18" t="n">
        <v>101</v>
      </c>
    </row>
    <row r="486" customFormat="false" ht="12.75" hidden="false" customHeight="false" outlineLevel="0" collapsed="false">
      <c r="A486" s="24" t="s">
        <v>90</v>
      </c>
      <c r="B486" s="17"/>
      <c r="C486" s="18" t="n">
        <v>69</v>
      </c>
      <c r="D486" s="18" t="n">
        <v>72</v>
      </c>
      <c r="E486" s="18" t="n">
        <v>72</v>
      </c>
      <c r="F486" s="18" t="n">
        <v>74</v>
      </c>
      <c r="G486" s="18" t="n">
        <v>74</v>
      </c>
      <c r="H486" s="18" t="n">
        <v>76</v>
      </c>
      <c r="I486" s="18" t="n">
        <v>76</v>
      </c>
      <c r="J486" s="18" t="n">
        <v>76</v>
      </c>
      <c r="K486" s="18" t="n">
        <v>76</v>
      </c>
    </row>
    <row r="487" customFormat="false" ht="12.75" hidden="false" customHeight="false" outlineLevel="0" collapsed="false">
      <c r="A487" s="24" t="s">
        <v>91</v>
      </c>
      <c r="B487" s="17"/>
      <c r="C487" s="18" t="n">
        <v>81</v>
      </c>
      <c r="D487" s="18" t="n">
        <v>86</v>
      </c>
      <c r="E487" s="18" t="n">
        <v>86</v>
      </c>
      <c r="F487" s="18" t="n">
        <v>93</v>
      </c>
      <c r="G487" s="18" t="n">
        <v>95</v>
      </c>
      <c r="H487" s="18" t="n">
        <v>96</v>
      </c>
      <c r="I487" s="18" t="n">
        <v>98</v>
      </c>
      <c r="J487" s="18" t="n">
        <v>96</v>
      </c>
      <c r="K487" s="18" t="n">
        <v>98</v>
      </c>
    </row>
    <row r="488" customFormat="false" ht="12.75" hidden="false" customHeight="false" outlineLevel="0" collapsed="false">
      <c r="A488" s="24" t="s">
        <v>92</v>
      </c>
      <c r="B488" s="17"/>
      <c r="C488" s="18" t="n">
        <v>40</v>
      </c>
      <c r="D488" s="18" t="n">
        <v>44</v>
      </c>
      <c r="E488" s="18" t="n">
        <v>44</v>
      </c>
      <c r="F488" s="40" t="n">
        <v>47</v>
      </c>
      <c r="G488" s="40" t="n">
        <v>47</v>
      </c>
      <c r="H488" s="40" t="n">
        <v>49</v>
      </c>
      <c r="I488" s="40" t="n">
        <v>49</v>
      </c>
      <c r="J488" s="40" t="n">
        <v>49</v>
      </c>
      <c r="K488" s="40" t="n">
        <v>49</v>
      </c>
    </row>
    <row r="489" customFormat="false" ht="12.75" hidden="false" customHeight="false" outlineLevel="0" collapsed="false">
      <c r="A489" s="24" t="s">
        <v>93</v>
      </c>
      <c r="B489" s="17"/>
      <c r="C489" s="18" t="n">
        <v>33</v>
      </c>
      <c r="D489" s="18" t="n">
        <v>36</v>
      </c>
      <c r="E489" s="18" t="n">
        <v>36</v>
      </c>
      <c r="F489" s="40" t="n">
        <v>38</v>
      </c>
      <c r="G489" s="40" t="n">
        <v>38</v>
      </c>
      <c r="H489" s="40" t="n">
        <v>40</v>
      </c>
      <c r="I489" s="40" t="n">
        <v>40</v>
      </c>
      <c r="J489" s="40" t="n">
        <v>40</v>
      </c>
      <c r="K489" s="40" t="n">
        <v>40</v>
      </c>
    </row>
    <row r="490" customFormat="false" ht="12.75" hidden="false" customHeight="false" outlineLevel="0" collapsed="false">
      <c r="A490" s="24" t="s">
        <v>94</v>
      </c>
      <c r="B490" s="17"/>
      <c r="C490" s="18" t="n">
        <v>48</v>
      </c>
      <c r="D490" s="18" t="n">
        <v>54</v>
      </c>
      <c r="E490" s="18" t="n">
        <v>54</v>
      </c>
      <c r="F490" s="40" t="n">
        <v>58</v>
      </c>
      <c r="G490" s="40" t="n">
        <v>58</v>
      </c>
      <c r="H490" s="40" t="n">
        <v>60</v>
      </c>
      <c r="I490" s="40" t="n">
        <v>60</v>
      </c>
      <c r="J490" s="40" t="n">
        <v>60</v>
      </c>
      <c r="K490" s="40" t="n">
        <v>60</v>
      </c>
    </row>
    <row r="491" customFormat="false" ht="12.75" hidden="false" customHeight="false" outlineLevel="0" collapsed="false">
      <c r="A491" s="24" t="s">
        <v>95</v>
      </c>
      <c r="B491" s="17"/>
      <c r="C491" s="18" t="n">
        <v>60</v>
      </c>
      <c r="D491" s="18" t="n">
        <v>64</v>
      </c>
      <c r="E491" s="18" t="n">
        <v>64</v>
      </c>
      <c r="F491" s="40" t="n">
        <v>66</v>
      </c>
      <c r="G491" s="40" t="n">
        <v>66</v>
      </c>
      <c r="H491" s="40" t="n">
        <v>68</v>
      </c>
      <c r="I491" s="40" t="n">
        <v>68</v>
      </c>
      <c r="J491" s="40" t="n">
        <v>68</v>
      </c>
      <c r="K491" s="40" t="n">
        <v>68</v>
      </c>
    </row>
    <row r="492" s="3" customFormat="true" ht="12.75" hidden="false" customHeight="false" outlineLevel="0" collapsed="false">
      <c r="A492" s="24"/>
      <c r="B492" s="17"/>
      <c r="C492" s="18"/>
      <c r="D492" s="18"/>
      <c r="E492" s="18"/>
      <c r="F492" s="19"/>
      <c r="G492" s="19"/>
      <c r="H492" s="19"/>
      <c r="I492" s="19"/>
      <c r="J492" s="19"/>
      <c r="K492" s="19"/>
    </row>
    <row r="493" customFormat="false" ht="12.75" hidden="false" customHeight="false" outlineLevel="0" collapsed="false">
      <c r="A493" s="24" t="s">
        <v>31</v>
      </c>
      <c r="B493" s="17" t="s">
        <v>22</v>
      </c>
      <c r="C493" s="18"/>
      <c r="D493" s="18"/>
      <c r="E493" s="18"/>
      <c r="F493" s="19"/>
      <c r="G493" s="19"/>
      <c r="H493" s="19"/>
      <c r="I493" s="19"/>
      <c r="J493" s="19"/>
      <c r="K493" s="19"/>
    </row>
    <row r="494" customFormat="false" ht="12.75" hidden="false" customHeight="false" outlineLevel="0" collapsed="false">
      <c r="A494" s="24" t="s">
        <v>32</v>
      </c>
      <c r="B494" s="17" t="s">
        <v>22</v>
      </c>
      <c r="C494" s="18"/>
      <c r="D494" s="18"/>
      <c r="E494" s="18"/>
      <c r="F494" s="19"/>
      <c r="G494" s="19"/>
      <c r="H494" s="19"/>
      <c r="I494" s="19"/>
      <c r="J494" s="19"/>
      <c r="K494" s="19"/>
    </row>
    <row r="495" customFormat="false" ht="12.75" hidden="false" customHeight="false" outlineLevel="0" collapsed="false">
      <c r="A495" s="22" t="s">
        <v>23</v>
      </c>
      <c r="B495" s="17" t="s">
        <v>15</v>
      </c>
      <c r="C495" s="23" t="e">
        <f aca="false">C494/B494*100</f>
        <v>#VALUE!</v>
      </c>
      <c r="D495" s="23" t="e">
        <f aca="false">D494/C494*100</f>
        <v>#DIV/0!</v>
      </c>
      <c r="E495" s="23" t="e">
        <f aca="false">E494/D494*100</f>
        <v>#DIV/0!</v>
      </c>
      <c r="F495" s="23" t="e">
        <f aca="false">F494/E494*100</f>
        <v>#DIV/0!</v>
      </c>
      <c r="G495" s="23" t="e">
        <f aca="false">G494/F494*100</f>
        <v>#DIV/0!</v>
      </c>
      <c r="H495" s="23" t="e">
        <f aca="false">H494/G494*100</f>
        <v>#DIV/0!</v>
      </c>
      <c r="I495" s="23" t="e">
        <f aca="false">I494/H494*100</f>
        <v>#DIV/0!</v>
      </c>
      <c r="J495" s="23" t="e">
        <f aca="false">J494/I494*100</f>
        <v>#DIV/0!</v>
      </c>
      <c r="K495" s="23" t="e">
        <f aca="false">K494/J494*100</f>
        <v>#DIV/0!</v>
      </c>
    </row>
    <row r="496" customFormat="false" ht="51" hidden="false" customHeight="false" outlineLevel="0" collapsed="false">
      <c r="A496" s="35" t="s">
        <v>96</v>
      </c>
      <c r="B496" s="17" t="s">
        <v>22</v>
      </c>
      <c r="C496" s="23" t="n">
        <f aca="false">C498+C507</f>
        <v>45</v>
      </c>
      <c r="D496" s="23" t="n">
        <f aca="false">D498+D507</f>
        <v>47</v>
      </c>
      <c r="E496" s="23" t="n">
        <f aca="false">E498+E507</f>
        <v>47</v>
      </c>
      <c r="F496" s="23" t="n">
        <f aca="false">F498+F507</f>
        <v>0</v>
      </c>
      <c r="G496" s="23" t="n">
        <f aca="false">G498+G507</f>
        <v>49</v>
      </c>
      <c r="H496" s="23" t="n">
        <f aca="false">H498+H507</f>
        <v>50</v>
      </c>
      <c r="I496" s="23" t="n">
        <f aca="false">I498+I507</f>
        <v>50</v>
      </c>
      <c r="J496" s="23" t="n">
        <f aca="false">J498+J507</f>
        <v>50</v>
      </c>
      <c r="K496" s="23" t="n">
        <f aca="false">K498+K507</f>
        <v>50</v>
      </c>
    </row>
    <row r="497" customFormat="false" ht="12.75" hidden="false" customHeight="false" outlineLevel="0" collapsed="false">
      <c r="A497" s="22" t="s">
        <v>23</v>
      </c>
      <c r="B497" s="17" t="s">
        <v>15</v>
      </c>
      <c r="C497" s="23" t="e">
        <f aca="false">C496/B496*100</f>
        <v>#VALUE!</v>
      </c>
      <c r="D497" s="23" t="n">
        <f aca="false">D496/C496*100</f>
        <v>104.444444444444</v>
      </c>
      <c r="E497" s="23" t="e">
        <f aca="false">E496/#REF!*100</f>
        <v>#REF!</v>
      </c>
      <c r="F497" s="23" t="n">
        <f aca="false">F496/E496*100</f>
        <v>0</v>
      </c>
      <c r="G497" s="23" t="e">
        <f aca="false">G496/#REF!*100</f>
        <v>#REF!</v>
      </c>
      <c r="H497" s="23" t="e">
        <f aca="false">H496/F496*100</f>
        <v>#DIV/0!</v>
      </c>
      <c r="I497" s="23" t="n">
        <f aca="false">I496/G496*100</f>
        <v>102.040816326531</v>
      </c>
      <c r="J497" s="23" t="n">
        <f aca="false">J496/H496*100</f>
        <v>100</v>
      </c>
      <c r="K497" s="23" t="n">
        <f aca="false">K496/I496*100</f>
        <v>100</v>
      </c>
    </row>
    <row r="498" customFormat="false" ht="38.25" hidden="false" customHeight="false" outlineLevel="0" collapsed="false">
      <c r="A498" s="24" t="s">
        <v>28</v>
      </c>
      <c r="B498" s="17" t="s">
        <v>22</v>
      </c>
      <c r="C498" s="23" t="n">
        <f aca="false">SUM(C501:C506)</f>
        <v>45</v>
      </c>
      <c r="D498" s="23" t="n">
        <f aca="false">SUM(D501:D506)</f>
        <v>47</v>
      </c>
      <c r="E498" s="23" t="n">
        <f aca="false">SUM(E501:E506)</f>
        <v>47</v>
      </c>
      <c r="F498" s="23" t="n">
        <f aca="false">SUM(F501:F506)</f>
        <v>0</v>
      </c>
      <c r="G498" s="23" t="n">
        <f aca="false">SUM(G501:G506)</f>
        <v>49</v>
      </c>
      <c r="H498" s="23" t="n">
        <f aca="false">SUM(H501:H506)</f>
        <v>50</v>
      </c>
      <c r="I498" s="23" t="n">
        <f aca="false">SUM(I501:I506)</f>
        <v>50</v>
      </c>
      <c r="J498" s="23" t="n">
        <f aca="false">SUM(J501:J506)</f>
        <v>50</v>
      </c>
      <c r="K498" s="23" t="n">
        <f aca="false">SUM(K501:K506)</f>
        <v>50</v>
      </c>
    </row>
    <row r="499" customFormat="false" ht="12.75" hidden="false" customHeight="false" outlineLevel="0" collapsed="false">
      <c r="A499" s="22" t="s">
        <v>23</v>
      </c>
      <c r="B499" s="17" t="s">
        <v>15</v>
      </c>
      <c r="C499" s="23" t="e">
        <f aca="false">C498/B498*100</f>
        <v>#VALUE!</v>
      </c>
      <c r="D499" s="23" t="n">
        <f aca="false">D498/C498*100</f>
        <v>104.444444444444</v>
      </c>
      <c r="E499" s="23" t="e">
        <f aca="false">E498/#REF!*100</f>
        <v>#REF!</v>
      </c>
      <c r="F499" s="23" t="n">
        <f aca="false">F498/E498*100</f>
        <v>0</v>
      </c>
      <c r="G499" s="23" t="e">
        <f aca="false">G498/#REF!*100</f>
        <v>#REF!</v>
      </c>
      <c r="H499" s="23" t="e">
        <f aca="false">H498/F498*100</f>
        <v>#DIV/0!</v>
      </c>
      <c r="I499" s="23" t="n">
        <f aca="false">I498/G498*100</f>
        <v>102.040816326531</v>
      </c>
      <c r="J499" s="23" t="n">
        <f aca="false">J498/H498*100</f>
        <v>100</v>
      </c>
      <c r="K499" s="23" t="n">
        <f aca="false">K498/I498*100</f>
        <v>100</v>
      </c>
    </row>
    <row r="500" customFormat="false" ht="12.75" hidden="false" customHeight="false" outlineLevel="0" collapsed="false">
      <c r="A500" s="15" t="s">
        <v>29</v>
      </c>
      <c r="B500" s="17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2.75" hidden="false" customHeight="false" outlineLevel="0" collapsed="false">
      <c r="A501" s="24"/>
      <c r="B501" s="17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2.75" hidden="false" customHeight="false" outlineLevel="0" collapsed="false">
      <c r="A502" s="24" t="s">
        <v>97</v>
      </c>
      <c r="B502" s="17"/>
      <c r="C502" s="18" t="n">
        <v>45</v>
      </c>
      <c r="D502" s="18" t="n">
        <v>47</v>
      </c>
      <c r="E502" s="18" t="n">
        <v>47</v>
      </c>
      <c r="F502" s="18" t="s">
        <v>98</v>
      </c>
      <c r="G502" s="18" t="n">
        <v>49</v>
      </c>
      <c r="H502" s="18" t="n">
        <v>50</v>
      </c>
      <c r="I502" s="18" t="n">
        <v>50</v>
      </c>
      <c r="J502" s="18" t="n">
        <v>50</v>
      </c>
      <c r="K502" s="18" t="n">
        <v>50</v>
      </c>
    </row>
    <row r="503" customFormat="false" ht="12.75" hidden="false" customHeight="false" outlineLevel="0" collapsed="false">
      <c r="A503" s="24"/>
      <c r="B503" s="17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2.75" hidden="false" customHeight="false" outlineLevel="0" collapsed="false">
      <c r="A504" s="24"/>
      <c r="B504" s="17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2.75" hidden="false" customHeight="false" outlineLevel="0" collapsed="false">
      <c r="A505" s="24"/>
      <c r="B505" s="17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2.75" hidden="false" customHeight="false" outlineLevel="0" collapsed="false">
      <c r="A506" s="24" t="s">
        <v>31</v>
      </c>
      <c r="B506" s="17" t="s">
        <v>22</v>
      </c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2.75" hidden="false" customHeight="false" outlineLevel="0" collapsed="false">
      <c r="A507" s="24" t="s">
        <v>32</v>
      </c>
      <c r="B507" s="17" t="s">
        <v>22</v>
      </c>
      <c r="C507" s="18" t="n">
        <v>0</v>
      </c>
      <c r="D507" s="18" t="n">
        <v>0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</row>
    <row r="508" customFormat="false" ht="12.75" hidden="false" customHeight="false" outlineLevel="0" collapsed="false">
      <c r="A508" s="22" t="s">
        <v>23</v>
      </c>
      <c r="B508" s="17" t="s">
        <v>15</v>
      </c>
      <c r="C508" s="23" t="e">
        <f aca="false">C507/B507*100</f>
        <v>#VALUE!</v>
      </c>
      <c r="D508" s="23" t="e">
        <f aca="false">D507/C507*100</f>
        <v>#DIV/0!</v>
      </c>
      <c r="E508" s="23" t="e">
        <f aca="false">E507/#REF!*100</f>
        <v>#REF!</v>
      </c>
      <c r="F508" s="23" t="e">
        <f aca="false">F507/E507*100</f>
        <v>#DIV/0!</v>
      </c>
      <c r="G508" s="23" t="e">
        <f aca="false">G507/#REF!*100</f>
        <v>#REF!</v>
      </c>
      <c r="H508" s="23" t="e">
        <f aca="false">H507/F507*100</f>
        <v>#DIV/0!</v>
      </c>
      <c r="I508" s="23" t="e">
        <f aca="false">I507/G507*100</f>
        <v>#DIV/0!</v>
      </c>
      <c r="J508" s="23" t="e">
        <f aca="false">J507/H507*100</f>
        <v>#DIV/0!</v>
      </c>
      <c r="K508" s="23" t="e">
        <f aca="false">K507/I507*100</f>
        <v>#DIV/0!</v>
      </c>
    </row>
    <row r="509" customFormat="false" ht="51" hidden="false" customHeight="false" outlineLevel="0" collapsed="false">
      <c r="A509" s="35" t="s">
        <v>99</v>
      </c>
      <c r="B509" s="17" t="s">
        <v>22</v>
      </c>
      <c r="C509" s="23" t="n">
        <f aca="false">C511+C531</f>
        <v>472</v>
      </c>
      <c r="D509" s="23" t="n">
        <f aca="false">D511+D531</f>
        <v>530</v>
      </c>
      <c r="E509" s="23" t="n">
        <f aca="false">E511+E531</f>
        <v>530</v>
      </c>
      <c r="F509" s="23" t="n">
        <f aca="false">F511+F531</f>
        <v>597</v>
      </c>
      <c r="G509" s="23" t="n">
        <f aca="false">G511+G531</f>
        <v>599</v>
      </c>
      <c r="H509" s="23" t="n">
        <f aca="false">H511+H531</f>
        <v>625</v>
      </c>
      <c r="I509" s="23" t="n">
        <f aca="false">I511+I531</f>
        <v>627</v>
      </c>
      <c r="J509" s="23" t="n">
        <f aca="false">J511+J531</f>
        <v>625</v>
      </c>
      <c r="K509" s="23" t="n">
        <f aca="false">K511+K531</f>
        <v>627</v>
      </c>
    </row>
    <row r="510" customFormat="false" ht="12.75" hidden="false" customHeight="false" outlineLevel="0" collapsed="false">
      <c r="A510" s="22" t="s">
        <v>23</v>
      </c>
      <c r="B510" s="17" t="s">
        <v>15</v>
      </c>
      <c r="C510" s="23" t="e">
        <f aca="false">C509/B509*100</f>
        <v>#VALUE!</v>
      </c>
      <c r="D510" s="23" t="n">
        <f aca="false">D509/C509*100</f>
        <v>112.28813559322</v>
      </c>
      <c r="E510" s="23" t="e">
        <f aca="false">E509/#REF!*100</f>
        <v>#REF!</v>
      </c>
      <c r="F510" s="23" t="n">
        <f aca="false">F509/E509*100</f>
        <v>112.641509433962</v>
      </c>
      <c r="G510" s="23" t="e">
        <f aca="false">G509/#REF!*100</f>
        <v>#REF!</v>
      </c>
      <c r="H510" s="23" t="n">
        <f aca="false">H509/F509*100</f>
        <v>104.690117252931</v>
      </c>
      <c r="I510" s="23" t="n">
        <f aca="false">I509/G509*100</f>
        <v>104.674457429048</v>
      </c>
      <c r="J510" s="23" t="n">
        <f aca="false">J509/H509*100</f>
        <v>100</v>
      </c>
      <c r="K510" s="23" t="n">
        <f aca="false">K509/I509*100</f>
        <v>100</v>
      </c>
    </row>
    <row r="511" customFormat="false" ht="38.25" hidden="false" customHeight="false" outlineLevel="0" collapsed="false">
      <c r="A511" s="24" t="s">
        <v>28</v>
      </c>
      <c r="B511" s="17" t="s">
        <v>22</v>
      </c>
      <c r="C511" s="23" t="n">
        <f aca="false">SUM(C514:C530)</f>
        <v>472</v>
      </c>
      <c r="D511" s="23" t="n">
        <f aca="false">SUM(D514:D530)</f>
        <v>530</v>
      </c>
      <c r="E511" s="23" t="n">
        <f aca="false">SUM(E514:E530)</f>
        <v>530</v>
      </c>
      <c r="F511" s="23" t="n">
        <f aca="false">SUM(F514:F530)</f>
        <v>597</v>
      </c>
      <c r="G511" s="23" t="n">
        <f aca="false">SUM(G514:G530)</f>
        <v>599</v>
      </c>
      <c r="H511" s="23" t="n">
        <f aca="false">SUM(H514:H530)</f>
        <v>625</v>
      </c>
      <c r="I511" s="23" t="n">
        <f aca="false">SUM(I514:I530)</f>
        <v>627</v>
      </c>
      <c r="J511" s="23" t="n">
        <f aca="false">SUM(J514:J530)</f>
        <v>625</v>
      </c>
      <c r="K511" s="23" t="n">
        <f aca="false">SUM(K514:K530)</f>
        <v>627</v>
      </c>
    </row>
    <row r="512" customFormat="false" ht="12.75" hidden="false" customHeight="false" outlineLevel="0" collapsed="false">
      <c r="A512" s="22" t="s">
        <v>23</v>
      </c>
      <c r="B512" s="17" t="s">
        <v>15</v>
      </c>
      <c r="C512" s="23" t="e">
        <f aca="false">C511/B511*100</f>
        <v>#VALUE!</v>
      </c>
      <c r="D512" s="23" t="n">
        <f aca="false">D511/C511*100</f>
        <v>112.28813559322</v>
      </c>
      <c r="E512" s="23" t="e">
        <f aca="false">E511/#REF!*100</f>
        <v>#REF!</v>
      </c>
      <c r="F512" s="23" t="n">
        <f aca="false">F511/E511*100</f>
        <v>112.641509433962</v>
      </c>
      <c r="G512" s="23" t="e">
        <f aca="false">G511/#REF!*100</f>
        <v>#REF!</v>
      </c>
      <c r="H512" s="23" t="n">
        <f aca="false">H511/F511*100</f>
        <v>104.690117252931</v>
      </c>
      <c r="I512" s="23" t="n">
        <f aca="false">I511/G511*100</f>
        <v>104.674457429048</v>
      </c>
      <c r="J512" s="23" t="n">
        <f aca="false">J511/H511*100</f>
        <v>100</v>
      </c>
      <c r="K512" s="23" t="n">
        <f aca="false">K511/I511*100</f>
        <v>100</v>
      </c>
    </row>
    <row r="513" customFormat="false" ht="12.75" hidden="false" customHeight="false" outlineLevel="0" collapsed="false">
      <c r="A513" s="15" t="s">
        <v>29</v>
      </c>
      <c r="B513" s="17"/>
      <c r="C513" s="23"/>
      <c r="D513" s="23"/>
      <c r="E513" s="23"/>
      <c r="F513" s="23"/>
      <c r="G513" s="23"/>
      <c r="H513" s="23"/>
      <c r="I513" s="23"/>
      <c r="J513" s="23"/>
      <c r="K513" s="23"/>
    </row>
    <row r="514" customFormat="false" ht="12.75" hidden="false" customHeight="false" outlineLevel="0" collapsed="false">
      <c r="A514" s="25" t="s">
        <v>100</v>
      </c>
      <c r="B514" s="17"/>
      <c r="C514" s="23" t="n">
        <v>29</v>
      </c>
      <c r="D514" s="23" t="n">
        <v>32</v>
      </c>
      <c r="E514" s="23" t="n">
        <v>32</v>
      </c>
      <c r="F514" s="23" t="n">
        <v>34</v>
      </c>
      <c r="G514" s="23" t="n">
        <v>34</v>
      </c>
      <c r="H514" s="23" t="n">
        <v>36</v>
      </c>
      <c r="I514" s="23" t="n">
        <v>36</v>
      </c>
      <c r="J514" s="23" t="n">
        <v>36</v>
      </c>
      <c r="K514" s="23" t="n">
        <v>36</v>
      </c>
    </row>
    <row r="515" s="39" customFormat="true" ht="12.75" hidden="false" customHeight="false" outlineLevel="0" collapsed="false">
      <c r="A515" s="25" t="s">
        <v>101</v>
      </c>
      <c r="B515" s="17"/>
      <c r="C515" s="13" t="n">
        <v>20</v>
      </c>
      <c r="D515" s="13" t="n">
        <v>22</v>
      </c>
      <c r="E515" s="13" t="n">
        <v>22</v>
      </c>
      <c r="F515" s="13" t="n">
        <v>24</v>
      </c>
      <c r="G515" s="13" t="n">
        <v>24</v>
      </c>
      <c r="H515" s="13" t="n">
        <v>27</v>
      </c>
      <c r="I515" s="13" t="n">
        <v>27</v>
      </c>
      <c r="J515" s="13" t="n">
        <v>27</v>
      </c>
      <c r="K515" s="13" t="n">
        <v>27</v>
      </c>
    </row>
    <row r="516" s="39" customFormat="true" ht="12.75" hidden="false" customHeight="false" outlineLevel="0" collapsed="false">
      <c r="A516" s="25" t="s">
        <v>102</v>
      </c>
      <c r="B516" s="17"/>
      <c r="C516" s="13" t="n">
        <v>15</v>
      </c>
      <c r="D516" s="13" t="n">
        <v>27</v>
      </c>
      <c r="E516" s="13" t="n">
        <v>27</v>
      </c>
      <c r="F516" s="13" t="n">
        <v>29</v>
      </c>
      <c r="G516" s="13" t="n">
        <v>29</v>
      </c>
      <c r="H516" s="13" t="n">
        <v>31</v>
      </c>
      <c r="I516" s="13" t="n">
        <v>31</v>
      </c>
      <c r="J516" s="13" t="n">
        <v>31</v>
      </c>
      <c r="K516" s="13" t="n">
        <v>31</v>
      </c>
    </row>
    <row r="517" s="39" customFormat="true" ht="12.75" hidden="false" customHeight="false" outlineLevel="0" collapsed="false">
      <c r="A517" s="25" t="s">
        <v>103</v>
      </c>
      <c r="B517" s="17"/>
      <c r="C517" s="13" t="n">
        <v>30</v>
      </c>
      <c r="D517" s="13" t="n">
        <v>31</v>
      </c>
      <c r="E517" s="13" t="n">
        <v>31</v>
      </c>
      <c r="F517" s="13" t="n">
        <v>33</v>
      </c>
      <c r="G517" s="13" t="n">
        <v>33</v>
      </c>
      <c r="H517" s="13" t="n">
        <v>34</v>
      </c>
      <c r="I517" s="13" t="n">
        <v>34</v>
      </c>
      <c r="J517" s="13" t="n">
        <v>34</v>
      </c>
      <c r="K517" s="13" t="n">
        <v>34</v>
      </c>
    </row>
    <row r="518" s="39" customFormat="true" ht="12.75" hidden="false" customHeight="false" outlineLevel="0" collapsed="false">
      <c r="A518" s="25" t="s">
        <v>104</v>
      </c>
      <c r="B518" s="17"/>
      <c r="C518" s="13" t="n">
        <v>27</v>
      </c>
      <c r="D518" s="13" t="n">
        <v>30</v>
      </c>
      <c r="E518" s="13" t="n">
        <v>30</v>
      </c>
      <c r="F518" s="13" t="n">
        <v>31</v>
      </c>
      <c r="G518" s="13" t="n">
        <v>31</v>
      </c>
      <c r="H518" s="13" t="n">
        <v>33</v>
      </c>
      <c r="I518" s="13" t="n">
        <v>33</v>
      </c>
      <c r="J518" s="13" t="n">
        <v>33</v>
      </c>
      <c r="K518" s="13" t="n">
        <v>33</v>
      </c>
    </row>
    <row r="519" s="39" customFormat="true" ht="12.75" hidden="false" customHeight="false" outlineLevel="0" collapsed="false">
      <c r="A519" s="25" t="s">
        <v>105</v>
      </c>
      <c r="B519" s="17"/>
      <c r="C519" s="13" t="n">
        <v>29</v>
      </c>
      <c r="D519" s="13" t="n">
        <v>33</v>
      </c>
      <c r="E519" s="13" t="n">
        <v>33</v>
      </c>
      <c r="F519" s="13" t="n">
        <v>35</v>
      </c>
      <c r="G519" s="13" t="n">
        <v>35</v>
      </c>
      <c r="H519" s="13" t="n">
        <v>37</v>
      </c>
      <c r="I519" s="13" t="n">
        <v>37</v>
      </c>
      <c r="J519" s="13" t="n">
        <v>37</v>
      </c>
      <c r="K519" s="13" t="n">
        <v>37</v>
      </c>
    </row>
    <row r="520" s="39" customFormat="true" ht="12.75" hidden="false" customHeight="false" outlineLevel="0" collapsed="false">
      <c r="A520" s="25" t="s">
        <v>106</v>
      </c>
      <c r="B520" s="17"/>
      <c r="C520" s="13" t="n">
        <v>31</v>
      </c>
      <c r="D520" s="13" t="n">
        <v>33</v>
      </c>
      <c r="E520" s="13" t="n">
        <v>33</v>
      </c>
      <c r="F520" s="13" t="n">
        <v>34</v>
      </c>
      <c r="G520" s="13" t="n">
        <v>34</v>
      </c>
      <c r="H520" s="13" t="n">
        <v>36</v>
      </c>
      <c r="I520" s="13" t="n">
        <v>36</v>
      </c>
      <c r="J520" s="13" t="n">
        <v>36</v>
      </c>
      <c r="K520" s="13" t="n">
        <v>36</v>
      </c>
    </row>
    <row r="521" s="39" customFormat="true" ht="12.75" hidden="false" customHeight="false" outlineLevel="0" collapsed="false">
      <c r="A521" s="25" t="s">
        <v>107</v>
      </c>
      <c r="B521" s="17"/>
      <c r="C521" s="13" t="n">
        <v>24</v>
      </c>
      <c r="D521" s="13" t="n">
        <v>27</v>
      </c>
      <c r="E521" s="13" t="n">
        <v>27</v>
      </c>
      <c r="F521" s="13" t="n">
        <v>29</v>
      </c>
      <c r="G521" s="13" t="n">
        <v>29</v>
      </c>
      <c r="H521" s="13" t="n">
        <v>30</v>
      </c>
      <c r="I521" s="13" t="n">
        <v>30</v>
      </c>
      <c r="J521" s="13" t="n">
        <v>30</v>
      </c>
      <c r="K521" s="13" t="n">
        <v>30</v>
      </c>
    </row>
    <row r="522" s="39" customFormat="true" ht="12.75" hidden="false" customHeight="false" outlineLevel="0" collapsed="false">
      <c r="A522" s="25" t="s">
        <v>108</v>
      </c>
      <c r="B522" s="17"/>
      <c r="C522" s="13" t="n">
        <v>29</v>
      </c>
      <c r="D522" s="13" t="n">
        <v>31</v>
      </c>
      <c r="E522" s="13" t="n">
        <v>31</v>
      </c>
      <c r="F522" s="13" t="n">
        <v>33</v>
      </c>
      <c r="G522" s="13" t="n">
        <v>33</v>
      </c>
      <c r="H522" s="13" t="n">
        <v>35</v>
      </c>
      <c r="I522" s="13" t="n">
        <v>35</v>
      </c>
      <c r="J522" s="13" t="n">
        <v>35</v>
      </c>
      <c r="K522" s="13" t="n">
        <v>35</v>
      </c>
    </row>
    <row r="523" s="1" customFormat="true" ht="12.75" hidden="false" customHeight="false" outlineLevel="0" collapsed="false">
      <c r="A523" s="25" t="s">
        <v>109</v>
      </c>
      <c r="B523" s="17"/>
      <c r="C523" s="13" t="n">
        <v>112</v>
      </c>
      <c r="D523" s="13" t="n">
        <v>116</v>
      </c>
      <c r="E523" s="13" t="n">
        <v>116</v>
      </c>
      <c r="F523" s="13" t="n">
        <v>157</v>
      </c>
      <c r="G523" s="13" t="n">
        <v>159</v>
      </c>
      <c r="H523" s="13" t="n">
        <v>161</v>
      </c>
      <c r="I523" s="13" t="n">
        <v>163</v>
      </c>
      <c r="J523" s="13" t="n">
        <v>161</v>
      </c>
      <c r="K523" s="13" t="n">
        <v>163</v>
      </c>
    </row>
    <row r="524" s="39" customFormat="true" ht="12.75" hidden="false" customHeight="false" outlineLevel="0" collapsed="false">
      <c r="A524" s="25" t="s">
        <v>110</v>
      </c>
      <c r="B524" s="17"/>
      <c r="C524" s="13" t="n">
        <v>21</v>
      </c>
      <c r="D524" s="13" t="n">
        <v>27</v>
      </c>
      <c r="E524" s="13" t="n">
        <v>27</v>
      </c>
      <c r="F524" s="13" t="n">
        <v>29</v>
      </c>
      <c r="G524" s="13" t="n">
        <v>29</v>
      </c>
      <c r="H524" s="13" t="n">
        <v>31</v>
      </c>
      <c r="I524" s="13" t="n">
        <v>31</v>
      </c>
      <c r="J524" s="13" t="n">
        <v>31</v>
      </c>
      <c r="K524" s="13" t="n">
        <v>31</v>
      </c>
    </row>
    <row r="525" s="39" customFormat="true" ht="12.75" hidden="false" customHeight="false" outlineLevel="0" collapsed="false">
      <c r="A525" s="25" t="s">
        <v>111</v>
      </c>
      <c r="B525" s="17"/>
      <c r="C525" s="13" t="n">
        <v>13</v>
      </c>
      <c r="D525" s="13" t="n">
        <v>19</v>
      </c>
      <c r="E525" s="13" t="n">
        <v>19</v>
      </c>
      <c r="F525" s="13" t="n">
        <v>21</v>
      </c>
      <c r="G525" s="13" t="n">
        <v>21</v>
      </c>
      <c r="H525" s="13" t="n">
        <v>22</v>
      </c>
      <c r="I525" s="13" t="n">
        <v>22</v>
      </c>
      <c r="J525" s="13" t="n">
        <v>22</v>
      </c>
      <c r="K525" s="13" t="n">
        <v>22</v>
      </c>
    </row>
    <row r="526" customFormat="false" ht="12.75" hidden="false" customHeight="false" outlineLevel="0" collapsed="false">
      <c r="A526" s="25" t="s">
        <v>112</v>
      </c>
      <c r="B526" s="17"/>
      <c r="C526" s="23"/>
      <c r="D526" s="23"/>
      <c r="E526" s="23"/>
      <c r="F526" s="23"/>
      <c r="G526" s="23"/>
      <c r="H526" s="23"/>
      <c r="I526" s="23"/>
      <c r="J526" s="23"/>
      <c r="K526" s="23"/>
    </row>
    <row r="527" customFormat="false" ht="12.75" hidden="false" customHeight="false" outlineLevel="0" collapsed="false">
      <c r="A527" s="25" t="s">
        <v>113</v>
      </c>
      <c r="B527" s="17"/>
      <c r="C527" s="13" t="n">
        <v>59</v>
      </c>
      <c r="D527" s="13" t="n">
        <v>62</v>
      </c>
      <c r="E527" s="13" t="n">
        <v>62</v>
      </c>
      <c r="F527" s="13" t="n">
        <v>64</v>
      </c>
      <c r="G527" s="13" t="n">
        <v>64</v>
      </c>
      <c r="H527" s="13" t="n">
        <v>65</v>
      </c>
      <c r="I527" s="13" t="n">
        <v>65</v>
      </c>
      <c r="J527" s="13" t="n">
        <v>65</v>
      </c>
      <c r="K527" s="13" t="n">
        <v>65</v>
      </c>
    </row>
    <row r="528" customFormat="false" ht="12.75" hidden="false" customHeight="false" outlineLevel="0" collapsed="false">
      <c r="A528" s="25" t="s">
        <v>114</v>
      </c>
      <c r="B528" s="17"/>
      <c r="C528" s="13" t="n">
        <v>17</v>
      </c>
      <c r="D528" s="13" t="n">
        <v>23</v>
      </c>
      <c r="E528" s="13" t="n">
        <v>23</v>
      </c>
      <c r="F528" s="13" t="n">
        <v>25</v>
      </c>
      <c r="G528" s="13" t="n">
        <v>25</v>
      </c>
      <c r="H528" s="13" t="n">
        <v>27</v>
      </c>
      <c r="I528" s="13" t="n">
        <v>27</v>
      </c>
      <c r="J528" s="13" t="n">
        <v>27</v>
      </c>
      <c r="K528" s="13" t="n">
        <v>27</v>
      </c>
    </row>
    <row r="529" customFormat="false" ht="12.75" hidden="false" customHeight="false" outlineLevel="0" collapsed="false">
      <c r="A529" s="25" t="s">
        <v>115</v>
      </c>
      <c r="B529" s="17"/>
      <c r="C529" s="23" t="n">
        <v>16</v>
      </c>
      <c r="D529" s="23" t="n">
        <v>17</v>
      </c>
      <c r="E529" s="23" t="n">
        <v>17</v>
      </c>
      <c r="F529" s="23" t="n">
        <v>19</v>
      </c>
      <c r="G529" s="23" t="n">
        <v>19</v>
      </c>
      <c r="H529" s="23" t="n">
        <v>20</v>
      </c>
      <c r="I529" s="23" t="n">
        <v>20</v>
      </c>
      <c r="J529" s="23" t="n">
        <v>20</v>
      </c>
      <c r="K529" s="23" t="n">
        <v>20</v>
      </c>
    </row>
    <row r="530" s="3" customFormat="true" ht="12.75" hidden="false" customHeight="false" outlineLevel="0" collapsed="false">
      <c r="A530" s="24" t="s">
        <v>31</v>
      </c>
      <c r="B530" s="17" t="s">
        <v>22</v>
      </c>
      <c r="C530" s="23"/>
      <c r="D530" s="23"/>
      <c r="E530" s="23"/>
      <c r="F530" s="23"/>
      <c r="G530" s="23"/>
      <c r="H530" s="23"/>
      <c r="I530" s="23"/>
      <c r="J530" s="23"/>
      <c r="K530" s="23"/>
    </row>
    <row r="531" customFormat="false" ht="12.75" hidden="false" customHeight="false" outlineLevel="0" collapsed="false">
      <c r="A531" s="24" t="s">
        <v>32</v>
      </c>
      <c r="B531" s="17" t="s">
        <v>22</v>
      </c>
      <c r="C531" s="18" t="n">
        <v>0</v>
      </c>
      <c r="D531" s="18" t="n">
        <v>0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</row>
    <row r="532" customFormat="false" ht="12.75" hidden="false" customHeight="false" outlineLevel="0" collapsed="false">
      <c r="A532" s="22" t="s">
        <v>23</v>
      </c>
      <c r="B532" s="17" t="s">
        <v>15</v>
      </c>
      <c r="C532" s="23" t="e">
        <f aca="false">C531/B531*100</f>
        <v>#VALUE!</v>
      </c>
      <c r="D532" s="23" t="e">
        <f aca="false">D531/C531*100</f>
        <v>#DIV/0!</v>
      </c>
      <c r="E532" s="23" t="e">
        <f aca="false">E531/#REF!*100</f>
        <v>#REF!</v>
      </c>
      <c r="F532" s="23" t="e">
        <f aca="false">F531/E531*100</f>
        <v>#DIV/0!</v>
      </c>
      <c r="G532" s="23" t="e">
        <f aca="false">G531/#REF!*100</f>
        <v>#REF!</v>
      </c>
      <c r="H532" s="23" t="e">
        <f aca="false">H531/F531*100</f>
        <v>#DIV/0!</v>
      </c>
      <c r="I532" s="23" t="e">
        <f aca="false">I531/G531*100</f>
        <v>#DIV/0!</v>
      </c>
      <c r="J532" s="23" t="e">
        <f aca="false">J531/H531*100</f>
        <v>#DIV/0!</v>
      </c>
      <c r="K532" s="23" t="e">
        <f aca="false">K531/I531*100</f>
        <v>#DIV/0!</v>
      </c>
    </row>
    <row r="533" customFormat="false" ht="38.25" hidden="false" customHeight="false" outlineLevel="0" collapsed="false">
      <c r="A533" s="35" t="s">
        <v>116</v>
      </c>
      <c r="B533" s="17" t="s">
        <v>22</v>
      </c>
      <c r="C533" s="23" t="n">
        <f aca="false">C535+C549</f>
        <v>303</v>
      </c>
      <c r="D533" s="23" t="n">
        <f aca="false">D535+D549</f>
        <v>308</v>
      </c>
      <c r="E533" s="23" t="n">
        <f aca="false">E535+E549</f>
        <v>308</v>
      </c>
      <c r="F533" s="23" t="n">
        <f aca="false">F535+F549</f>
        <v>328</v>
      </c>
      <c r="G533" s="23" t="n">
        <f aca="false">G535+G549</f>
        <v>331</v>
      </c>
      <c r="H533" s="23" t="n">
        <f aca="false">H535+H549</f>
        <v>339</v>
      </c>
      <c r="I533" s="23" t="n">
        <f aca="false">I535+I549</f>
        <v>341</v>
      </c>
      <c r="J533" s="23" t="n">
        <f aca="false">J535+J549</f>
        <v>339</v>
      </c>
      <c r="K533" s="23" t="n">
        <f aca="false">K535+K549</f>
        <v>341</v>
      </c>
    </row>
    <row r="534" customFormat="false" ht="12.75" hidden="false" customHeight="false" outlineLevel="0" collapsed="false">
      <c r="A534" s="22" t="s">
        <v>23</v>
      </c>
      <c r="B534" s="17" t="s">
        <v>15</v>
      </c>
      <c r="C534" s="23" t="e">
        <f aca="false">C533/B533*100</f>
        <v>#VALUE!</v>
      </c>
      <c r="D534" s="23" t="n">
        <f aca="false">D533/C533*100</f>
        <v>101.650165016502</v>
      </c>
      <c r="E534" s="23" t="e">
        <f aca="false">E533/#REF!*100</f>
        <v>#REF!</v>
      </c>
      <c r="F534" s="23" t="n">
        <f aca="false">F533/E533*100</f>
        <v>106.493506493506</v>
      </c>
      <c r="G534" s="23" t="e">
        <f aca="false">G533/#REF!*100</f>
        <v>#REF!</v>
      </c>
      <c r="H534" s="23" t="n">
        <f aca="false">H533/F533*100</f>
        <v>103.353658536585</v>
      </c>
      <c r="I534" s="23" t="n">
        <f aca="false">I533/G533*100</f>
        <v>103.021148036254</v>
      </c>
      <c r="J534" s="23" t="n">
        <f aca="false">J533/H533*100</f>
        <v>100</v>
      </c>
      <c r="K534" s="23" t="n">
        <f aca="false">K533/I533*100</f>
        <v>100</v>
      </c>
    </row>
    <row r="535" s="39" customFormat="true" ht="38.25" hidden="false" customHeight="false" outlineLevel="0" collapsed="false">
      <c r="A535" s="24" t="s">
        <v>28</v>
      </c>
      <c r="B535" s="17" t="s">
        <v>22</v>
      </c>
      <c r="C535" s="23" t="n">
        <f aca="false">SUM(C543:C548)</f>
        <v>303</v>
      </c>
      <c r="D535" s="23" t="n">
        <f aca="false">SUM(D543:D548)</f>
        <v>308</v>
      </c>
      <c r="E535" s="23" t="n">
        <f aca="false">SUM(E543:E548)</f>
        <v>308</v>
      </c>
      <c r="F535" s="23" t="n">
        <f aca="false">SUM(F543:F548)</f>
        <v>328</v>
      </c>
      <c r="G535" s="23" t="n">
        <f aca="false">SUM(G543:G548)</f>
        <v>331</v>
      </c>
      <c r="H535" s="23" t="n">
        <f aca="false">SUM(H543:H548)</f>
        <v>339</v>
      </c>
      <c r="I535" s="23" t="n">
        <f aca="false">SUM(I543:I548)</f>
        <v>341</v>
      </c>
      <c r="J535" s="23" t="n">
        <f aca="false">SUM(J543:J548)</f>
        <v>339</v>
      </c>
      <c r="K535" s="23" t="n">
        <f aca="false">SUM(K543:K548)</f>
        <v>341</v>
      </c>
    </row>
    <row r="536" customFormat="false" ht="12.75" hidden="false" customHeight="false" outlineLevel="0" collapsed="false">
      <c r="A536" s="22" t="s">
        <v>23</v>
      </c>
      <c r="B536" s="17" t="s">
        <v>15</v>
      </c>
      <c r="C536" s="23" t="e">
        <f aca="false">C535/B535*100</f>
        <v>#VALUE!</v>
      </c>
      <c r="D536" s="23" t="n">
        <f aca="false">D535/C535*100</f>
        <v>101.650165016502</v>
      </c>
      <c r="E536" s="23" t="n">
        <f aca="false">E535/D535*100</f>
        <v>100</v>
      </c>
      <c r="F536" s="23" t="n">
        <f aca="false">F535/E535*100</f>
        <v>106.493506493506</v>
      </c>
      <c r="G536" s="23" t="n">
        <f aca="false">G535/F535*100</f>
        <v>100.914634146341</v>
      </c>
      <c r="H536" s="23" t="n">
        <f aca="false">H535/G535*100</f>
        <v>102.416918429003</v>
      </c>
      <c r="I536" s="23" t="n">
        <f aca="false">I535/H535*100</f>
        <v>100.589970501475</v>
      </c>
      <c r="J536" s="23" t="n">
        <f aca="false">J535/I535*100</f>
        <v>99.4134897360704</v>
      </c>
      <c r="K536" s="23" t="n">
        <f aca="false">K535/J535*100</f>
        <v>100.589970501475</v>
      </c>
    </row>
    <row r="537" s="39" customFormat="true" ht="12.75" hidden="false" customHeight="false" outlineLevel="0" collapsed="false">
      <c r="A537" s="15" t="s">
        <v>29</v>
      </c>
      <c r="B537" s="17"/>
      <c r="C537" s="13"/>
      <c r="D537" s="13"/>
      <c r="E537" s="13"/>
      <c r="F537" s="13"/>
      <c r="G537" s="13"/>
      <c r="H537" s="13"/>
      <c r="I537" s="13"/>
      <c r="J537" s="13"/>
      <c r="K537" s="13"/>
    </row>
    <row r="538" s="39" customFormat="true" ht="12.75" hidden="false" customHeight="false" outlineLevel="0" collapsed="false">
      <c r="A538" s="25" t="s">
        <v>117</v>
      </c>
      <c r="B538" s="17"/>
      <c r="C538" s="13" t="n">
        <v>176</v>
      </c>
      <c r="D538" s="13" t="n">
        <v>177</v>
      </c>
      <c r="E538" s="13" t="n">
        <v>177</v>
      </c>
      <c r="F538" s="13" t="n">
        <v>180</v>
      </c>
      <c r="G538" s="13" t="n">
        <v>181</v>
      </c>
      <c r="H538" s="13" t="n">
        <v>183</v>
      </c>
      <c r="I538" s="13" t="n">
        <v>184</v>
      </c>
      <c r="J538" s="13" t="n">
        <v>183</v>
      </c>
      <c r="K538" s="13" t="n">
        <v>184</v>
      </c>
    </row>
    <row r="539" s="39" customFormat="true" ht="12.75" hidden="false" customHeight="false" outlineLevel="0" collapsed="false">
      <c r="A539" s="25" t="s">
        <v>118</v>
      </c>
      <c r="B539" s="17"/>
      <c r="C539" s="13" t="n">
        <v>28</v>
      </c>
      <c r="D539" s="13" t="n">
        <v>29</v>
      </c>
      <c r="E539" s="13" t="n">
        <v>29</v>
      </c>
      <c r="F539" s="13" t="n">
        <v>30</v>
      </c>
      <c r="G539" s="13" t="n">
        <v>30</v>
      </c>
      <c r="H539" s="13" t="n">
        <v>31</v>
      </c>
      <c r="I539" s="13" t="n">
        <v>31</v>
      </c>
      <c r="J539" s="13" t="n">
        <v>31</v>
      </c>
      <c r="K539" s="13" t="n">
        <v>31</v>
      </c>
    </row>
    <row r="540" s="39" customFormat="true" ht="12.75" hidden="false" customHeight="false" outlineLevel="0" collapsed="false">
      <c r="A540" s="25" t="s">
        <v>119</v>
      </c>
      <c r="B540" s="17"/>
      <c r="C540" s="13" t="n">
        <v>20</v>
      </c>
      <c r="D540" s="13" t="n">
        <v>21</v>
      </c>
      <c r="E540" s="13" t="n">
        <v>21</v>
      </c>
      <c r="F540" s="13" t="n">
        <v>23</v>
      </c>
      <c r="G540" s="13" t="n">
        <v>24</v>
      </c>
      <c r="H540" s="13" t="n">
        <v>26</v>
      </c>
      <c r="I540" s="13" t="n">
        <v>28</v>
      </c>
      <c r="J540" s="13" t="n">
        <v>26</v>
      </c>
      <c r="K540" s="13" t="n">
        <v>28</v>
      </c>
    </row>
    <row r="541" s="39" customFormat="true" ht="12.75" hidden="false" customHeight="false" outlineLevel="0" collapsed="false">
      <c r="A541" s="25" t="s">
        <v>120</v>
      </c>
      <c r="B541" s="17"/>
      <c r="C541" s="13" t="n">
        <v>20</v>
      </c>
      <c r="D541" s="13" t="n">
        <v>21</v>
      </c>
      <c r="E541" s="13" t="n">
        <v>21</v>
      </c>
      <c r="F541" s="13" t="n">
        <v>23</v>
      </c>
      <c r="G541" s="13" t="n">
        <v>23</v>
      </c>
      <c r="H541" s="13" t="n">
        <v>24</v>
      </c>
      <c r="I541" s="13" t="n">
        <v>24</v>
      </c>
      <c r="J541" s="13" t="n">
        <v>24</v>
      </c>
      <c r="K541" s="13" t="n">
        <v>24</v>
      </c>
    </row>
    <row r="542" s="39" customFormat="true" ht="12.75" hidden="false" customHeight="false" outlineLevel="0" collapsed="false">
      <c r="A542" s="25" t="s">
        <v>121</v>
      </c>
      <c r="B542" s="17"/>
      <c r="C542" s="13" t="n">
        <v>28</v>
      </c>
      <c r="D542" s="13" t="n">
        <v>31</v>
      </c>
      <c r="E542" s="13" t="n">
        <v>31</v>
      </c>
      <c r="F542" s="13" t="n">
        <v>32</v>
      </c>
      <c r="G542" s="13" t="n">
        <v>32</v>
      </c>
      <c r="H542" s="13" t="n">
        <v>34</v>
      </c>
      <c r="I542" s="13" t="n">
        <v>34</v>
      </c>
      <c r="J542" s="13" t="n">
        <v>34</v>
      </c>
      <c r="K542" s="13" t="n">
        <v>34</v>
      </c>
    </row>
    <row r="543" s="39" customFormat="true" ht="12.75" hidden="false" customHeight="false" outlineLevel="0" collapsed="false">
      <c r="A543" s="25" t="s">
        <v>122</v>
      </c>
      <c r="B543" s="17"/>
      <c r="C543" s="13" t="n">
        <v>28</v>
      </c>
      <c r="D543" s="13" t="n">
        <v>29</v>
      </c>
      <c r="E543" s="13" t="n">
        <v>29</v>
      </c>
      <c r="F543" s="13" t="n">
        <v>41</v>
      </c>
      <c r="G543" s="13" t="n">
        <v>42</v>
      </c>
      <c r="H543" s="13" t="n">
        <v>44</v>
      </c>
      <c r="I543" s="13" t="n">
        <v>45</v>
      </c>
      <c r="J543" s="13" t="n">
        <v>44</v>
      </c>
      <c r="K543" s="13" t="n">
        <v>45</v>
      </c>
    </row>
    <row r="544" s="39" customFormat="true" ht="12.75" hidden="false" customHeight="false" outlineLevel="0" collapsed="false">
      <c r="A544" s="25" t="s">
        <v>123</v>
      </c>
      <c r="B544" s="17"/>
      <c r="C544" s="13" t="n">
        <v>67</v>
      </c>
      <c r="D544" s="13" t="n">
        <v>68</v>
      </c>
      <c r="E544" s="13" t="n">
        <v>68</v>
      </c>
      <c r="F544" s="13" t="n">
        <v>70</v>
      </c>
      <c r="G544" s="13" t="n">
        <v>72</v>
      </c>
      <c r="H544" s="13" t="n">
        <v>73</v>
      </c>
      <c r="I544" s="13" t="n">
        <v>74</v>
      </c>
      <c r="J544" s="13" t="n">
        <v>73</v>
      </c>
      <c r="K544" s="13" t="n">
        <v>74</v>
      </c>
    </row>
    <row r="545" s="39" customFormat="true" ht="12.75" hidden="false" customHeight="false" outlineLevel="0" collapsed="false">
      <c r="A545" s="25" t="s">
        <v>124</v>
      </c>
      <c r="B545" s="17"/>
      <c r="C545" s="13" t="n">
        <v>16</v>
      </c>
      <c r="D545" s="13" t="n">
        <v>17</v>
      </c>
      <c r="E545" s="13" t="n">
        <v>17</v>
      </c>
      <c r="F545" s="13" t="n">
        <v>19</v>
      </c>
      <c r="G545" s="13" t="n">
        <v>19</v>
      </c>
      <c r="H545" s="13" t="n">
        <v>21</v>
      </c>
      <c r="I545" s="13" t="n">
        <v>21</v>
      </c>
      <c r="J545" s="13" t="n">
        <v>21</v>
      </c>
      <c r="K545" s="13" t="n">
        <v>21</v>
      </c>
    </row>
    <row r="546" s="39" customFormat="true" ht="12.75" hidden="false" customHeight="false" outlineLevel="0" collapsed="false">
      <c r="A546" s="25" t="s">
        <v>125</v>
      </c>
      <c r="B546" s="17"/>
      <c r="C546" s="13" t="n">
        <v>172</v>
      </c>
      <c r="D546" s="13" t="n">
        <v>173</v>
      </c>
      <c r="E546" s="13" t="n">
        <v>173</v>
      </c>
      <c r="F546" s="13" t="n">
        <v>175</v>
      </c>
      <c r="G546" s="13" t="n">
        <v>175</v>
      </c>
      <c r="H546" s="13" t="n">
        <v>177</v>
      </c>
      <c r="I546" s="13" t="n">
        <v>177</v>
      </c>
      <c r="J546" s="13" t="n">
        <v>177</v>
      </c>
      <c r="K546" s="13" t="n">
        <v>177</v>
      </c>
    </row>
    <row r="547" s="39" customFormat="true" ht="12.75" hidden="false" customHeight="false" outlineLevel="0" collapsed="false">
      <c r="A547" s="25" t="s">
        <v>126</v>
      </c>
      <c r="B547" s="17"/>
      <c r="C547" s="13" t="n">
        <v>20</v>
      </c>
      <c r="D547" s="13" t="n">
        <v>21</v>
      </c>
      <c r="E547" s="13" t="n">
        <v>21</v>
      </c>
      <c r="F547" s="13" t="n">
        <v>23</v>
      </c>
      <c r="G547" s="13" t="n">
        <v>23</v>
      </c>
      <c r="H547" s="13" t="n">
        <v>24</v>
      </c>
      <c r="I547" s="13" t="n">
        <v>24</v>
      </c>
      <c r="J547" s="13" t="n">
        <v>24</v>
      </c>
      <c r="K547" s="13" t="n">
        <v>24</v>
      </c>
    </row>
    <row r="548" s="39" customFormat="true" ht="12.75" hidden="false" customHeight="false" outlineLevel="0" collapsed="false">
      <c r="A548" s="24" t="s">
        <v>31</v>
      </c>
      <c r="B548" s="17" t="s">
        <v>22</v>
      </c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2.75" hidden="false" customHeight="false" outlineLevel="0" collapsed="false">
      <c r="A549" s="24" t="s">
        <v>32</v>
      </c>
      <c r="B549" s="17" t="s">
        <v>22</v>
      </c>
      <c r="C549" s="18"/>
      <c r="D549" s="18"/>
      <c r="E549" s="18"/>
      <c r="F549" s="18"/>
      <c r="G549" s="18"/>
      <c r="H549" s="18"/>
      <c r="I549" s="18"/>
      <c r="J549" s="18"/>
      <c r="K549" s="18"/>
    </row>
    <row r="550" customFormat="false" ht="12.75" hidden="false" customHeight="false" outlineLevel="0" collapsed="false">
      <c r="A550" s="22" t="s">
        <v>23</v>
      </c>
      <c r="B550" s="17" t="s">
        <v>15</v>
      </c>
      <c r="C550" s="23" t="e">
        <f aca="false">C549/B549*100</f>
        <v>#VALUE!</v>
      </c>
      <c r="D550" s="23" t="e">
        <f aca="false">D549/C549*100</f>
        <v>#DIV/0!</v>
      </c>
      <c r="E550" s="23" t="e">
        <f aca="false">E549/D549*100</f>
        <v>#DIV/0!</v>
      </c>
      <c r="F550" s="23" t="e">
        <f aca="false">F549/E549*100</f>
        <v>#DIV/0!</v>
      </c>
      <c r="G550" s="23" t="e">
        <f aca="false">G549/F549*100</f>
        <v>#DIV/0!</v>
      </c>
      <c r="H550" s="23" t="e">
        <f aca="false">H549/G549*100</f>
        <v>#DIV/0!</v>
      </c>
      <c r="I550" s="23" t="e">
        <f aca="false">I549/H549*100</f>
        <v>#DIV/0!</v>
      </c>
      <c r="J550" s="23" t="e">
        <f aca="false">J549/I549*100</f>
        <v>#DIV/0!</v>
      </c>
      <c r="K550" s="23" t="e">
        <f aca="false">K549/J549*100</f>
        <v>#DIV/0!</v>
      </c>
    </row>
    <row r="551" customFormat="false" ht="38.25" hidden="false" customHeight="false" outlineLevel="0" collapsed="false">
      <c r="A551" s="35" t="s">
        <v>127</v>
      </c>
      <c r="B551" s="17" t="s">
        <v>22</v>
      </c>
      <c r="C551" s="23" t="n">
        <f aca="false">C553+C566</f>
        <v>312</v>
      </c>
      <c r="D551" s="23" t="n">
        <f aca="false">D553+D566</f>
        <v>337</v>
      </c>
      <c r="E551" s="23" t="n">
        <f aca="false">E553+E566</f>
        <v>337</v>
      </c>
      <c r="F551" s="23" t="n">
        <f aca="false">F553+F566</f>
        <v>350</v>
      </c>
      <c r="G551" s="23" t="n">
        <f aca="false">G553+G566</f>
        <v>350</v>
      </c>
      <c r="H551" s="23" t="n">
        <f aca="false">H553+H566</f>
        <v>365</v>
      </c>
      <c r="I551" s="23" t="n">
        <f aca="false">I553+I566</f>
        <v>365</v>
      </c>
      <c r="J551" s="23" t="n">
        <f aca="false">J553+J566</f>
        <v>365</v>
      </c>
      <c r="K551" s="23" t="n">
        <f aca="false">K553+K566</f>
        <v>365</v>
      </c>
    </row>
    <row r="552" customFormat="false" ht="12.75" hidden="false" customHeight="false" outlineLevel="0" collapsed="false">
      <c r="A552" s="22" t="s">
        <v>23</v>
      </c>
      <c r="B552" s="17" t="s">
        <v>15</v>
      </c>
      <c r="C552" s="23" t="e">
        <f aca="false">C551/B551*100</f>
        <v>#VALUE!</v>
      </c>
      <c r="D552" s="23" t="n">
        <f aca="false">D551/C551*100</f>
        <v>108.012820512821</v>
      </c>
      <c r="E552" s="23" t="n">
        <f aca="false">E551/D551*100</f>
        <v>100</v>
      </c>
      <c r="F552" s="23" t="n">
        <f aca="false">F551/E551*100</f>
        <v>103.857566765579</v>
      </c>
      <c r="G552" s="23" t="n">
        <f aca="false">G551/F551*100</f>
        <v>100</v>
      </c>
      <c r="H552" s="23" t="n">
        <f aca="false">H551/G551*100</f>
        <v>104.285714285714</v>
      </c>
      <c r="I552" s="23" t="n">
        <f aca="false">I551/H551*100</f>
        <v>100</v>
      </c>
      <c r="J552" s="23" t="n">
        <f aca="false">J551/I551*100</f>
        <v>100</v>
      </c>
      <c r="K552" s="23" t="n">
        <f aca="false">K551/J551*100</f>
        <v>100</v>
      </c>
    </row>
    <row r="553" s="39" customFormat="true" ht="38.25" hidden="false" customHeight="false" outlineLevel="0" collapsed="false">
      <c r="A553" s="24" t="s">
        <v>28</v>
      </c>
      <c r="B553" s="17" t="s">
        <v>22</v>
      </c>
      <c r="C553" s="23" t="n">
        <f aca="false">SUM(C556:C565)</f>
        <v>312</v>
      </c>
      <c r="D553" s="23" t="n">
        <f aca="false">SUM(D556:D565)</f>
        <v>337</v>
      </c>
      <c r="E553" s="23" t="n">
        <f aca="false">SUM(E556:E565)</f>
        <v>337</v>
      </c>
      <c r="F553" s="23" t="n">
        <f aca="false">SUM(F556:F565)</f>
        <v>350</v>
      </c>
      <c r="G553" s="23" t="n">
        <f aca="false">SUM(G556:G565)</f>
        <v>350</v>
      </c>
      <c r="H553" s="23" t="n">
        <f aca="false">SUM(H556:H565)</f>
        <v>365</v>
      </c>
      <c r="I553" s="23" t="n">
        <f aca="false">SUM(I556:I565)</f>
        <v>365</v>
      </c>
      <c r="J553" s="23" t="n">
        <f aca="false">SUM(J556:J565)</f>
        <v>365</v>
      </c>
      <c r="K553" s="23" t="n">
        <f aca="false">SUM(K556:K565)</f>
        <v>365</v>
      </c>
    </row>
    <row r="554" customFormat="false" ht="12.75" hidden="false" customHeight="false" outlineLevel="0" collapsed="false">
      <c r="A554" s="22" t="s">
        <v>23</v>
      </c>
      <c r="B554" s="17" t="s">
        <v>15</v>
      </c>
      <c r="C554" s="23" t="e">
        <f aca="false">C553/B553*100</f>
        <v>#VALUE!</v>
      </c>
      <c r="D554" s="23" t="n">
        <f aca="false">D553/C553*100</f>
        <v>108.012820512821</v>
      </c>
      <c r="E554" s="23" t="n">
        <f aca="false">E553/D553*100</f>
        <v>100</v>
      </c>
      <c r="F554" s="23" t="n">
        <f aca="false">F553/E553*100</f>
        <v>103.857566765579</v>
      </c>
      <c r="G554" s="23" t="n">
        <f aca="false">G553/F553*100</f>
        <v>100</v>
      </c>
      <c r="H554" s="23" t="n">
        <f aca="false">H553/G553*100</f>
        <v>104.285714285714</v>
      </c>
      <c r="I554" s="23" t="n">
        <f aca="false">I553/H553*100</f>
        <v>100</v>
      </c>
      <c r="J554" s="23" t="n">
        <f aca="false">J553/I553*100</f>
        <v>100</v>
      </c>
      <c r="K554" s="23" t="n">
        <f aca="false">K553/I553*100</f>
        <v>100</v>
      </c>
    </row>
    <row r="555" s="39" customFormat="true" ht="12.75" hidden="false" customHeight="false" outlineLevel="0" collapsed="false">
      <c r="A555" s="15" t="s">
        <v>29</v>
      </c>
      <c r="B555" s="17"/>
      <c r="C555" s="13"/>
      <c r="D555" s="13"/>
      <c r="E555" s="13"/>
      <c r="F555" s="13"/>
      <c r="G555" s="13"/>
      <c r="H555" s="13"/>
      <c r="I555" s="13"/>
      <c r="J555" s="13"/>
      <c r="K555" s="13"/>
    </row>
    <row r="556" s="39" customFormat="true" ht="12.75" hidden="false" customHeight="false" outlineLevel="0" collapsed="false">
      <c r="A556" s="25" t="s">
        <v>128</v>
      </c>
      <c r="B556" s="17"/>
      <c r="C556" s="13" t="n">
        <v>122</v>
      </c>
      <c r="D556" s="13" t="n">
        <v>123</v>
      </c>
      <c r="E556" s="13" t="n">
        <v>123</v>
      </c>
      <c r="F556" s="13" t="n">
        <v>125</v>
      </c>
      <c r="G556" s="13" t="n">
        <v>125</v>
      </c>
      <c r="H556" s="13" t="n">
        <v>126</v>
      </c>
      <c r="I556" s="13" t="n">
        <v>126</v>
      </c>
      <c r="J556" s="13" t="n">
        <v>126</v>
      </c>
      <c r="K556" s="13" t="n">
        <v>126</v>
      </c>
    </row>
    <row r="557" s="39" customFormat="true" ht="12.75" hidden="false" customHeight="false" outlineLevel="0" collapsed="false">
      <c r="A557" s="25" t="s">
        <v>129</v>
      </c>
      <c r="B557" s="17"/>
      <c r="C557" s="13" t="n">
        <v>17</v>
      </c>
      <c r="D557" s="13" t="n">
        <v>21</v>
      </c>
      <c r="E557" s="13" t="n">
        <v>21</v>
      </c>
      <c r="F557" s="13" t="n">
        <v>22</v>
      </c>
      <c r="G557" s="13" t="n">
        <v>22</v>
      </c>
      <c r="H557" s="13" t="n">
        <v>24</v>
      </c>
      <c r="I557" s="13" t="n">
        <v>24</v>
      </c>
      <c r="J557" s="13" t="n">
        <v>24</v>
      </c>
      <c r="K557" s="13" t="n">
        <v>24</v>
      </c>
    </row>
    <row r="558" s="39" customFormat="true" ht="12.75" hidden="false" customHeight="false" outlineLevel="0" collapsed="false">
      <c r="A558" s="25" t="s">
        <v>130</v>
      </c>
      <c r="B558" s="17"/>
      <c r="C558" s="13" t="n">
        <v>18</v>
      </c>
      <c r="D558" s="13" t="n">
        <v>23</v>
      </c>
      <c r="E558" s="13" t="n">
        <v>23</v>
      </c>
      <c r="F558" s="13" t="n">
        <v>24</v>
      </c>
      <c r="G558" s="13" t="n">
        <v>24</v>
      </c>
      <c r="H558" s="13" t="n">
        <v>26</v>
      </c>
      <c r="I558" s="13" t="n">
        <v>26</v>
      </c>
      <c r="J558" s="13" t="n">
        <v>26</v>
      </c>
      <c r="K558" s="13" t="n">
        <v>26</v>
      </c>
    </row>
    <row r="559" s="39" customFormat="true" ht="12.75" hidden="false" customHeight="false" outlineLevel="0" collapsed="false">
      <c r="A559" s="25" t="s">
        <v>131</v>
      </c>
      <c r="B559" s="17"/>
      <c r="C559" s="13" t="n">
        <v>17</v>
      </c>
      <c r="D559" s="13" t="n">
        <v>20</v>
      </c>
      <c r="E559" s="13" t="n">
        <v>20</v>
      </c>
      <c r="F559" s="13" t="n">
        <v>22</v>
      </c>
      <c r="G559" s="13" t="n">
        <v>22</v>
      </c>
      <c r="H559" s="13" t="n">
        <v>24</v>
      </c>
      <c r="I559" s="13" t="n">
        <v>24</v>
      </c>
      <c r="J559" s="13" t="n">
        <v>24</v>
      </c>
      <c r="K559" s="13" t="n">
        <v>24</v>
      </c>
    </row>
    <row r="560" s="39" customFormat="true" ht="12.75" hidden="false" customHeight="false" outlineLevel="0" collapsed="false">
      <c r="A560" s="25" t="s">
        <v>132</v>
      </c>
      <c r="B560" s="17"/>
      <c r="C560" s="13" t="n">
        <v>15</v>
      </c>
      <c r="D560" s="13" t="n">
        <v>19</v>
      </c>
      <c r="E560" s="13" t="n">
        <v>19</v>
      </c>
      <c r="F560" s="13" t="n">
        <v>20</v>
      </c>
      <c r="G560" s="13" t="n">
        <v>20</v>
      </c>
      <c r="H560" s="13" t="n">
        <v>22</v>
      </c>
      <c r="I560" s="13" t="n">
        <v>22</v>
      </c>
      <c r="J560" s="13" t="n">
        <v>22</v>
      </c>
      <c r="K560" s="13" t="n">
        <v>22</v>
      </c>
    </row>
    <row r="561" s="39" customFormat="true" ht="12.75" hidden="false" customHeight="false" outlineLevel="0" collapsed="false">
      <c r="A561" s="25" t="s">
        <v>133</v>
      </c>
      <c r="B561" s="17"/>
      <c r="C561" s="13" t="n">
        <v>20</v>
      </c>
      <c r="D561" s="13" t="n">
        <v>22</v>
      </c>
      <c r="E561" s="13" t="n">
        <v>22</v>
      </c>
      <c r="F561" s="13" t="n">
        <v>24</v>
      </c>
      <c r="G561" s="13" t="n">
        <v>24</v>
      </c>
      <c r="H561" s="13" t="n">
        <v>26</v>
      </c>
      <c r="I561" s="13" t="n">
        <v>26</v>
      </c>
      <c r="J561" s="13" t="n">
        <v>26</v>
      </c>
      <c r="K561" s="13" t="n">
        <v>26</v>
      </c>
    </row>
    <row r="562" s="1" customFormat="true" ht="12.75" hidden="false" customHeight="false" outlineLevel="0" collapsed="false">
      <c r="A562" s="25" t="s">
        <v>134</v>
      </c>
      <c r="B562" s="17"/>
      <c r="C562" s="13" t="n">
        <v>27</v>
      </c>
      <c r="D562" s="13" t="n">
        <v>28</v>
      </c>
      <c r="E562" s="13" t="n">
        <v>28</v>
      </c>
      <c r="F562" s="13" t="n">
        <v>29</v>
      </c>
      <c r="G562" s="13" t="n">
        <v>29</v>
      </c>
      <c r="H562" s="13" t="n">
        <v>30</v>
      </c>
      <c r="I562" s="13" t="n">
        <v>30</v>
      </c>
      <c r="J562" s="13" t="n">
        <v>30</v>
      </c>
      <c r="K562" s="13" t="n">
        <v>30</v>
      </c>
    </row>
    <row r="563" s="39" customFormat="true" ht="12.75" hidden="false" customHeight="false" outlineLevel="0" collapsed="false">
      <c r="A563" s="25" t="s">
        <v>135</v>
      </c>
      <c r="B563" s="17"/>
      <c r="C563" s="13" t="n">
        <v>28</v>
      </c>
      <c r="D563" s="13" t="n">
        <v>30</v>
      </c>
      <c r="E563" s="13" t="n">
        <v>30</v>
      </c>
      <c r="F563" s="13" t="n">
        <v>32</v>
      </c>
      <c r="G563" s="13" t="n">
        <v>32</v>
      </c>
      <c r="H563" s="13" t="n">
        <v>34</v>
      </c>
      <c r="I563" s="13" t="n">
        <v>34</v>
      </c>
      <c r="J563" s="13" t="n">
        <v>34</v>
      </c>
      <c r="K563" s="13" t="n">
        <v>34</v>
      </c>
    </row>
    <row r="564" s="39" customFormat="true" ht="12.75" hidden="false" customHeight="false" outlineLevel="0" collapsed="false">
      <c r="A564" s="25" t="s">
        <v>136</v>
      </c>
      <c r="B564" s="17"/>
      <c r="C564" s="13" t="n">
        <v>48</v>
      </c>
      <c r="D564" s="13" t="n">
        <v>51</v>
      </c>
      <c r="E564" s="13" t="n">
        <v>51</v>
      </c>
      <c r="F564" s="13" t="n">
        <v>52</v>
      </c>
      <c r="G564" s="13" t="n">
        <v>52</v>
      </c>
      <c r="H564" s="13" t="n">
        <v>53</v>
      </c>
      <c r="I564" s="13" t="n">
        <v>53</v>
      </c>
      <c r="J564" s="13" t="n">
        <v>53</v>
      </c>
      <c r="K564" s="13" t="n">
        <v>53</v>
      </c>
    </row>
    <row r="565" s="39" customFormat="true" ht="12.75" hidden="false" customHeight="false" outlineLevel="0" collapsed="false">
      <c r="A565" s="24" t="s">
        <v>31</v>
      </c>
      <c r="B565" s="17" t="s">
        <v>22</v>
      </c>
      <c r="C565" s="13"/>
      <c r="D565" s="13"/>
      <c r="E565" s="13"/>
      <c r="F565" s="13"/>
      <c r="G565" s="13"/>
      <c r="H565" s="13"/>
      <c r="I565" s="13"/>
      <c r="J565" s="13"/>
      <c r="K565" s="13"/>
    </row>
    <row r="566" customFormat="false" ht="12.75" hidden="false" customHeight="false" outlineLevel="0" collapsed="false">
      <c r="A566" s="24" t="s">
        <v>32</v>
      </c>
      <c r="B566" s="17" t="s">
        <v>22</v>
      </c>
      <c r="C566" s="18"/>
      <c r="D566" s="18"/>
      <c r="E566" s="18"/>
      <c r="F566" s="18"/>
      <c r="G566" s="18"/>
      <c r="H566" s="18"/>
      <c r="I566" s="18"/>
      <c r="J566" s="18"/>
      <c r="K566" s="18"/>
    </row>
    <row r="567" customFormat="false" ht="12.75" hidden="false" customHeight="false" outlineLevel="0" collapsed="false">
      <c r="A567" s="22" t="s">
        <v>23</v>
      </c>
      <c r="B567" s="17" t="s">
        <v>15</v>
      </c>
      <c r="C567" s="23" t="e">
        <f aca="false">C566/B566*100</f>
        <v>#VALUE!</v>
      </c>
      <c r="D567" s="23" t="e">
        <f aca="false">D566/C566*100</f>
        <v>#DIV/0!</v>
      </c>
      <c r="E567" s="23" t="e">
        <f aca="false">E566/D566*100</f>
        <v>#DIV/0!</v>
      </c>
      <c r="F567" s="23" t="e">
        <f aca="false">F566/E566*100</f>
        <v>#DIV/0!</v>
      </c>
      <c r="G567" s="23" t="e">
        <f aca="false">G566/F566*100</f>
        <v>#DIV/0!</v>
      </c>
      <c r="H567" s="23" t="e">
        <f aca="false">H566/G566*100</f>
        <v>#DIV/0!</v>
      </c>
      <c r="I567" s="23" t="e">
        <f aca="false">I566/H566*100</f>
        <v>#DIV/0!</v>
      </c>
      <c r="J567" s="23" t="e">
        <f aca="false">J566/I566*100</f>
        <v>#DIV/0!</v>
      </c>
      <c r="K567" s="23" t="e">
        <f aca="false">K566/J566*100</f>
        <v>#DIV/0!</v>
      </c>
    </row>
    <row r="568" customFormat="false" ht="25.5" hidden="false" customHeight="false" outlineLevel="0" collapsed="false">
      <c r="A568" s="35" t="s">
        <v>137</v>
      </c>
      <c r="B568" s="17" t="s">
        <v>22</v>
      </c>
      <c r="C568" s="23" t="n">
        <f aca="false">C570+C579</f>
        <v>10</v>
      </c>
      <c r="D568" s="23" t="n">
        <f aca="false">D570+D579</f>
        <v>19</v>
      </c>
      <c r="E568" s="23" t="n">
        <f aca="false">E570+E579</f>
        <v>19</v>
      </c>
      <c r="F568" s="23" t="n">
        <f aca="false">F570+F579</f>
        <v>20</v>
      </c>
      <c r="G568" s="23" t="n">
        <f aca="false">G570+G579</f>
        <v>20</v>
      </c>
      <c r="H568" s="23" t="n">
        <f aca="false">H570+H579</f>
        <v>21</v>
      </c>
      <c r="I568" s="23" t="n">
        <f aca="false">I570+I579</f>
        <v>21</v>
      </c>
      <c r="J568" s="23" t="n">
        <f aca="false">J570+J579</f>
        <v>21</v>
      </c>
      <c r="K568" s="23" t="n">
        <f aca="false">K570+K579</f>
        <v>21</v>
      </c>
    </row>
    <row r="569" customFormat="false" ht="12.75" hidden="false" customHeight="false" outlineLevel="0" collapsed="false">
      <c r="A569" s="22" t="s">
        <v>23</v>
      </c>
      <c r="B569" s="17" t="s">
        <v>15</v>
      </c>
      <c r="C569" s="23" t="e">
        <f aca="false">C568/B568*100</f>
        <v>#VALUE!</v>
      </c>
      <c r="D569" s="23" t="n">
        <f aca="false">D568/C568*100</f>
        <v>190</v>
      </c>
      <c r="E569" s="23" t="e">
        <f aca="false">E568/#REF!*100</f>
        <v>#REF!</v>
      </c>
      <c r="F569" s="23" t="n">
        <f aca="false">F568/E568*100</f>
        <v>105.263157894737</v>
      </c>
      <c r="G569" s="23" t="e">
        <f aca="false">G568/#REF!*100</f>
        <v>#REF!</v>
      </c>
      <c r="H569" s="23" t="n">
        <f aca="false">H568/F568*100</f>
        <v>105</v>
      </c>
      <c r="I569" s="23" t="n">
        <f aca="false">I568/G568*100</f>
        <v>105</v>
      </c>
      <c r="J569" s="23" t="n">
        <f aca="false">J568/H568*100</f>
        <v>100</v>
      </c>
      <c r="K569" s="23" t="n">
        <f aca="false">K568/I568*100</f>
        <v>100</v>
      </c>
    </row>
    <row r="570" s="39" customFormat="true" ht="38.25" hidden="false" customHeight="false" outlineLevel="0" collapsed="false">
      <c r="A570" s="24" t="s">
        <v>28</v>
      </c>
      <c r="B570" s="17" t="s">
        <v>22</v>
      </c>
      <c r="C570" s="23" t="n">
        <f aca="false">SUM(C573:C578)</f>
        <v>10</v>
      </c>
      <c r="D570" s="23" t="n">
        <f aca="false">SUM(D573:D578)</f>
        <v>19</v>
      </c>
      <c r="E570" s="23" t="n">
        <f aca="false">SUM(E573:E578)</f>
        <v>19</v>
      </c>
      <c r="F570" s="23" t="n">
        <f aca="false">SUM(F573:F578)</f>
        <v>20</v>
      </c>
      <c r="G570" s="23" t="n">
        <f aca="false">SUM(G573:G578)</f>
        <v>20</v>
      </c>
      <c r="H570" s="23" t="n">
        <f aca="false">SUM(H573:H578)</f>
        <v>21</v>
      </c>
      <c r="I570" s="23" t="n">
        <f aca="false">SUM(I573:I578)</f>
        <v>21</v>
      </c>
      <c r="J570" s="23" t="n">
        <f aca="false">SUM(J573:J578)</f>
        <v>21</v>
      </c>
      <c r="K570" s="23" t="n">
        <f aca="false">SUM(K573:K578)</f>
        <v>21</v>
      </c>
    </row>
    <row r="571" customFormat="false" ht="12.75" hidden="false" customHeight="false" outlineLevel="0" collapsed="false">
      <c r="A571" s="22" t="s">
        <v>23</v>
      </c>
      <c r="B571" s="17" t="s">
        <v>15</v>
      </c>
      <c r="C571" s="23" t="e">
        <f aca="false">C570/B570*100</f>
        <v>#VALUE!</v>
      </c>
      <c r="D571" s="23" t="n">
        <f aca="false">D570/C570*100</f>
        <v>190</v>
      </c>
      <c r="E571" s="23" t="n">
        <f aca="false">E570/D570*100</f>
        <v>100</v>
      </c>
      <c r="F571" s="23" t="n">
        <f aca="false">F570/E570*100</f>
        <v>105.263157894737</v>
      </c>
      <c r="G571" s="23" t="n">
        <f aca="false">G570/F570*100</f>
        <v>100</v>
      </c>
      <c r="H571" s="23" t="n">
        <f aca="false">H570/G570*100</f>
        <v>105</v>
      </c>
      <c r="I571" s="23" t="n">
        <f aca="false">I570/H570*100</f>
        <v>100</v>
      </c>
      <c r="J571" s="23" t="n">
        <f aca="false">J570/H570*100</f>
        <v>100</v>
      </c>
      <c r="K571" s="23" t="n">
        <f aca="false">K570/I570*100</f>
        <v>100</v>
      </c>
    </row>
    <row r="572" s="39" customFormat="true" ht="12.75" hidden="false" customHeight="false" outlineLevel="0" collapsed="false">
      <c r="A572" s="15" t="s">
        <v>29</v>
      </c>
      <c r="B572" s="17"/>
      <c r="C572" s="13"/>
      <c r="D572" s="13"/>
      <c r="E572" s="13"/>
      <c r="F572" s="13"/>
      <c r="G572" s="13"/>
      <c r="H572" s="13"/>
      <c r="I572" s="13"/>
      <c r="J572" s="13"/>
      <c r="K572" s="13"/>
    </row>
    <row r="573" s="39" customFormat="true" ht="12.75" hidden="false" customHeight="false" outlineLevel="0" collapsed="false">
      <c r="A573" s="25"/>
      <c r="B573" s="17"/>
      <c r="C573" s="13"/>
      <c r="D573" s="13"/>
      <c r="E573" s="13"/>
      <c r="F573" s="13"/>
      <c r="G573" s="13"/>
      <c r="H573" s="13"/>
      <c r="I573" s="13"/>
      <c r="J573" s="13"/>
      <c r="K573" s="13"/>
    </row>
    <row r="574" s="39" customFormat="true" ht="12.75" hidden="false" customHeight="false" outlineLevel="0" collapsed="false">
      <c r="A574" s="25" t="s">
        <v>138</v>
      </c>
      <c r="B574" s="17"/>
      <c r="C574" s="13" t="n">
        <v>10</v>
      </c>
      <c r="D574" s="13" t="n">
        <v>19</v>
      </c>
      <c r="E574" s="13" t="n">
        <v>19</v>
      </c>
      <c r="F574" s="13" t="n">
        <v>20</v>
      </c>
      <c r="G574" s="13" t="n">
        <v>20</v>
      </c>
      <c r="H574" s="13" t="n">
        <v>21</v>
      </c>
      <c r="I574" s="13" t="n">
        <v>21</v>
      </c>
      <c r="J574" s="13" t="n">
        <v>21</v>
      </c>
      <c r="K574" s="13" t="n">
        <v>21</v>
      </c>
    </row>
    <row r="575" s="39" customFormat="true" ht="12.75" hidden="false" customHeight="false" outlineLevel="0" collapsed="false">
      <c r="A575" s="25"/>
      <c r="B575" s="17"/>
      <c r="C575" s="13"/>
      <c r="D575" s="13"/>
      <c r="E575" s="13"/>
      <c r="F575" s="13"/>
      <c r="G575" s="13"/>
      <c r="H575" s="13"/>
      <c r="I575" s="13"/>
      <c r="J575" s="13"/>
      <c r="K575" s="13"/>
    </row>
    <row r="576" s="39" customFormat="true" ht="12.75" hidden="false" customHeight="false" outlineLevel="0" collapsed="false">
      <c r="A576" s="25"/>
      <c r="B576" s="17"/>
      <c r="C576" s="13"/>
      <c r="D576" s="13"/>
      <c r="E576" s="13"/>
      <c r="F576" s="13"/>
      <c r="G576" s="13"/>
      <c r="H576" s="13"/>
      <c r="I576" s="13"/>
      <c r="J576" s="13"/>
      <c r="K576" s="13"/>
    </row>
    <row r="577" s="39" customFormat="true" ht="12.75" hidden="false" customHeight="false" outlineLevel="0" collapsed="false">
      <c r="A577" s="25"/>
      <c r="B577" s="17"/>
      <c r="C577" s="13"/>
      <c r="D577" s="13"/>
      <c r="E577" s="13"/>
      <c r="F577" s="13"/>
      <c r="G577" s="13"/>
      <c r="H577" s="13"/>
      <c r="I577" s="13"/>
      <c r="J577" s="13"/>
      <c r="K577" s="13"/>
    </row>
    <row r="578" s="39" customFormat="true" ht="12.75" hidden="false" customHeight="false" outlineLevel="0" collapsed="false">
      <c r="A578" s="24" t="s">
        <v>31</v>
      </c>
      <c r="B578" s="17" t="s">
        <v>22</v>
      </c>
      <c r="C578" s="13"/>
      <c r="D578" s="13"/>
      <c r="E578" s="13"/>
      <c r="F578" s="13"/>
      <c r="G578" s="13"/>
      <c r="H578" s="13"/>
      <c r="I578" s="13"/>
      <c r="J578" s="13"/>
      <c r="K578" s="13"/>
    </row>
    <row r="579" customFormat="false" ht="12.75" hidden="false" customHeight="false" outlineLevel="0" collapsed="false">
      <c r="A579" s="24" t="s">
        <v>32</v>
      </c>
      <c r="B579" s="17" t="s">
        <v>22</v>
      </c>
      <c r="C579" s="18"/>
      <c r="D579" s="18"/>
      <c r="E579" s="18"/>
      <c r="F579" s="18"/>
      <c r="G579" s="18"/>
      <c r="H579" s="18"/>
      <c r="I579" s="18"/>
      <c r="J579" s="18"/>
      <c r="K579" s="18"/>
    </row>
    <row r="580" customFormat="false" ht="12.75" hidden="false" customHeight="false" outlineLevel="0" collapsed="false">
      <c r="A580" s="22" t="s">
        <v>23</v>
      </c>
      <c r="B580" s="17" t="s">
        <v>15</v>
      </c>
      <c r="C580" s="23" t="e">
        <f aca="false">C579/B579*100</f>
        <v>#VALUE!</v>
      </c>
      <c r="D580" s="23" t="e">
        <f aca="false">D579/C579*100</f>
        <v>#DIV/0!</v>
      </c>
      <c r="E580" s="23" t="e">
        <f aca="false">E579/D579*100</f>
        <v>#DIV/0!</v>
      </c>
      <c r="F580" s="23" t="e">
        <f aca="false">F579/E579*100</f>
        <v>#DIV/0!</v>
      </c>
      <c r="G580" s="23" t="e">
        <f aca="false">G579/F579*100</f>
        <v>#DIV/0!</v>
      </c>
      <c r="H580" s="23" t="e">
        <f aca="false">H579/G579*100</f>
        <v>#DIV/0!</v>
      </c>
      <c r="I580" s="23" t="e">
        <f aca="false">I579/H579*100</f>
        <v>#DIV/0!</v>
      </c>
      <c r="J580" s="23" t="e">
        <f aca="false">J579/I579*100</f>
        <v>#DIV/0!</v>
      </c>
      <c r="K580" s="23" t="e">
        <f aca="false">K579/J579*100</f>
        <v>#DIV/0!</v>
      </c>
    </row>
    <row r="581" customFormat="false" ht="25.5" hidden="false" customHeight="false" outlineLevel="0" collapsed="false">
      <c r="A581" s="11" t="s">
        <v>139</v>
      </c>
      <c r="B581" s="17" t="s">
        <v>22</v>
      </c>
      <c r="C581" s="18" t="n">
        <v>2158</v>
      </c>
      <c r="D581" s="18" t="n">
        <f aca="false">D15</f>
        <v>2146</v>
      </c>
      <c r="E581" s="18" t="n">
        <f aca="false">E15</f>
        <v>2168</v>
      </c>
      <c r="F581" s="18" t="n">
        <f aca="false">F15</f>
        <v>2316</v>
      </c>
      <c r="G581" s="18" t="n">
        <f aca="false">G15</f>
        <v>2394</v>
      </c>
      <c r="H581" s="18" t="n">
        <f aca="false">H15</f>
        <v>2466</v>
      </c>
      <c r="I581" s="18" t="n">
        <f aca="false">I15</f>
        <v>2496</v>
      </c>
      <c r="J581" s="18" t="n">
        <f aca="false">J15</f>
        <v>2499</v>
      </c>
      <c r="K581" s="18" t="n">
        <f aca="false">K15</f>
        <v>2527</v>
      </c>
    </row>
    <row r="582" customFormat="false" ht="12.75" hidden="false" customHeight="false" outlineLevel="0" collapsed="false">
      <c r="A582" s="22" t="s">
        <v>23</v>
      </c>
      <c r="B582" s="17" t="s">
        <v>15</v>
      </c>
      <c r="C582" s="23" t="e">
        <f aca="false">C581/B581*100</f>
        <v>#VALUE!</v>
      </c>
      <c r="D582" s="23" t="n">
        <f aca="false">D581/C581*100</f>
        <v>99.4439295644115</v>
      </c>
      <c r="E582" s="23" t="e">
        <f aca="false">E581/#REF!*100</f>
        <v>#REF!</v>
      </c>
      <c r="F582" s="23" t="n">
        <f aca="false">F581/E581*100</f>
        <v>106.826568265683</v>
      </c>
      <c r="G582" s="23" t="n">
        <f aca="false">G581/F581*100</f>
        <v>103.367875647668</v>
      </c>
      <c r="H582" s="23" t="n">
        <f aca="false">H581/G581*100</f>
        <v>103.007518796992</v>
      </c>
      <c r="I582" s="23" t="n">
        <f aca="false">I581/H581*100</f>
        <v>101.216545012165</v>
      </c>
      <c r="J582" s="23" t="n">
        <f aca="false">J581/I581*100</f>
        <v>100.120192307692</v>
      </c>
      <c r="K582" s="23" t="n">
        <f aca="false">K581/J581*100</f>
        <v>101.120448179272</v>
      </c>
    </row>
    <row r="583" s="39" customFormat="true" ht="51" hidden="false" customHeight="false" outlineLevel="0" collapsed="false">
      <c r="A583" s="11" t="s">
        <v>140</v>
      </c>
      <c r="B583" s="17" t="s">
        <v>22</v>
      </c>
      <c r="C583" s="18" t="n">
        <f aca="false">C585+C591+C597+C603+C609+C615</f>
        <v>0</v>
      </c>
      <c r="D583" s="18" t="n">
        <f aca="false">D585+D591+D597+D603+D609+D615</f>
        <v>0</v>
      </c>
      <c r="E583" s="18" t="n">
        <f aca="false">E585+E591+E597+E603+E609+E615</f>
        <v>0</v>
      </c>
      <c r="F583" s="18" t="n">
        <f aca="false">F585+F591+F597+F603+F609+F615</f>
        <v>0</v>
      </c>
      <c r="G583" s="18" t="n">
        <f aca="false">G585+G591+G597+G603+G609+G615</f>
        <v>0</v>
      </c>
      <c r="H583" s="18" t="n">
        <f aca="false">H585+H591+H597+H603+H609+H615</f>
        <v>0</v>
      </c>
      <c r="I583" s="18" t="n">
        <f aca="false">I585+I591+I597+I603+I609+I615</f>
        <v>0</v>
      </c>
      <c r="J583" s="18" t="n">
        <f aca="false">J585+J591+J597+J603+J609+J615</f>
        <v>0</v>
      </c>
      <c r="K583" s="18" t="n">
        <f aca="false">K585+K591+K597+K603+K609+K615</f>
        <v>0</v>
      </c>
    </row>
    <row r="584" customFormat="false" ht="12.75" hidden="false" customHeight="false" outlineLevel="0" collapsed="false">
      <c r="A584" s="22" t="s">
        <v>23</v>
      </c>
      <c r="B584" s="17" t="s">
        <v>15</v>
      </c>
      <c r="C584" s="23" t="e">
        <f aca="false">C583/B583*100</f>
        <v>#VALUE!</v>
      </c>
      <c r="D584" s="23" t="e">
        <f aca="false">D583/C583*100</f>
        <v>#DIV/0!</v>
      </c>
      <c r="E584" s="23" t="e">
        <f aca="false">E583/#REF!*100</f>
        <v>#REF!</v>
      </c>
      <c r="F584" s="23" t="e">
        <f aca="false">F583/E583*100</f>
        <v>#DIV/0!</v>
      </c>
      <c r="G584" s="23" t="e">
        <f aca="false">G583/#REF!*100</f>
        <v>#REF!</v>
      </c>
      <c r="H584" s="23" t="e">
        <f aca="false">H583/F583*100</f>
        <v>#DIV/0!</v>
      </c>
      <c r="I584" s="23" t="e">
        <f aca="false">I583/G583*100</f>
        <v>#DIV/0!</v>
      </c>
      <c r="J584" s="23" t="e">
        <f aca="false">J583/H583*100</f>
        <v>#DIV/0!</v>
      </c>
      <c r="K584" s="23" t="e">
        <f aca="false">K583/I583*100</f>
        <v>#DIV/0!</v>
      </c>
    </row>
    <row r="585" customFormat="false" ht="13.5" hidden="false" customHeight="false" outlineLevel="0" collapsed="false">
      <c r="A585" s="26" t="s">
        <v>141</v>
      </c>
      <c r="B585" s="17" t="s">
        <v>22</v>
      </c>
      <c r="C585" s="13" t="n">
        <f aca="false">C587+C589</f>
        <v>0</v>
      </c>
      <c r="D585" s="13" t="n">
        <f aca="false">D587+D589</f>
        <v>0</v>
      </c>
      <c r="E585" s="13" t="n">
        <f aca="false">E587+E589</f>
        <v>0</v>
      </c>
      <c r="F585" s="13" t="n">
        <f aca="false">F587+F589</f>
        <v>0</v>
      </c>
      <c r="G585" s="13" t="n">
        <f aca="false">G587+G589</f>
        <v>0</v>
      </c>
      <c r="H585" s="13" t="n">
        <f aca="false">H587+H589</f>
        <v>0</v>
      </c>
      <c r="I585" s="13" t="n">
        <f aca="false">I587+I589</f>
        <v>0</v>
      </c>
      <c r="J585" s="13" t="n">
        <f aca="false">J587+J589</f>
        <v>0</v>
      </c>
      <c r="K585" s="13" t="n">
        <f aca="false">K587+K589</f>
        <v>0</v>
      </c>
    </row>
    <row r="586" customFormat="false" ht="12.75" hidden="false" customHeight="false" outlineLevel="0" collapsed="false">
      <c r="A586" s="22" t="s">
        <v>23</v>
      </c>
      <c r="B586" s="17" t="s">
        <v>15</v>
      </c>
      <c r="C586" s="23" t="e">
        <f aca="false">C585/B585*100</f>
        <v>#VALUE!</v>
      </c>
      <c r="D586" s="23" t="e">
        <f aca="false">D585/C585*100</f>
        <v>#DIV/0!</v>
      </c>
      <c r="E586" s="23" t="e">
        <f aca="false">E585/#REF!*100</f>
        <v>#REF!</v>
      </c>
      <c r="F586" s="23" t="e">
        <f aca="false">F585/E585*100</f>
        <v>#DIV/0!</v>
      </c>
      <c r="G586" s="23" t="e">
        <f aca="false">G585/#REF!*100</f>
        <v>#REF!</v>
      </c>
      <c r="H586" s="23" t="e">
        <f aca="false">H585/F585*100</f>
        <v>#DIV/0!</v>
      </c>
      <c r="I586" s="23" t="e">
        <f aca="false">I585/G585*100</f>
        <v>#DIV/0!</v>
      </c>
      <c r="J586" s="23" t="e">
        <f aca="false">J585/H585*100</f>
        <v>#DIV/0!</v>
      </c>
      <c r="K586" s="23" t="e">
        <f aca="false">K585/I585*100</f>
        <v>#DIV/0!</v>
      </c>
    </row>
    <row r="587" customFormat="false" ht="25.5" hidden="false" customHeight="false" outlineLevel="0" collapsed="false">
      <c r="A587" s="25" t="s">
        <v>142</v>
      </c>
      <c r="B587" s="17" t="s">
        <v>22</v>
      </c>
      <c r="C587" s="13"/>
      <c r="D587" s="13"/>
      <c r="E587" s="13"/>
      <c r="F587" s="13"/>
      <c r="G587" s="13"/>
      <c r="H587" s="13"/>
      <c r="I587" s="13"/>
      <c r="J587" s="13"/>
      <c r="K587" s="13"/>
    </row>
    <row r="588" customFormat="false" ht="12.75" hidden="false" customHeight="false" outlineLevel="0" collapsed="false">
      <c r="A588" s="22" t="s">
        <v>23</v>
      </c>
      <c r="B588" s="17" t="s">
        <v>15</v>
      </c>
      <c r="C588" s="23" t="e">
        <f aca="false">C587/B587*100</f>
        <v>#VALUE!</v>
      </c>
      <c r="D588" s="23" t="e">
        <f aca="false">D587/C587*100</f>
        <v>#DIV/0!</v>
      </c>
      <c r="E588" s="23" t="e">
        <f aca="false">E587/#REF!*100</f>
        <v>#REF!</v>
      </c>
      <c r="F588" s="23" t="e">
        <f aca="false">F587/E587*100</f>
        <v>#DIV/0!</v>
      </c>
      <c r="G588" s="23" t="e">
        <f aca="false">G587/#REF!*100</f>
        <v>#REF!</v>
      </c>
      <c r="H588" s="23" t="e">
        <f aca="false">H587/F587*100</f>
        <v>#DIV/0!</v>
      </c>
      <c r="I588" s="23" t="e">
        <f aca="false">I587/G587*100</f>
        <v>#DIV/0!</v>
      </c>
      <c r="J588" s="23" t="e">
        <f aca="false">J587/H587*100</f>
        <v>#DIV/0!</v>
      </c>
      <c r="K588" s="23" t="e">
        <f aca="false">K587/I587*100</f>
        <v>#DIV/0!</v>
      </c>
    </row>
    <row r="589" customFormat="false" ht="12.75" hidden="false" customHeight="false" outlineLevel="0" collapsed="false">
      <c r="A589" s="24" t="s">
        <v>32</v>
      </c>
      <c r="B589" s="17" t="s">
        <v>22</v>
      </c>
      <c r="C589" s="18"/>
      <c r="D589" s="18"/>
      <c r="E589" s="18"/>
      <c r="F589" s="18"/>
      <c r="G589" s="18"/>
      <c r="H589" s="18"/>
      <c r="I589" s="18"/>
      <c r="J589" s="18"/>
      <c r="K589" s="18"/>
    </row>
    <row r="590" customFormat="false" ht="12.75" hidden="false" customHeight="false" outlineLevel="0" collapsed="false">
      <c r="A590" s="22" t="s">
        <v>23</v>
      </c>
      <c r="B590" s="17" t="s">
        <v>15</v>
      </c>
      <c r="C590" s="23" t="e">
        <f aca="false">C589/B589*100</f>
        <v>#VALUE!</v>
      </c>
      <c r="D590" s="23" t="e">
        <f aca="false">D589/C589*100</f>
        <v>#DIV/0!</v>
      </c>
      <c r="E590" s="23" t="e">
        <f aca="false">E589/#REF!*100</f>
        <v>#REF!</v>
      </c>
      <c r="F590" s="23" t="e">
        <f aca="false">F589/E589*100</f>
        <v>#DIV/0!</v>
      </c>
      <c r="G590" s="23" t="e">
        <f aca="false">G589/#REF!*100</f>
        <v>#REF!</v>
      </c>
      <c r="H590" s="23" t="e">
        <f aca="false">H589/F589*100</f>
        <v>#DIV/0!</v>
      </c>
      <c r="I590" s="23" t="e">
        <f aca="false">I589/G589*100</f>
        <v>#DIV/0!</v>
      </c>
      <c r="J590" s="23" t="e">
        <f aca="false">J589/H589*100</f>
        <v>#DIV/0!</v>
      </c>
      <c r="K590" s="23" t="e">
        <f aca="false">K589/I589*100</f>
        <v>#DIV/0!</v>
      </c>
    </row>
    <row r="591" customFormat="false" ht="13.5" hidden="false" customHeight="false" outlineLevel="0" collapsed="false">
      <c r="A591" s="26" t="s">
        <v>143</v>
      </c>
      <c r="B591" s="17" t="s">
        <v>22</v>
      </c>
      <c r="C591" s="13" t="n">
        <f aca="false">C593+C595</f>
        <v>0</v>
      </c>
      <c r="D591" s="13" t="n">
        <f aca="false">D593+D595</f>
        <v>0</v>
      </c>
      <c r="E591" s="13" t="n">
        <f aca="false">E593+E595</f>
        <v>0</v>
      </c>
      <c r="F591" s="13" t="n">
        <f aca="false">F593+F595</f>
        <v>0</v>
      </c>
      <c r="G591" s="13" t="n">
        <f aca="false">G593+G595</f>
        <v>0</v>
      </c>
      <c r="H591" s="13" t="n">
        <f aca="false">H593+H595</f>
        <v>0</v>
      </c>
      <c r="I591" s="13" t="n">
        <f aca="false">I593+I595</f>
        <v>0</v>
      </c>
      <c r="J591" s="13" t="n">
        <f aca="false">J593+J595</f>
        <v>0</v>
      </c>
      <c r="K591" s="13" t="n">
        <f aca="false">K593+K595</f>
        <v>0</v>
      </c>
    </row>
    <row r="592" customFormat="false" ht="12.75" hidden="false" customHeight="false" outlineLevel="0" collapsed="false">
      <c r="A592" s="22" t="s">
        <v>23</v>
      </c>
      <c r="B592" s="17" t="s">
        <v>15</v>
      </c>
      <c r="C592" s="23" t="e">
        <f aca="false">C591/B591*100</f>
        <v>#VALUE!</v>
      </c>
      <c r="D592" s="23" t="e">
        <f aca="false">D591/C591*100</f>
        <v>#DIV/0!</v>
      </c>
      <c r="E592" s="23" t="e">
        <f aca="false">E591/#REF!*100</f>
        <v>#REF!</v>
      </c>
      <c r="F592" s="23" t="e">
        <f aca="false">F591/E591*100</f>
        <v>#DIV/0!</v>
      </c>
      <c r="G592" s="23" t="e">
        <f aca="false">G591/#REF!*100</f>
        <v>#REF!</v>
      </c>
      <c r="H592" s="23" t="e">
        <f aca="false">H591/F591*100</f>
        <v>#DIV/0!</v>
      </c>
      <c r="I592" s="23" t="e">
        <f aca="false">I591/G591*100</f>
        <v>#DIV/0!</v>
      </c>
      <c r="J592" s="23" t="e">
        <f aca="false">J591/H591*100</f>
        <v>#DIV/0!</v>
      </c>
      <c r="K592" s="23" t="e">
        <f aca="false">K591/I591*100</f>
        <v>#DIV/0!</v>
      </c>
    </row>
    <row r="593" customFormat="false" ht="25.5" hidden="false" customHeight="false" outlineLevel="0" collapsed="false">
      <c r="A593" s="25" t="s">
        <v>142</v>
      </c>
      <c r="B593" s="17" t="s">
        <v>22</v>
      </c>
      <c r="C593" s="18"/>
      <c r="D593" s="18"/>
      <c r="E593" s="18"/>
      <c r="F593" s="19"/>
      <c r="G593" s="19"/>
      <c r="H593" s="19"/>
      <c r="I593" s="19"/>
      <c r="J593" s="19"/>
      <c r="K593" s="19"/>
    </row>
    <row r="594" customFormat="false" ht="12.75" hidden="false" customHeight="false" outlineLevel="0" collapsed="false">
      <c r="A594" s="22" t="s">
        <v>23</v>
      </c>
      <c r="B594" s="17" t="s">
        <v>15</v>
      </c>
      <c r="C594" s="23" t="e">
        <f aca="false">C593/B593*100</f>
        <v>#VALUE!</v>
      </c>
      <c r="D594" s="23" t="e">
        <f aca="false">D593/C593*100</f>
        <v>#DIV/0!</v>
      </c>
      <c r="E594" s="23" t="e">
        <f aca="false">E593/#REF!*100</f>
        <v>#REF!</v>
      </c>
      <c r="F594" s="23" t="e">
        <f aca="false">F593/E593*100</f>
        <v>#DIV/0!</v>
      </c>
      <c r="G594" s="23" t="e">
        <f aca="false">G593/#REF!*100</f>
        <v>#REF!</v>
      </c>
      <c r="H594" s="23" t="e">
        <f aca="false">H593/F593*100</f>
        <v>#DIV/0!</v>
      </c>
      <c r="I594" s="23" t="e">
        <f aca="false">I593/G593*100</f>
        <v>#DIV/0!</v>
      </c>
      <c r="J594" s="23" t="e">
        <f aca="false">J593/H593*100</f>
        <v>#DIV/0!</v>
      </c>
      <c r="K594" s="23" t="e">
        <f aca="false">K593/I593*100</f>
        <v>#DIV/0!</v>
      </c>
    </row>
    <row r="595" customFormat="false" ht="12.75" hidden="false" customHeight="false" outlineLevel="0" collapsed="false">
      <c r="A595" s="24" t="s">
        <v>32</v>
      </c>
      <c r="B595" s="17" t="s">
        <v>22</v>
      </c>
      <c r="C595" s="18"/>
      <c r="D595" s="18"/>
      <c r="E595" s="18"/>
      <c r="F595" s="19"/>
      <c r="G595" s="19"/>
      <c r="H595" s="19"/>
      <c r="I595" s="19"/>
      <c r="J595" s="19"/>
      <c r="K595" s="19"/>
    </row>
    <row r="596" customFormat="false" ht="12.75" hidden="false" customHeight="false" outlineLevel="0" collapsed="false">
      <c r="A596" s="22" t="s">
        <v>23</v>
      </c>
      <c r="B596" s="17" t="s">
        <v>15</v>
      </c>
      <c r="C596" s="23" t="e">
        <f aca="false">C595/B595*100</f>
        <v>#VALUE!</v>
      </c>
      <c r="D596" s="23" t="e">
        <f aca="false">D595/C595*100</f>
        <v>#DIV/0!</v>
      </c>
      <c r="E596" s="23" t="e">
        <f aca="false">E595/#REF!*100</f>
        <v>#REF!</v>
      </c>
      <c r="F596" s="23" t="e">
        <f aca="false">F595/E595*100</f>
        <v>#DIV/0!</v>
      </c>
      <c r="G596" s="23" t="e">
        <f aca="false">G595/#REF!*100</f>
        <v>#REF!</v>
      </c>
      <c r="H596" s="23" t="e">
        <f aca="false">H595/F595*100</f>
        <v>#DIV/0!</v>
      </c>
      <c r="I596" s="23" t="e">
        <f aca="false">I595/G595*100</f>
        <v>#DIV/0!</v>
      </c>
      <c r="J596" s="23" t="e">
        <f aca="false">J595/H595*100</f>
        <v>#DIV/0!</v>
      </c>
      <c r="K596" s="23" t="e">
        <f aca="false">K595/I595*100</f>
        <v>#DIV/0!</v>
      </c>
    </row>
    <row r="597" customFormat="false" ht="27" hidden="false" customHeight="false" outlineLevel="0" collapsed="false">
      <c r="A597" s="32" t="s">
        <v>144</v>
      </c>
      <c r="B597" s="17" t="s">
        <v>22</v>
      </c>
      <c r="C597" s="13" t="n">
        <f aca="false">C599+C601</f>
        <v>0</v>
      </c>
      <c r="D597" s="13" t="n">
        <f aca="false">D599+D601</f>
        <v>0</v>
      </c>
      <c r="E597" s="13" t="n">
        <f aca="false">E599+E601</f>
        <v>0</v>
      </c>
      <c r="F597" s="13" t="n">
        <f aca="false">F599+F601</f>
        <v>0</v>
      </c>
      <c r="G597" s="13" t="n">
        <f aca="false">G599+G601</f>
        <v>0</v>
      </c>
      <c r="H597" s="13" t="n">
        <f aca="false">H599+H601</f>
        <v>0</v>
      </c>
      <c r="I597" s="13" t="n">
        <f aca="false">I599+I601</f>
        <v>0</v>
      </c>
      <c r="J597" s="13" t="n">
        <f aca="false">J599+J601</f>
        <v>0</v>
      </c>
      <c r="K597" s="13" t="n">
        <f aca="false">K599+K601</f>
        <v>0</v>
      </c>
    </row>
    <row r="598" customFormat="false" ht="12.75" hidden="false" customHeight="false" outlineLevel="0" collapsed="false">
      <c r="A598" s="22" t="s">
        <v>23</v>
      </c>
      <c r="B598" s="17" t="s">
        <v>15</v>
      </c>
      <c r="C598" s="23" t="e">
        <f aca="false">C597/B597*100</f>
        <v>#VALUE!</v>
      </c>
      <c r="D598" s="23" t="e">
        <f aca="false">D597/C597*100</f>
        <v>#DIV/0!</v>
      </c>
      <c r="E598" s="23" t="e">
        <f aca="false">E597/#REF!*100</f>
        <v>#REF!</v>
      </c>
      <c r="F598" s="23" t="e">
        <f aca="false">F597/E597*100</f>
        <v>#DIV/0!</v>
      </c>
      <c r="G598" s="23" t="e">
        <f aca="false">G597/#REF!*100</f>
        <v>#REF!</v>
      </c>
      <c r="H598" s="23" t="e">
        <f aca="false">H597/F597*100</f>
        <v>#DIV/0!</v>
      </c>
      <c r="I598" s="23" t="e">
        <f aca="false">I597/G597*100</f>
        <v>#DIV/0!</v>
      </c>
      <c r="J598" s="23" t="e">
        <f aca="false">J597/H597*100</f>
        <v>#DIV/0!</v>
      </c>
      <c r="K598" s="23" t="e">
        <f aca="false">K597/I597*100</f>
        <v>#DIV/0!</v>
      </c>
    </row>
    <row r="599" customFormat="false" ht="25.5" hidden="false" customHeight="false" outlineLevel="0" collapsed="false">
      <c r="A599" s="25" t="s">
        <v>142</v>
      </c>
      <c r="B599" s="17" t="s">
        <v>22</v>
      </c>
      <c r="C599" s="13"/>
      <c r="D599" s="13"/>
      <c r="E599" s="13"/>
      <c r="F599" s="13"/>
      <c r="G599" s="13"/>
      <c r="H599" s="13"/>
      <c r="I599" s="13"/>
      <c r="J599" s="13"/>
      <c r="K599" s="13"/>
    </row>
    <row r="600" customFormat="false" ht="12.75" hidden="false" customHeight="false" outlineLevel="0" collapsed="false">
      <c r="A600" s="22" t="s">
        <v>23</v>
      </c>
      <c r="B600" s="17" t="s">
        <v>15</v>
      </c>
      <c r="C600" s="23" t="e">
        <f aca="false">C599/B599*100</f>
        <v>#VALUE!</v>
      </c>
      <c r="D600" s="23" t="e">
        <f aca="false">D599/C599*100</f>
        <v>#DIV/0!</v>
      </c>
      <c r="E600" s="23" t="e">
        <f aca="false">E599/#REF!*100</f>
        <v>#REF!</v>
      </c>
      <c r="F600" s="23" t="e">
        <f aca="false">F599/E599*100</f>
        <v>#DIV/0!</v>
      </c>
      <c r="G600" s="23" t="e">
        <f aca="false">G599/#REF!*100</f>
        <v>#REF!</v>
      </c>
      <c r="H600" s="23" t="e">
        <f aca="false">H599/F599*100</f>
        <v>#DIV/0!</v>
      </c>
      <c r="I600" s="23" t="e">
        <f aca="false">I599/G599*100</f>
        <v>#DIV/0!</v>
      </c>
      <c r="J600" s="23" t="e">
        <f aca="false">J599/H599*100</f>
        <v>#DIV/0!</v>
      </c>
      <c r="K600" s="23" t="e">
        <f aca="false">K599/I599*100</f>
        <v>#DIV/0!</v>
      </c>
    </row>
    <row r="601" customFormat="false" ht="12.75" hidden="false" customHeight="false" outlineLevel="0" collapsed="false">
      <c r="A601" s="24" t="s">
        <v>32</v>
      </c>
      <c r="B601" s="17" t="s">
        <v>22</v>
      </c>
      <c r="C601" s="18"/>
      <c r="D601" s="18"/>
      <c r="E601" s="18"/>
      <c r="F601" s="18"/>
      <c r="G601" s="18"/>
      <c r="H601" s="18"/>
      <c r="I601" s="18"/>
      <c r="J601" s="18"/>
      <c r="K601" s="18"/>
    </row>
    <row r="602" customFormat="false" ht="12.75" hidden="false" customHeight="false" outlineLevel="0" collapsed="false">
      <c r="A602" s="22" t="s">
        <v>23</v>
      </c>
      <c r="B602" s="17" t="s">
        <v>15</v>
      </c>
      <c r="C602" s="23" t="e">
        <f aca="false">C601/B601*100</f>
        <v>#VALUE!</v>
      </c>
      <c r="D602" s="23" t="e">
        <f aca="false">D601/C601*100</f>
        <v>#DIV/0!</v>
      </c>
      <c r="E602" s="23" t="e">
        <f aca="false">E601/#REF!*100</f>
        <v>#REF!</v>
      </c>
      <c r="F602" s="23" t="e">
        <f aca="false">F601/E601*100</f>
        <v>#DIV/0!</v>
      </c>
      <c r="G602" s="23" t="e">
        <f aca="false">G601/#REF!*100</f>
        <v>#REF!</v>
      </c>
      <c r="H602" s="23" t="e">
        <f aca="false">H601/F601*100</f>
        <v>#DIV/0!</v>
      </c>
      <c r="I602" s="23" t="e">
        <f aca="false">I601/G601*100</f>
        <v>#DIV/0!</v>
      </c>
      <c r="J602" s="23" t="e">
        <f aca="false">J601/H601*100</f>
        <v>#DIV/0!</v>
      </c>
      <c r="K602" s="23" t="e">
        <f aca="false">K601/I601*100</f>
        <v>#DIV/0!</v>
      </c>
    </row>
    <row r="603" customFormat="false" ht="12.75" hidden="false" customHeight="false" outlineLevel="0" collapsed="false">
      <c r="A603" s="35" t="s">
        <v>145</v>
      </c>
      <c r="B603" s="17" t="s">
        <v>22</v>
      </c>
      <c r="C603" s="13" t="n">
        <f aca="false">C605+C607</f>
        <v>0</v>
      </c>
      <c r="D603" s="13" t="n">
        <f aca="false">D605+D607</f>
        <v>0</v>
      </c>
      <c r="E603" s="13" t="n">
        <f aca="false">E605+E607</f>
        <v>0</v>
      </c>
      <c r="F603" s="13" t="n">
        <f aca="false">F605+F607</f>
        <v>0</v>
      </c>
      <c r="G603" s="13" t="n">
        <f aca="false">G605+G607</f>
        <v>0</v>
      </c>
      <c r="H603" s="13" t="n">
        <f aca="false">H605+H607</f>
        <v>0</v>
      </c>
      <c r="I603" s="13" t="n">
        <f aca="false">I605+I607</f>
        <v>0</v>
      </c>
      <c r="J603" s="13" t="n">
        <f aca="false">J605+J607</f>
        <v>0</v>
      </c>
      <c r="K603" s="13" t="n">
        <f aca="false">K605+K607</f>
        <v>0</v>
      </c>
    </row>
    <row r="604" customFormat="false" ht="12.75" hidden="false" customHeight="false" outlineLevel="0" collapsed="false">
      <c r="A604" s="22" t="s">
        <v>23</v>
      </c>
      <c r="B604" s="17" t="s">
        <v>15</v>
      </c>
      <c r="C604" s="23" t="e">
        <f aca="false">C603/B603*100</f>
        <v>#VALUE!</v>
      </c>
      <c r="D604" s="23" t="e">
        <f aca="false">D603/C603*100</f>
        <v>#DIV/0!</v>
      </c>
      <c r="E604" s="23" t="e">
        <f aca="false">E603/#REF!*100</f>
        <v>#REF!</v>
      </c>
      <c r="F604" s="23" t="e">
        <f aca="false">F603/E603*100</f>
        <v>#DIV/0!</v>
      </c>
      <c r="G604" s="23" t="e">
        <f aca="false">G603/#REF!*100</f>
        <v>#REF!</v>
      </c>
      <c r="H604" s="23" t="e">
        <f aca="false">H603/F603*100</f>
        <v>#DIV/0!</v>
      </c>
      <c r="I604" s="23" t="e">
        <f aca="false">I603/G603*100</f>
        <v>#DIV/0!</v>
      </c>
      <c r="J604" s="23" t="e">
        <f aca="false">J603/H603*100</f>
        <v>#DIV/0!</v>
      </c>
      <c r="K604" s="23" t="e">
        <f aca="false">K603/I603*100</f>
        <v>#DIV/0!</v>
      </c>
    </row>
    <row r="605" customFormat="false" ht="25.5" hidden="false" customHeight="false" outlineLevel="0" collapsed="false">
      <c r="A605" s="25" t="s">
        <v>142</v>
      </c>
      <c r="B605" s="17" t="s">
        <v>22</v>
      </c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2.75" hidden="false" customHeight="false" outlineLevel="0" collapsed="false">
      <c r="A606" s="22" t="s">
        <v>23</v>
      </c>
      <c r="B606" s="17" t="s">
        <v>15</v>
      </c>
      <c r="C606" s="23" t="e">
        <f aca="false">C605/B605*100</f>
        <v>#VALUE!</v>
      </c>
      <c r="D606" s="23" t="e">
        <f aca="false">D605/C605*100</f>
        <v>#DIV/0!</v>
      </c>
      <c r="E606" s="23" t="e">
        <f aca="false">E605/#REF!*100</f>
        <v>#REF!</v>
      </c>
      <c r="F606" s="23" t="e">
        <f aca="false">F605/E605*100</f>
        <v>#DIV/0!</v>
      </c>
      <c r="G606" s="23" t="e">
        <f aca="false">G605/#REF!*100</f>
        <v>#REF!</v>
      </c>
      <c r="H606" s="23" t="e">
        <f aca="false">H605/F605*100</f>
        <v>#DIV/0!</v>
      </c>
      <c r="I606" s="23" t="e">
        <f aca="false">I605/G605*100</f>
        <v>#DIV/0!</v>
      </c>
      <c r="J606" s="23" t="e">
        <f aca="false">J605/H605*100</f>
        <v>#DIV/0!</v>
      </c>
      <c r="K606" s="23" t="e">
        <f aca="false">K605/I605*100</f>
        <v>#DIV/0!</v>
      </c>
    </row>
    <row r="607" customFormat="false" ht="12.75" hidden="false" customHeight="false" outlineLevel="0" collapsed="false">
      <c r="A607" s="24" t="s">
        <v>32</v>
      </c>
      <c r="B607" s="17" t="s">
        <v>22</v>
      </c>
      <c r="C607" s="18"/>
      <c r="D607" s="18"/>
      <c r="E607" s="18"/>
      <c r="F607" s="18"/>
      <c r="G607" s="18"/>
      <c r="H607" s="18"/>
      <c r="I607" s="18"/>
      <c r="J607" s="18"/>
      <c r="K607" s="18"/>
    </row>
    <row r="608" customFormat="false" ht="12.75" hidden="false" customHeight="false" outlineLevel="0" collapsed="false">
      <c r="A608" s="22" t="s">
        <v>23</v>
      </c>
      <c r="B608" s="17" t="s">
        <v>15</v>
      </c>
      <c r="C608" s="23" t="e">
        <f aca="false">C607/B607*100</f>
        <v>#VALUE!</v>
      </c>
      <c r="D608" s="23" t="e">
        <f aca="false">D607/C607*100</f>
        <v>#DIV/0!</v>
      </c>
      <c r="E608" s="23" t="e">
        <f aca="false">E607/#REF!*100</f>
        <v>#REF!</v>
      </c>
      <c r="F608" s="23" t="e">
        <f aca="false">F607/E607*100</f>
        <v>#DIV/0!</v>
      </c>
      <c r="G608" s="23" t="e">
        <f aca="false">G607/#REF!*100</f>
        <v>#REF!</v>
      </c>
      <c r="H608" s="23" t="e">
        <f aca="false">H607/F607*100</f>
        <v>#DIV/0!</v>
      </c>
      <c r="I608" s="23" t="e">
        <f aca="false">I607/G607*100</f>
        <v>#DIV/0!</v>
      </c>
      <c r="J608" s="23" t="e">
        <f aca="false">J607/H607*100</f>
        <v>#DIV/0!</v>
      </c>
      <c r="K608" s="23" t="e">
        <f aca="false">K607/I607*100</f>
        <v>#DIV/0!</v>
      </c>
    </row>
    <row r="609" customFormat="false" ht="27" hidden="false" customHeight="false" outlineLevel="0" collapsed="false">
      <c r="A609" s="26" t="s">
        <v>146</v>
      </c>
      <c r="B609" s="17" t="s">
        <v>22</v>
      </c>
      <c r="C609" s="13" t="n">
        <f aca="false">C611+C613</f>
        <v>0</v>
      </c>
      <c r="D609" s="13" t="n">
        <f aca="false">D611+D613</f>
        <v>0</v>
      </c>
      <c r="E609" s="13" t="n">
        <f aca="false">E611+E613</f>
        <v>0</v>
      </c>
      <c r="F609" s="13" t="n">
        <f aca="false">F611+F613</f>
        <v>0</v>
      </c>
      <c r="G609" s="13" t="n">
        <f aca="false">G611+G613</f>
        <v>0</v>
      </c>
      <c r="H609" s="13" t="n">
        <f aca="false">H611+H613</f>
        <v>0</v>
      </c>
      <c r="I609" s="13" t="n">
        <f aca="false">I611+I613</f>
        <v>0</v>
      </c>
      <c r="J609" s="13" t="n">
        <f aca="false">J611+J613</f>
        <v>0</v>
      </c>
      <c r="K609" s="13" t="n">
        <f aca="false">K611+K613</f>
        <v>0</v>
      </c>
    </row>
    <row r="610" customFormat="false" ht="12.75" hidden="false" customHeight="false" outlineLevel="0" collapsed="false">
      <c r="A610" s="22" t="s">
        <v>23</v>
      </c>
      <c r="B610" s="17" t="s">
        <v>15</v>
      </c>
      <c r="C610" s="23" t="e">
        <f aca="false">C609/B609*100</f>
        <v>#VALUE!</v>
      </c>
      <c r="D610" s="23" t="e">
        <f aca="false">D609/C609*100</f>
        <v>#DIV/0!</v>
      </c>
      <c r="E610" s="23" t="e">
        <f aca="false">E609/#REF!*100</f>
        <v>#REF!</v>
      </c>
      <c r="F610" s="23" t="e">
        <f aca="false">F609/E609*100</f>
        <v>#DIV/0!</v>
      </c>
      <c r="G610" s="23" t="e">
        <f aca="false">G609/#REF!*100</f>
        <v>#REF!</v>
      </c>
      <c r="H610" s="23" t="e">
        <f aca="false">H609/F609*100</f>
        <v>#DIV/0!</v>
      </c>
      <c r="I610" s="23" t="e">
        <f aca="false">I609/G609*100</f>
        <v>#DIV/0!</v>
      </c>
      <c r="J610" s="23" t="e">
        <f aca="false">J609/H609*100</f>
        <v>#DIV/0!</v>
      </c>
      <c r="K610" s="23" t="e">
        <f aca="false">K609/I609*100</f>
        <v>#DIV/0!</v>
      </c>
    </row>
    <row r="611" customFormat="false" ht="25.5" hidden="false" customHeight="false" outlineLevel="0" collapsed="false">
      <c r="A611" s="25" t="s">
        <v>142</v>
      </c>
      <c r="B611" s="17" t="s">
        <v>22</v>
      </c>
      <c r="C611" s="18"/>
      <c r="D611" s="18"/>
      <c r="E611" s="18"/>
      <c r="F611" s="18"/>
      <c r="G611" s="18"/>
      <c r="H611" s="18"/>
      <c r="I611" s="18"/>
      <c r="J611" s="18"/>
      <c r="K611" s="18"/>
    </row>
    <row r="612" customFormat="false" ht="12.75" hidden="false" customHeight="false" outlineLevel="0" collapsed="false">
      <c r="A612" s="22" t="s">
        <v>23</v>
      </c>
      <c r="B612" s="17" t="s">
        <v>15</v>
      </c>
      <c r="C612" s="23" t="e">
        <f aca="false">C611/B611*100</f>
        <v>#VALUE!</v>
      </c>
      <c r="D612" s="23" t="e">
        <f aca="false">D611/C611*100</f>
        <v>#DIV/0!</v>
      </c>
      <c r="E612" s="23" t="e">
        <f aca="false">E611/#REF!*100</f>
        <v>#REF!</v>
      </c>
      <c r="F612" s="23" t="e">
        <f aca="false">F611/E611*100</f>
        <v>#DIV/0!</v>
      </c>
      <c r="G612" s="23" t="e">
        <f aca="false">G611/#REF!*100</f>
        <v>#REF!</v>
      </c>
      <c r="H612" s="23" t="e">
        <f aca="false">H611/F611*100</f>
        <v>#DIV/0!</v>
      </c>
      <c r="I612" s="23" t="e">
        <f aca="false">I611/G611*100</f>
        <v>#DIV/0!</v>
      </c>
      <c r="J612" s="23" t="e">
        <f aca="false">J611/H611*100</f>
        <v>#DIV/0!</v>
      </c>
      <c r="K612" s="23" t="e">
        <f aca="false">K611/I611*100</f>
        <v>#DIV/0!</v>
      </c>
    </row>
    <row r="613" customFormat="false" ht="12.75" hidden="false" customHeight="false" outlineLevel="0" collapsed="false">
      <c r="A613" s="24" t="s">
        <v>32</v>
      </c>
      <c r="B613" s="17" t="s">
        <v>22</v>
      </c>
      <c r="C613" s="18"/>
      <c r="D613" s="18"/>
      <c r="E613" s="18"/>
      <c r="F613" s="18"/>
      <c r="G613" s="18"/>
      <c r="H613" s="18"/>
      <c r="I613" s="18"/>
      <c r="J613" s="18"/>
      <c r="K613" s="18"/>
    </row>
    <row r="614" customFormat="false" ht="12.75" hidden="false" customHeight="false" outlineLevel="0" collapsed="false">
      <c r="A614" s="22" t="s">
        <v>23</v>
      </c>
      <c r="B614" s="17" t="s">
        <v>15</v>
      </c>
      <c r="C614" s="23" t="e">
        <f aca="false">C613/B613*100</f>
        <v>#VALUE!</v>
      </c>
      <c r="D614" s="23" t="e">
        <f aca="false">D613/C613*100</f>
        <v>#DIV/0!</v>
      </c>
      <c r="E614" s="23" t="e">
        <f aca="false">E613/#REF!*100</f>
        <v>#REF!</v>
      </c>
      <c r="F614" s="23" t="e">
        <f aca="false">F613/E613*100</f>
        <v>#DIV/0!</v>
      </c>
      <c r="G614" s="23" t="e">
        <f aca="false">G613/#REF!*100</f>
        <v>#REF!</v>
      </c>
      <c r="H614" s="23" t="e">
        <f aca="false">H613/F613*100</f>
        <v>#DIV/0!</v>
      </c>
      <c r="I614" s="23" t="e">
        <f aca="false">I613/G613*100</f>
        <v>#DIV/0!</v>
      </c>
      <c r="J614" s="23" t="e">
        <f aca="false">J613/H613*100</f>
        <v>#DIV/0!</v>
      </c>
      <c r="K614" s="23" t="e">
        <f aca="false">K613/I613*100</f>
        <v>#DIV/0!</v>
      </c>
    </row>
    <row r="615" customFormat="false" ht="27" hidden="false" customHeight="false" outlineLevel="0" collapsed="false">
      <c r="A615" s="26" t="s">
        <v>147</v>
      </c>
      <c r="B615" s="17" t="s">
        <v>22</v>
      </c>
      <c r="C615" s="13" t="n">
        <f aca="false">C617+C619</f>
        <v>0</v>
      </c>
      <c r="D615" s="13" t="n">
        <f aca="false">D617+D619</f>
        <v>0</v>
      </c>
      <c r="E615" s="13" t="n">
        <f aca="false">E617+E619</f>
        <v>0</v>
      </c>
      <c r="F615" s="13" t="n">
        <f aca="false">F617+F619</f>
        <v>0</v>
      </c>
      <c r="G615" s="13" t="n">
        <f aca="false">G617+G619</f>
        <v>0</v>
      </c>
      <c r="H615" s="13" t="n">
        <f aca="false">H617+H619</f>
        <v>0</v>
      </c>
      <c r="I615" s="13" t="n">
        <f aca="false">I617+I619</f>
        <v>0</v>
      </c>
      <c r="J615" s="13" t="n">
        <f aca="false">J617+J619</f>
        <v>0</v>
      </c>
      <c r="K615" s="13" t="n">
        <f aca="false">K617+K619</f>
        <v>0</v>
      </c>
    </row>
    <row r="616" customFormat="false" ht="12.75" hidden="false" customHeight="false" outlineLevel="0" collapsed="false">
      <c r="A616" s="22" t="s">
        <v>23</v>
      </c>
      <c r="B616" s="17" t="s">
        <v>15</v>
      </c>
      <c r="C616" s="23" t="e">
        <f aca="false">C615/B615*100</f>
        <v>#VALUE!</v>
      </c>
      <c r="D616" s="23" t="e">
        <f aca="false">D615/C615*100</f>
        <v>#DIV/0!</v>
      </c>
      <c r="E616" s="23" t="e">
        <f aca="false">E615/#REF!*100</f>
        <v>#REF!</v>
      </c>
      <c r="F616" s="23" t="e">
        <f aca="false">F615/E615*100</f>
        <v>#DIV/0!</v>
      </c>
      <c r="G616" s="23" t="e">
        <f aca="false">G615/#REF!*100</f>
        <v>#REF!</v>
      </c>
      <c r="H616" s="23" t="e">
        <f aca="false">H615/F615*100</f>
        <v>#DIV/0!</v>
      </c>
      <c r="I616" s="23" t="e">
        <f aca="false">I615/G615*100</f>
        <v>#DIV/0!</v>
      </c>
      <c r="J616" s="23" t="e">
        <f aca="false">J615/H615*100</f>
        <v>#DIV/0!</v>
      </c>
      <c r="K616" s="23" t="e">
        <f aca="false">K615/I615*100</f>
        <v>#DIV/0!</v>
      </c>
    </row>
    <row r="617" s="39" customFormat="true" ht="25.5" hidden="false" customHeight="false" outlineLevel="0" collapsed="false">
      <c r="A617" s="25" t="s">
        <v>142</v>
      </c>
      <c r="B617" s="17" t="s">
        <v>22</v>
      </c>
      <c r="C617" s="18"/>
      <c r="D617" s="18"/>
      <c r="E617" s="18"/>
      <c r="F617" s="18"/>
      <c r="G617" s="18"/>
      <c r="H617" s="18"/>
      <c r="I617" s="18"/>
      <c r="J617" s="18"/>
      <c r="K617" s="18"/>
    </row>
    <row r="618" customFormat="false" ht="12.75" hidden="false" customHeight="false" outlineLevel="0" collapsed="false">
      <c r="A618" s="22" t="s">
        <v>23</v>
      </c>
      <c r="B618" s="17" t="s">
        <v>15</v>
      </c>
      <c r="C618" s="23" t="e">
        <f aca="false">C617/B617*100</f>
        <v>#VALUE!</v>
      </c>
      <c r="D618" s="23" t="e">
        <f aca="false">D617/C617*100</f>
        <v>#DIV/0!</v>
      </c>
      <c r="E618" s="23" t="e">
        <f aca="false">E617/#REF!*100</f>
        <v>#REF!</v>
      </c>
      <c r="F618" s="23" t="e">
        <f aca="false">F617/E617*100</f>
        <v>#DIV/0!</v>
      </c>
      <c r="G618" s="23" t="e">
        <f aca="false">G617/#REF!*100</f>
        <v>#REF!</v>
      </c>
      <c r="H618" s="23" t="e">
        <f aca="false">H617/F617*100</f>
        <v>#DIV/0!</v>
      </c>
      <c r="I618" s="23" t="e">
        <f aca="false">I617/G617*100</f>
        <v>#DIV/0!</v>
      </c>
      <c r="J618" s="23" t="e">
        <f aca="false">J617/H617*100</f>
        <v>#DIV/0!</v>
      </c>
      <c r="K618" s="23" t="e">
        <f aca="false">K617/I617*100</f>
        <v>#DIV/0!</v>
      </c>
    </row>
    <row r="619" customFormat="false" ht="12.75" hidden="false" customHeight="false" outlineLevel="0" collapsed="false">
      <c r="A619" s="24" t="s">
        <v>32</v>
      </c>
      <c r="B619" s="17" t="s">
        <v>22</v>
      </c>
      <c r="C619" s="18"/>
      <c r="D619" s="18"/>
      <c r="E619" s="18"/>
      <c r="F619" s="18"/>
      <c r="G619" s="18"/>
      <c r="H619" s="18"/>
      <c r="I619" s="18"/>
      <c r="J619" s="18"/>
      <c r="K619" s="18"/>
    </row>
    <row r="620" customFormat="false" ht="12.75" hidden="false" customHeight="false" outlineLevel="0" collapsed="false">
      <c r="A620" s="22" t="s">
        <v>23</v>
      </c>
      <c r="B620" s="17" t="s">
        <v>15</v>
      </c>
      <c r="C620" s="23" t="e">
        <f aca="false">C619/B619*100</f>
        <v>#VALUE!</v>
      </c>
      <c r="D620" s="23" t="e">
        <f aca="false">D619/C619*100</f>
        <v>#DIV/0!</v>
      </c>
      <c r="E620" s="23" t="e">
        <f aca="false">E619/#REF!*100</f>
        <v>#REF!</v>
      </c>
      <c r="F620" s="23" t="e">
        <f aca="false">F619/E619*100</f>
        <v>#DIV/0!</v>
      </c>
      <c r="G620" s="23" t="e">
        <f aca="false">G619/#REF!*100</f>
        <v>#REF!</v>
      </c>
      <c r="H620" s="23" t="e">
        <f aca="false">H619/F619*100</f>
        <v>#DIV/0!</v>
      </c>
      <c r="I620" s="23" t="e">
        <f aca="false">I619/G619*100</f>
        <v>#DIV/0!</v>
      </c>
      <c r="J620" s="23" t="e">
        <f aca="false">J619/H619*100</f>
        <v>#DIV/0!</v>
      </c>
      <c r="K620" s="23" t="e">
        <f aca="false">K619/I619*100</f>
        <v>#DIV/0!</v>
      </c>
    </row>
    <row r="621" customFormat="false" ht="25.5" hidden="false" customHeight="false" outlineLevel="0" collapsed="false">
      <c r="A621" s="35" t="s">
        <v>148</v>
      </c>
      <c r="B621" s="17" t="s">
        <v>22</v>
      </c>
      <c r="C621" s="18" t="n">
        <v>1498</v>
      </c>
      <c r="D621" s="18" t="n">
        <v>1502</v>
      </c>
      <c r="E621" s="18" t="n">
        <v>1502</v>
      </c>
      <c r="F621" s="18" t="n">
        <v>1504</v>
      </c>
      <c r="G621" s="18" t="n">
        <v>1503</v>
      </c>
      <c r="H621" s="18" t="n">
        <v>1505</v>
      </c>
      <c r="I621" s="18" t="n">
        <v>1506</v>
      </c>
      <c r="J621" s="18" t="n">
        <v>1508</v>
      </c>
      <c r="K621" s="18" t="n">
        <v>1509</v>
      </c>
    </row>
    <row r="622" s="41" customFormat="true" ht="12.75" hidden="false" customHeight="false" outlineLevel="0" collapsed="false">
      <c r="A622" s="22" t="s">
        <v>23</v>
      </c>
      <c r="B622" s="17" t="s">
        <v>15</v>
      </c>
      <c r="C622" s="23" t="e">
        <f aca="false">C621/B621*100</f>
        <v>#VALUE!</v>
      </c>
      <c r="D622" s="23" t="n">
        <f aca="false">D621/C621*100</f>
        <v>100.267022696929</v>
      </c>
      <c r="E622" s="23" t="e">
        <f aca="false">E621/#REF!*100</f>
        <v>#REF!</v>
      </c>
      <c r="F622" s="23" t="n">
        <f aca="false">F621/E621*100</f>
        <v>100.133155792277</v>
      </c>
      <c r="G622" s="23" t="n">
        <f aca="false">G621/F621*100</f>
        <v>99.9335106382979</v>
      </c>
      <c r="H622" s="23" t="n">
        <f aca="false">H621/G621*100</f>
        <v>100.133067198935</v>
      </c>
      <c r="I622" s="23" t="n">
        <f aca="false">I621/H621*100</f>
        <v>100.066445182724</v>
      </c>
      <c r="J622" s="23" t="n">
        <f aca="false">J621/I621*100</f>
        <v>100.132802124834</v>
      </c>
      <c r="K622" s="23" t="n">
        <f aca="false">K621/J621*100</f>
        <v>100.066312997347</v>
      </c>
    </row>
    <row r="623" s="39" customFormat="true" ht="12.75" hidden="false" customHeight="false" outlineLevel="0" collapsed="false">
      <c r="A623" s="42"/>
      <c r="B623" s="43"/>
      <c r="C623" s="44"/>
      <c r="D623" s="44"/>
      <c r="E623" s="44"/>
      <c r="F623" s="44"/>
      <c r="G623" s="44"/>
      <c r="H623" s="44"/>
      <c r="I623" s="44"/>
      <c r="J623" s="44"/>
      <c r="K623" s="44"/>
    </row>
    <row r="624" customFormat="false" ht="12.75" hidden="false" customHeight="false" outlineLevel="0" collapsed="false">
      <c r="A624" s="45" t="s">
        <v>149</v>
      </c>
      <c r="B624" s="46"/>
      <c r="C624" s="46"/>
      <c r="D624" s="46"/>
      <c r="E624" s="46"/>
      <c r="F624" s="47"/>
      <c r="G624" s="47"/>
      <c r="H624" s="47"/>
      <c r="I624" s="47"/>
      <c r="J624" s="47"/>
      <c r="K624" s="47"/>
    </row>
    <row r="625" customFormat="false" ht="12.75" hidden="false" customHeight="false" outlineLevel="0" collapsed="false">
      <c r="A625" s="48"/>
      <c r="B625" s="46"/>
      <c r="C625" s="46"/>
      <c r="D625" s="46"/>
      <c r="E625" s="46"/>
      <c r="F625" s="47"/>
      <c r="G625" s="47"/>
      <c r="H625" s="47"/>
      <c r="I625" s="47"/>
      <c r="J625" s="47"/>
      <c r="K625" s="47"/>
    </row>
    <row r="626" s="39" customFormat="true" ht="12.75" hidden="false" customHeight="false" outlineLevel="0" collapsed="false">
      <c r="A626" s="45"/>
      <c r="B626" s="46"/>
      <c r="C626" s="46"/>
      <c r="D626" s="46"/>
      <c r="E626" s="46"/>
      <c r="F626" s="47"/>
      <c r="G626" s="47"/>
      <c r="H626" s="47"/>
      <c r="I626" s="47"/>
      <c r="J626" s="47"/>
      <c r="K626" s="47"/>
    </row>
    <row r="627" customFormat="false" ht="12.75" hidden="false" customHeight="false" outlineLevel="0" collapsed="false">
      <c r="A627" s="49"/>
      <c r="B627" s="46"/>
      <c r="C627" s="46"/>
      <c r="D627" s="46"/>
      <c r="E627" s="46"/>
      <c r="F627" s="47"/>
      <c r="G627" s="47"/>
      <c r="H627" s="47"/>
      <c r="I627" s="47"/>
      <c r="J627" s="47"/>
      <c r="K627" s="47"/>
    </row>
    <row r="628" customFormat="false" ht="12.75" hidden="false" customHeight="false" outlineLevel="0" collapsed="false">
      <c r="A628" s="50"/>
      <c r="B628" s="50"/>
      <c r="C628" s="46"/>
      <c r="D628" s="46"/>
      <c r="E628" s="46"/>
      <c r="F628" s="47"/>
      <c r="G628" s="47"/>
      <c r="H628" s="47"/>
      <c r="I628" s="47"/>
      <c r="J628" s="47"/>
      <c r="K628" s="47"/>
    </row>
    <row r="629" customFormat="false" ht="12.75" hidden="false" customHeight="false" outlineLevel="0" collapsed="false">
      <c r="A629" s="48"/>
      <c r="B629" s="46"/>
      <c r="C629" s="46"/>
      <c r="D629" s="46"/>
      <c r="E629" s="46"/>
      <c r="F629" s="47"/>
      <c r="G629" s="47"/>
      <c r="H629" s="47"/>
      <c r="I629" s="47"/>
      <c r="J629" s="47"/>
      <c r="K629" s="47"/>
    </row>
    <row r="630" s="39" customFormat="true" ht="13.5" hidden="false" customHeight="false" outlineLevel="0" collapsed="false">
      <c r="A630" s="51"/>
      <c r="B630" s="46"/>
      <c r="C630" s="46"/>
      <c r="D630" s="46"/>
      <c r="E630" s="46"/>
      <c r="F630" s="47"/>
      <c r="G630" s="47"/>
      <c r="H630" s="47"/>
      <c r="I630" s="47"/>
      <c r="J630" s="47"/>
      <c r="K630" s="47"/>
    </row>
    <row r="631" customFormat="false" ht="12.75" hidden="false" customHeight="false" outlineLevel="0" collapsed="false">
      <c r="A631" s="49"/>
      <c r="B631" s="46"/>
      <c r="C631" s="46"/>
      <c r="D631" s="46"/>
      <c r="E631" s="46"/>
      <c r="F631" s="47"/>
      <c r="G631" s="47"/>
      <c r="H631" s="47"/>
      <c r="I631" s="47"/>
      <c r="J631" s="47"/>
      <c r="K631" s="47"/>
    </row>
    <row r="632" customFormat="false" ht="12.75" hidden="false" customHeight="false" outlineLevel="0" collapsed="false">
      <c r="A632" s="52"/>
      <c r="B632" s="46"/>
      <c r="C632" s="46"/>
      <c r="D632" s="46"/>
      <c r="E632" s="46"/>
      <c r="F632" s="47"/>
      <c r="G632" s="47"/>
      <c r="H632" s="47"/>
      <c r="I632" s="47"/>
      <c r="J632" s="47"/>
      <c r="K632" s="47"/>
    </row>
    <row r="633" s="39" customFormat="true" ht="12.75" hidden="false" customHeight="true" outlineLevel="0" collapsed="false">
      <c r="A633" s="53"/>
      <c r="B633" s="53"/>
      <c r="C633" s="53"/>
      <c r="D633" s="53"/>
      <c r="E633" s="53"/>
      <c r="F633" s="54"/>
      <c r="G633" s="54"/>
      <c r="H633" s="54"/>
      <c r="I633" s="54"/>
      <c r="J633" s="54"/>
      <c r="K633" s="54"/>
    </row>
    <row r="634" customFormat="false" ht="12.75" hidden="false" customHeight="false" outlineLevel="0" collapsed="false">
      <c r="A634" s="55"/>
      <c r="B634" s="46"/>
      <c r="C634" s="46"/>
      <c r="D634" s="46"/>
      <c r="E634" s="46"/>
      <c r="F634" s="47"/>
      <c r="G634" s="47"/>
      <c r="H634" s="47"/>
      <c r="I634" s="47"/>
      <c r="J634" s="47"/>
      <c r="K634" s="47"/>
    </row>
    <row r="635" customFormat="false" ht="12.75" hidden="false" customHeight="false" outlineLevel="0" collapsed="false">
      <c r="A635" s="56"/>
      <c r="B635" s="56"/>
      <c r="C635" s="56"/>
      <c r="D635" s="56"/>
      <c r="E635" s="56"/>
      <c r="F635" s="54"/>
      <c r="G635" s="54"/>
      <c r="H635" s="54"/>
      <c r="I635" s="54"/>
      <c r="J635" s="54"/>
      <c r="K635" s="54"/>
    </row>
    <row r="636" customFormat="false" ht="12.75" hidden="false" customHeight="false" outlineLevel="0" collapsed="false">
      <c r="A636" s="57"/>
      <c r="B636" s="58"/>
      <c r="C636" s="58"/>
      <c r="D636" s="58"/>
      <c r="E636" s="58"/>
      <c r="F636" s="58"/>
      <c r="G636" s="58"/>
      <c r="H636" s="58"/>
      <c r="I636" s="58"/>
      <c r="J636" s="58"/>
      <c r="K636" s="58"/>
    </row>
    <row r="637" customFormat="false" ht="12.75" hidden="false" customHeight="false" outlineLevel="0" collapsed="false">
      <c r="A637" s="48"/>
      <c r="B637" s="46"/>
      <c r="C637" s="46"/>
      <c r="D637" s="46"/>
      <c r="E637" s="46"/>
      <c r="F637" s="47"/>
      <c r="G637" s="47"/>
      <c r="H637" s="47"/>
      <c r="I637" s="47"/>
      <c r="J637" s="47"/>
      <c r="K637" s="47"/>
    </row>
    <row r="638" customFormat="false" ht="12.75" hidden="false" customHeight="false" outlineLevel="0" collapsed="false">
      <c r="A638" s="59"/>
      <c r="B638" s="43"/>
      <c r="C638" s="60"/>
      <c r="D638" s="60"/>
      <c r="E638" s="60"/>
      <c r="F638" s="61"/>
      <c r="G638" s="61"/>
      <c r="H638" s="61"/>
      <c r="I638" s="61"/>
      <c r="J638" s="61"/>
      <c r="K638" s="61"/>
    </row>
    <row r="639" customFormat="false" ht="12.75" hidden="false" customHeight="false" outlineLevel="0" collapsed="false">
      <c r="A639" s="59"/>
      <c r="B639" s="60"/>
      <c r="C639" s="60"/>
      <c r="D639" s="60"/>
      <c r="E639" s="60"/>
      <c r="F639" s="62"/>
      <c r="G639" s="62"/>
      <c r="H639" s="62"/>
      <c r="I639" s="62"/>
      <c r="J639" s="62"/>
      <c r="K639" s="62"/>
    </row>
    <row r="640" s="39" customFormat="true" ht="12.75" hidden="false" customHeight="false" outlineLevel="0" collapsed="false">
      <c r="A640" s="63"/>
      <c r="B640" s="43"/>
      <c r="C640" s="60"/>
      <c r="D640" s="60"/>
      <c r="E640" s="60"/>
      <c r="F640" s="61"/>
      <c r="G640" s="61"/>
      <c r="H640" s="61"/>
      <c r="I640" s="61"/>
      <c r="J640" s="61"/>
      <c r="K640" s="61"/>
    </row>
    <row r="641" customFormat="false" ht="12.75" hidden="false" customHeight="false" outlineLevel="0" collapsed="false">
      <c r="A641" s="63"/>
      <c r="B641" s="43"/>
      <c r="C641" s="60"/>
      <c r="D641" s="60"/>
      <c r="E641" s="60"/>
      <c r="F641" s="61"/>
      <c r="G641" s="61"/>
      <c r="H641" s="61"/>
      <c r="I641" s="61"/>
      <c r="J641" s="61"/>
      <c r="K641" s="61"/>
    </row>
    <row r="642" customFormat="false" ht="12.75" hidden="false" customHeight="false" outlineLevel="0" collapsed="false">
      <c r="A642" s="42"/>
      <c r="B642" s="43"/>
      <c r="C642" s="64"/>
      <c r="D642" s="64"/>
      <c r="E642" s="64"/>
      <c r="F642" s="65"/>
      <c r="G642" s="65"/>
      <c r="H642" s="65"/>
      <c r="I642" s="65"/>
      <c r="J642" s="65"/>
      <c r="K642" s="65"/>
    </row>
    <row r="643" customFormat="false" ht="13.5" hidden="false" customHeight="false" outlineLevel="0" collapsed="false">
      <c r="A643" s="66"/>
      <c r="B643" s="43"/>
      <c r="C643" s="64"/>
      <c r="D643" s="64"/>
      <c r="E643" s="64"/>
      <c r="F643" s="65"/>
      <c r="G643" s="65"/>
      <c r="H643" s="65"/>
      <c r="I643" s="65"/>
      <c r="J643" s="65"/>
      <c r="K643" s="65"/>
    </row>
    <row r="644" customFormat="false" ht="12.75" hidden="false" customHeight="false" outlineLevel="0" collapsed="false">
      <c r="A644" s="59"/>
      <c r="B644" s="43"/>
      <c r="C644" s="64"/>
      <c r="D644" s="64"/>
      <c r="E644" s="64"/>
      <c r="F644" s="65"/>
      <c r="G644" s="65"/>
      <c r="H644" s="65"/>
      <c r="I644" s="65"/>
      <c r="J644" s="65"/>
      <c r="K644" s="65"/>
    </row>
    <row r="645" s="39" customFormat="true" ht="12.75" hidden="false" customHeight="false" outlineLevel="0" collapsed="false">
      <c r="A645" s="59"/>
      <c r="B645" s="67"/>
      <c r="C645" s="44"/>
      <c r="D645" s="44"/>
      <c r="E645" s="44"/>
      <c r="F645" s="68"/>
      <c r="G645" s="68"/>
      <c r="H645" s="68"/>
      <c r="I645" s="68"/>
      <c r="J645" s="68"/>
      <c r="K645" s="68"/>
    </row>
    <row r="646" s="39" customFormat="true" ht="12.75" hidden="false" customHeight="false" outlineLevel="0" collapsed="false">
      <c r="A646" s="59"/>
      <c r="B646" s="67"/>
      <c r="C646" s="44"/>
      <c r="D646" s="44"/>
      <c r="E646" s="44"/>
      <c r="F646" s="68"/>
      <c r="G646" s="68"/>
      <c r="H646" s="68"/>
      <c r="I646" s="68"/>
      <c r="J646" s="68"/>
      <c r="K646" s="68"/>
    </row>
    <row r="647" s="39" customFormat="true" ht="12.75" hidden="false" customHeight="false" outlineLevel="0" collapsed="false">
      <c r="A647" s="59"/>
      <c r="B647" s="67"/>
      <c r="C647" s="44"/>
      <c r="D647" s="44"/>
      <c r="E647" s="44"/>
      <c r="F647" s="68"/>
      <c r="G647" s="68"/>
      <c r="H647" s="68"/>
      <c r="I647" s="68"/>
      <c r="J647" s="68"/>
      <c r="K647" s="68"/>
    </row>
    <row r="648" s="39" customFormat="true" ht="13.5" hidden="false" customHeight="false" outlineLevel="0" collapsed="false">
      <c r="A648" s="66"/>
      <c r="B648" s="67"/>
      <c r="C648" s="44"/>
      <c r="D648" s="44"/>
      <c r="E648" s="44"/>
      <c r="F648" s="68"/>
      <c r="G648" s="68"/>
      <c r="H648" s="68"/>
      <c r="I648" s="68"/>
      <c r="J648" s="68"/>
      <c r="K648" s="68"/>
    </row>
    <row r="649" customFormat="false" ht="12.75" hidden="false" customHeight="false" outlineLevel="0" collapsed="false">
      <c r="A649" s="59"/>
      <c r="B649" s="43"/>
      <c r="C649" s="64"/>
      <c r="D649" s="64"/>
      <c r="E649" s="64"/>
      <c r="F649" s="65"/>
      <c r="G649" s="65"/>
      <c r="H649" s="65"/>
      <c r="I649" s="65"/>
      <c r="J649" s="65"/>
      <c r="K649" s="65"/>
    </row>
    <row r="650" customFormat="false" ht="12.75" hidden="false" customHeight="false" outlineLevel="0" collapsed="false">
      <c r="A650" s="59"/>
      <c r="B650" s="67"/>
      <c r="C650" s="64"/>
      <c r="D650" s="64"/>
      <c r="E650" s="64"/>
      <c r="F650" s="65"/>
      <c r="G650" s="65"/>
      <c r="H650" s="65"/>
      <c r="I650" s="65"/>
      <c r="J650" s="65"/>
      <c r="K650" s="65"/>
    </row>
    <row r="651" customFormat="false" ht="12.75" hidden="false" customHeight="false" outlineLevel="0" collapsed="false">
      <c r="A651" s="59"/>
      <c r="B651" s="43"/>
      <c r="C651" s="64"/>
      <c r="D651" s="64"/>
      <c r="E651" s="64"/>
      <c r="F651" s="65"/>
      <c r="G651" s="65"/>
      <c r="H651" s="65"/>
      <c r="I651" s="65"/>
      <c r="J651" s="65"/>
      <c r="K651" s="65"/>
    </row>
    <row r="652" customFormat="false" ht="12.75" hidden="false" customHeight="false" outlineLevel="0" collapsed="false">
      <c r="A652" s="59"/>
      <c r="B652" s="43"/>
      <c r="C652" s="64"/>
      <c r="D652" s="64"/>
      <c r="E652" s="64"/>
      <c r="F652" s="65"/>
      <c r="G652" s="65"/>
      <c r="H652" s="65"/>
      <c r="I652" s="65"/>
      <c r="J652" s="65"/>
      <c r="K652" s="65"/>
    </row>
    <row r="653" customFormat="false" ht="12.75" hidden="false" customHeight="false" outlineLevel="0" collapsed="false">
      <c r="A653" s="59"/>
      <c r="B653" s="43"/>
      <c r="C653" s="64"/>
      <c r="D653" s="64"/>
      <c r="E653" s="64"/>
      <c r="F653" s="65"/>
      <c r="G653" s="65"/>
      <c r="H653" s="65"/>
      <c r="I653" s="65"/>
      <c r="J653" s="65"/>
      <c r="K653" s="65"/>
    </row>
    <row r="654" customFormat="false" ht="12.75" hidden="false" customHeight="false" outlineLevel="0" collapsed="false">
      <c r="A654" s="69"/>
      <c r="B654" s="43"/>
      <c r="C654" s="64"/>
      <c r="D654" s="64"/>
      <c r="E654" s="64"/>
      <c r="F654" s="65"/>
      <c r="G654" s="65"/>
      <c r="H654" s="65"/>
      <c r="I654" s="65"/>
      <c r="J654" s="65"/>
      <c r="K654" s="65"/>
    </row>
    <row r="655" customFormat="false" ht="12.75" hidden="false" customHeight="false" outlineLevel="0" collapsed="false">
      <c r="A655" s="59"/>
      <c r="B655" s="43"/>
      <c r="C655" s="64"/>
      <c r="D655" s="64"/>
      <c r="E655" s="64"/>
      <c r="F655" s="65"/>
      <c r="G655" s="65"/>
      <c r="H655" s="65"/>
      <c r="I655" s="65"/>
      <c r="J655" s="65"/>
      <c r="K655" s="65"/>
    </row>
    <row r="656" customFormat="false" ht="13.5" hidden="false" customHeight="false" outlineLevel="0" collapsed="false">
      <c r="A656" s="66"/>
      <c r="B656" s="43"/>
      <c r="C656" s="64"/>
      <c r="D656" s="64"/>
      <c r="E656" s="64"/>
      <c r="F656" s="65"/>
      <c r="G656" s="65"/>
      <c r="H656" s="65"/>
      <c r="I656" s="65"/>
      <c r="J656" s="65"/>
      <c r="K656" s="65"/>
    </row>
    <row r="657" customFormat="false" ht="12.75" hidden="false" customHeight="false" outlineLevel="0" collapsed="false">
      <c r="A657" s="42"/>
      <c r="B657" s="43"/>
      <c r="C657" s="64"/>
      <c r="D657" s="64"/>
      <c r="E657" s="64"/>
      <c r="F657" s="65"/>
      <c r="G657" s="65"/>
      <c r="H657" s="65"/>
      <c r="I657" s="65"/>
      <c r="J657" s="65"/>
      <c r="K657" s="65"/>
    </row>
    <row r="658" customFormat="false" ht="12.75" hidden="false" customHeight="false" outlineLevel="0" collapsed="false">
      <c r="A658" s="42"/>
      <c r="B658" s="43"/>
      <c r="C658" s="64"/>
      <c r="D658" s="64"/>
      <c r="E658" s="64"/>
      <c r="F658" s="65"/>
      <c r="G658" s="65"/>
      <c r="H658" s="65"/>
      <c r="I658" s="65"/>
      <c r="J658" s="65"/>
      <c r="K658" s="65"/>
    </row>
    <row r="659" customFormat="false" ht="13.5" hidden="false" customHeight="false" outlineLevel="0" collapsed="false">
      <c r="A659" s="66"/>
      <c r="B659" s="43"/>
      <c r="C659" s="64"/>
      <c r="D659" s="64"/>
      <c r="E659" s="64"/>
      <c r="F659" s="65"/>
      <c r="G659" s="65"/>
      <c r="H659" s="65"/>
      <c r="I659" s="65"/>
      <c r="J659" s="65"/>
      <c r="K659" s="65"/>
    </row>
    <row r="660" customFormat="false" ht="12.75" hidden="false" customHeight="false" outlineLevel="0" collapsed="false">
      <c r="A660" s="69"/>
      <c r="B660" s="43"/>
      <c r="C660" s="64"/>
      <c r="D660" s="64"/>
      <c r="E660" s="64"/>
      <c r="F660" s="65"/>
      <c r="G660" s="65"/>
      <c r="H660" s="65"/>
      <c r="I660" s="65"/>
      <c r="J660" s="65"/>
      <c r="K660" s="65"/>
    </row>
    <row r="661" customFormat="false" ht="13.5" hidden="false" customHeight="false" outlineLevel="0" collapsed="false">
      <c r="A661" s="66"/>
      <c r="B661" s="43"/>
      <c r="C661" s="64"/>
      <c r="D661" s="64"/>
      <c r="E661" s="64"/>
      <c r="F661" s="65"/>
      <c r="G661" s="65"/>
      <c r="H661" s="65"/>
      <c r="I661" s="65"/>
      <c r="J661" s="65"/>
      <c r="K661" s="65"/>
    </row>
    <row r="662" customFormat="false" ht="13.5" hidden="false" customHeight="false" outlineLevel="0" collapsed="false">
      <c r="A662" s="66"/>
      <c r="B662" s="43"/>
      <c r="C662" s="64"/>
      <c r="D662" s="64"/>
      <c r="E662" s="64"/>
      <c r="F662" s="65"/>
      <c r="G662" s="65"/>
      <c r="H662" s="65"/>
      <c r="I662" s="65"/>
      <c r="J662" s="65"/>
      <c r="K662" s="65"/>
    </row>
    <row r="663" customFormat="false" ht="12.75" hidden="false" customHeight="false" outlineLevel="0" collapsed="false">
      <c r="A663" s="42"/>
      <c r="B663" s="43"/>
      <c r="C663" s="64"/>
      <c r="D663" s="64"/>
      <c r="E663" s="64"/>
      <c r="F663" s="65"/>
      <c r="G663" s="65"/>
      <c r="H663" s="65"/>
      <c r="I663" s="65"/>
      <c r="J663" s="65"/>
      <c r="K663" s="65"/>
    </row>
    <row r="664" customFormat="false" ht="12.75" hidden="false" customHeight="false" outlineLevel="0" collapsed="false">
      <c r="A664" s="42"/>
      <c r="B664" s="43"/>
      <c r="C664" s="64"/>
      <c r="D664" s="64"/>
      <c r="E664" s="64"/>
      <c r="F664" s="65"/>
      <c r="G664" s="65"/>
      <c r="H664" s="65"/>
      <c r="I664" s="65"/>
      <c r="J664" s="65"/>
      <c r="K664" s="65"/>
    </row>
    <row r="665" customFormat="false" ht="12.75" hidden="false" customHeight="false" outlineLevel="0" collapsed="false">
      <c r="A665" s="42"/>
      <c r="B665" s="43"/>
      <c r="C665" s="70"/>
      <c r="D665" s="70"/>
      <c r="E665" s="70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69"/>
      <c r="B666" s="43"/>
      <c r="C666" s="64"/>
      <c r="D666" s="64"/>
      <c r="E666" s="64"/>
      <c r="F666" s="65"/>
      <c r="G666" s="65"/>
      <c r="H666" s="65"/>
      <c r="I666" s="65"/>
      <c r="J666" s="65"/>
      <c r="K666" s="65"/>
    </row>
    <row r="667" customFormat="false" ht="12.75" hidden="false" customHeight="false" outlineLevel="0" collapsed="false">
      <c r="A667" s="59"/>
      <c r="B667" s="43"/>
      <c r="C667" s="64"/>
      <c r="D667" s="64"/>
      <c r="E667" s="64"/>
      <c r="F667" s="68"/>
      <c r="G667" s="68"/>
      <c r="H667" s="68"/>
      <c r="I667" s="68"/>
      <c r="J667" s="68"/>
      <c r="K667" s="68"/>
    </row>
    <row r="668" s="39" customFormat="true" ht="13.5" hidden="false" customHeight="false" outlineLevel="0" collapsed="false">
      <c r="A668" s="66"/>
      <c r="B668" s="67"/>
      <c r="C668" s="44"/>
      <c r="D668" s="44"/>
      <c r="E668" s="44"/>
      <c r="F668" s="68"/>
      <c r="G668" s="68"/>
      <c r="H668" s="68"/>
      <c r="I668" s="68"/>
      <c r="J668" s="68"/>
      <c r="K668" s="68"/>
    </row>
    <row r="669" customFormat="false" ht="12.75" hidden="false" customHeight="false" outlineLevel="0" collapsed="false">
      <c r="A669" s="42"/>
      <c r="B669" s="43"/>
      <c r="C669" s="64"/>
      <c r="D669" s="64"/>
      <c r="E669" s="64"/>
      <c r="F669" s="65"/>
      <c r="G669" s="65"/>
      <c r="H669" s="65"/>
      <c r="I669" s="65"/>
      <c r="J669" s="65"/>
      <c r="K669" s="65"/>
    </row>
    <row r="670" customFormat="false" ht="12.75" hidden="false" customHeight="false" outlineLevel="0" collapsed="false">
      <c r="A670" s="69"/>
      <c r="B670" s="43"/>
      <c r="C670" s="64"/>
      <c r="D670" s="64"/>
      <c r="E670" s="64"/>
      <c r="F670" s="65"/>
      <c r="G670" s="65"/>
      <c r="H670" s="65"/>
      <c r="I670" s="65"/>
      <c r="J670" s="65"/>
      <c r="K670" s="65"/>
    </row>
    <row r="671" customFormat="false" ht="12.75" hidden="false" customHeight="false" outlineLevel="0" collapsed="false">
      <c r="A671" s="69"/>
      <c r="B671" s="43"/>
      <c r="C671" s="64"/>
      <c r="D671" s="64"/>
      <c r="E671" s="64"/>
      <c r="F671" s="65"/>
      <c r="G671" s="65"/>
      <c r="H671" s="65"/>
      <c r="I671" s="65"/>
      <c r="J671" s="65"/>
      <c r="K671" s="65"/>
    </row>
    <row r="672" customFormat="false" ht="12.75" hidden="false" customHeight="false" outlineLevel="0" collapsed="false">
      <c r="A672" s="69"/>
      <c r="B672" s="43"/>
      <c r="C672" s="64"/>
      <c r="D672" s="64"/>
      <c r="E672" s="64"/>
      <c r="F672" s="65"/>
      <c r="G672" s="65"/>
      <c r="H672" s="65"/>
      <c r="I672" s="65"/>
      <c r="J672" s="65"/>
      <c r="K672" s="65"/>
    </row>
    <row r="673" customFormat="false" ht="13.5" hidden="false" customHeight="false" outlineLevel="0" collapsed="false">
      <c r="A673" s="66"/>
      <c r="B673" s="43"/>
      <c r="C673" s="64"/>
      <c r="D673" s="64"/>
      <c r="E673" s="64"/>
      <c r="F673" s="65"/>
      <c r="G673" s="65"/>
      <c r="H673" s="65"/>
      <c r="I673" s="65"/>
      <c r="J673" s="65"/>
      <c r="K673" s="65"/>
    </row>
    <row r="674" customFormat="false" ht="12.75" hidden="false" customHeight="false" outlineLevel="0" collapsed="false">
      <c r="A674" s="69"/>
      <c r="B674" s="43"/>
      <c r="C674" s="64"/>
      <c r="D674" s="64"/>
      <c r="E674" s="64"/>
      <c r="F674" s="65"/>
      <c r="G674" s="65"/>
      <c r="H674" s="65"/>
      <c r="I674" s="65"/>
      <c r="J674" s="65"/>
      <c r="K674" s="65"/>
    </row>
    <row r="675" customFormat="false" ht="12.75" hidden="false" customHeight="false" outlineLevel="0" collapsed="false">
      <c r="A675" s="59"/>
      <c r="B675" s="43"/>
      <c r="C675" s="64"/>
      <c r="D675" s="64"/>
      <c r="E675" s="64"/>
      <c r="F675" s="65"/>
      <c r="G675" s="65"/>
      <c r="H675" s="65"/>
      <c r="I675" s="65"/>
      <c r="J675" s="65"/>
      <c r="K675" s="65"/>
    </row>
    <row r="676" customFormat="false" ht="12.75" hidden="false" customHeight="false" outlineLevel="0" collapsed="false">
      <c r="A676" s="69"/>
      <c r="B676" s="43"/>
      <c r="C676" s="64"/>
      <c r="D676" s="64"/>
      <c r="E676" s="64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A677" s="69"/>
      <c r="B677" s="60"/>
      <c r="C677" s="70"/>
      <c r="D677" s="70"/>
      <c r="E677" s="70"/>
      <c r="F677" s="73"/>
      <c r="G677" s="73"/>
      <c r="H677" s="73"/>
      <c r="I677" s="73"/>
      <c r="J677" s="73"/>
      <c r="K677" s="73"/>
    </row>
    <row r="678" customFormat="false" ht="13.5" hidden="false" customHeight="false" outlineLevel="0" collapsed="false">
      <c r="A678" s="66"/>
      <c r="B678" s="43"/>
      <c r="C678" s="64"/>
      <c r="D678" s="64"/>
      <c r="E678" s="64"/>
      <c r="F678" s="65"/>
      <c r="G678" s="65"/>
      <c r="H678" s="65"/>
      <c r="I678" s="65"/>
      <c r="J678" s="65"/>
      <c r="K678" s="65"/>
    </row>
    <row r="679" s="39" customFormat="true" ht="12.75" hidden="false" customHeight="false" outlineLevel="0" collapsed="false">
      <c r="A679" s="59"/>
      <c r="B679" s="67"/>
      <c r="C679" s="44"/>
      <c r="D679" s="44"/>
      <c r="E679" s="44"/>
      <c r="F679" s="74"/>
      <c r="G679" s="74"/>
      <c r="H679" s="74"/>
      <c r="I679" s="74"/>
      <c r="J679" s="74"/>
      <c r="K679" s="74"/>
    </row>
    <row r="680" customFormat="false" ht="13.5" hidden="false" customHeight="false" outlineLevel="0" collapsed="false">
      <c r="A680" s="66"/>
      <c r="B680" s="43"/>
      <c r="C680" s="64"/>
      <c r="D680" s="64"/>
      <c r="E680" s="64"/>
      <c r="F680" s="75"/>
      <c r="G680" s="75"/>
      <c r="H680" s="75"/>
      <c r="I680" s="75"/>
      <c r="J680" s="75"/>
      <c r="K680" s="75"/>
    </row>
    <row r="681" s="39" customFormat="true" ht="12.75" hidden="false" customHeight="false" outlineLevel="0" collapsed="false">
      <c r="A681" s="59"/>
      <c r="B681" s="67"/>
      <c r="C681" s="44"/>
      <c r="D681" s="44"/>
      <c r="E681" s="44"/>
      <c r="F681" s="74"/>
      <c r="G681" s="74"/>
      <c r="H681" s="74"/>
      <c r="I681" s="74"/>
      <c r="J681" s="74"/>
      <c r="K681" s="74"/>
    </row>
    <row r="682" customFormat="false" ht="12.75" hidden="false" customHeight="false" outlineLevel="0" collapsed="false">
      <c r="A682" s="69"/>
      <c r="B682" s="43"/>
      <c r="C682" s="64"/>
      <c r="D682" s="64"/>
      <c r="E682" s="64"/>
      <c r="F682" s="75"/>
      <c r="G682" s="75"/>
      <c r="H682" s="75"/>
      <c r="I682" s="75"/>
      <c r="J682" s="75"/>
      <c r="K682" s="75"/>
    </row>
    <row r="683" s="39" customFormat="true" ht="12.75" hidden="false" customHeight="false" outlineLevel="0" collapsed="false">
      <c r="A683" s="59"/>
      <c r="B683" s="67"/>
      <c r="C683" s="44"/>
      <c r="D683" s="44"/>
      <c r="E683" s="44"/>
      <c r="F683" s="74"/>
      <c r="G683" s="74"/>
      <c r="H683" s="74"/>
      <c r="I683" s="74"/>
      <c r="J683" s="74"/>
      <c r="K683" s="74"/>
    </row>
    <row r="684" s="39" customFormat="true" ht="13.5" hidden="false" customHeight="false" outlineLevel="0" collapsed="false">
      <c r="A684" s="66"/>
      <c r="B684" s="67"/>
      <c r="C684" s="44"/>
      <c r="D684" s="44"/>
      <c r="E684" s="44"/>
      <c r="F684" s="74"/>
      <c r="G684" s="74"/>
      <c r="H684" s="74"/>
      <c r="I684" s="74"/>
      <c r="J684" s="74"/>
      <c r="K684" s="74"/>
    </row>
    <row r="685" s="39" customFormat="true" ht="12.75" hidden="false" customHeight="false" outlineLevel="0" collapsed="false">
      <c r="A685" s="59"/>
      <c r="B685" s="67"/>
      <c r="C685" s="44"/>
      <c r="D685" s="44"/>
      <c r="E685" s="44"/>
      <c r="F685" s="74"/>
      <c r="G685" s="74"/>
      <c r="H685" s="74"/>
      <c r="I685" s="74"/>
      <c r="J685" s="74"/>
      <c r="K685" s="74"/>
    </row>
    <row r="686" s="39" customFormat="true" ht="13.5" hidden="false" customHeight="false" outlineLevel="0" collapsed="false">
      <c r="A686" s="66"/>
      <c r="B686" s="67"/>
      <c r="C686" s="44"/>
      <c r="D686" s="44"/>
      <c r="E686" s="44"/>
      <c r="F686" s="74"/>
      <c r="G686" s="74"/>
      <c r="H686" s="74"/>
      <c r="I686" s="74"/>
      <c r="J686" s="74"/>
      <c r="K686" s="74"/>
    </row>
    <row r="687" customFormat="false" ht="12.75" hidden="false" customHeight="false" outlineLevel="0" collapsed="false">
      <c r="A687" s="59"/>
      <c r="B687" s="43"/>
      <c r="C687" s="64"/>
      <c r="D687" s="64"/>
      <c r="E687" s="64"/>
      <c r="F687" s="76"/>
      <c r="G687" s="76"/>
      <c r="H687" s="76"/>
      <c r="I687" s="76"/>
      <c r="J687" s="76"/>
      <c r="K687" s="76"/>
    </row>
    <row r="688" customFormat="false" ht="12.75" hidden="false" customHeight="false" outlineLevel="0" collapsed="false">
      <c r="A688" s="59"/>
      <c r="B688" s="60"/>
      <c r="C688" s="60"/>
      <c r="D688" s="60"/>
      <c r="E688" s="60"/>
      <c r="F688" s="61"/>
      <c r="G688" s="61"/>
      <c r="H688" s="61"/>
      <c r="I688" s="61"/>
      <c r="J688" s="61"/>
      <c r="K688" s="61"/>
    </row>
    <row r="689" customFormat="false" ht="12.75" hidden="false" customHeight="false" outlineLevel="0" collapsed="false">
      <c r="A689" s="59"/>
      <c r="B689" s="60"/>
      <c r="C689" s="60"/>
      <c r="D689" s="60"/>
      <c r="E689" s="60"/>
      <c r="F689" s="61"/>
      <c r="G689" s="61"/>
      <c r="H689" s="61"/>
      <c r="I689" s="61"/>
      <c r="J689" s="61"/>
      <c r="K689" s="61"/>
    </row>
    <row r="690" customFormat="false" ht="13.5" hidden="false" customHeight="false" outlineLevel="0" collapsed="false">
      <c r="A690" s="66"/>
      <c r="B690" s="43"/>
      <c r="C690" s="60"/>
      <c r="D690" s="60"/>
      <c r="E690" s="60"/>
      <c r="F690" s="61"/>
      <c r="G690" s="61"/>
      <c r="H690" s="61"/>
      <c r="I690" s="61"/>
      <c r="J690" s="61"/>
      <c r="K690" s="61"/>
    </row>
    <row r="691" s="39" customFormat="true" ht="12.75" hidden="false" customHeight="false" outlineLevel="0" collapsed="false">
      <c r="A691" s="59"/>
      <c r="B691" s="67"/>
      <c r="C691" s="77"/>
      <c r="D691" s="77"/>
      <c r="E691" s="77"/>
      <c r="F691" s="62"/>
      <c r="G691" s="62"/>
      <c r="H691" s="62"/>
      <c r="I691" s="62"/>
      <c r="J691" s="62"/>
      <c r="K691" s="62"/>
    </row>
    <row r="692" customFormat="false" ht="12.75" hidden="false" customHeight="false" outlineLevel="0" collapsed="false">
      <c r="A692" s="69"/>
      <c r="B692" s="43"/>
      <c r="C692" s="60"/>
      <c r="D692" s="60"/>
      <c r="E692" s="60"/>
      <c r="F692" s="75"/>
      <c r="G692" s="75"/>
      <c r="H692" s="75"/>
      <c r="I692" s="75"/>
      <c r="J692" s="75"/>
      <c r="K692" s="75"/>
    </row>
    <row r="693" s="39" customFormat="true" ht="12.75" hidden="false" customHeight="false" outlineLevel="0" collapsed="false">
      <c r="A693" s="59"/>
      <c r="B693" s="67"/>
      <c r="C693" s="77"/>
      <c r="D693" s="77"/>
      <c r="E693" s="77"/>
      <c r="F693" s="62"/>
      <c r="G693" s="62"/>
      <c r="H693" s="62"/>
      <c r="I693" s="62"/>
      <c r="J693" s="62"/>
      <c r="K693" s="62"/>
    </row>
    <row r="694" customFormat="false" ht="12.75" hidden="false" customHeight="false" outlineLevel="0" collapsed="false">
      <c r="A694" s="69"/>
      <c r="B694" s="43"/>
      <c r="C694" s="60"/>
      <c r="D694" s="60"/>
      <c r="E694" s="60"/>
      <c r="F694" s="75"/>
      <c r="G694" s="75"/>
      <c r="H694" s="75"/>
      <c r="I694" s="75"/>
      <c r="J694" s="75"/>
      <c r="K694" s="75"/>
    </row>
    <row r="695" customFormat="false" ht="12.75" hidden="false" customHeight="false" outlineLevel="0" collapsed="false">
      <c r="A695" s="59"/>
      <c r="B695" s="43"/>
      <c r="C695" s="60"/>
      <c r="D695" s="60"/>
      <c r="E695" s="60"/>
      <c r="F695" s="61"/>
      <c r="G695" s="61"/>
      <c r="H695" s="61"/>
      <c r="I695" s="61"/>
      <c r="J695" s="61"/>
      <c r="K695" s="61"/>
    </row>
    <row r="696" customFormat="false" ht="12.75" hidden="false" customHeight="false" outlineLevel="0" collapsed="false">
      <c r="A696" s="59"/>
      <c r="B696" s="60"/>
      <c r="C696" s="60"/>
      <c r="D696" s="60"/>
      <c r="E696" s="60"/>
      <c r="F696" s="62"/>
      <c r="G696" s="62"/>
      <c r="H696" s="62"/>
      <c r="I696" s="62"/>
      <c r="J696" s="62"/>
      <c r="K696" s="62"/>
    </row>
    <row r="697" customFormat="false" ht="12.75" hidden="false" customHeight="false" outlineLevel="0" collapsed="false">
      <c r="A697" s="69"/>
      <c r="B697" s="60"/>
      <c r="C697" s="60"/>
      <c r="D697" s="60"/>
      <c r="E697" s="60"/>
      <c r="F697" s="62"/>
      <c r="G697" s="62"/>
      <c r="H697" s="62"/>
      <c r="I697" s="62"/>
      <c r="J697" s="62"/>
      <c r="K697" s="62"/>
    </row>
    <row r="698" customFormat="false" ht="13.5" hidden="false" customHeight="false" outlineLevel="0" collapsed="false">
      <c r="A698" s="66"/>
      <c r="B698" s="60"/>
      <c r="C698" s="60"/>
      <c r="D698" s="60"/>
      <c r="E698" s="60"/>
      <c r="F698" s="62"/>
      <c r="G698" s="62"/>
      <c r="H698" s="62"/>
      <c r="I698" s="62"/>
      <c r="J698" s="62"/>
      <c r="K698" s="62"/>
    </row>
    <row r="699" s="39" customFormat="true" ht="12.75" hidden="false" customHeight="false" outlineLevel="0" collapsed="false">
      <c r="A699" s="69"/>
      <c r="B699" s="77"/>
      <c r="C699" s="77"/>
      <c r="D699" s="77"/>
      <c r="E699" s="77"/>
      <c r="F699" s="62"/>
      <c r="G699" s="62"/>
      <c r="H699" s="62"/>
      <c r="I699" s="62"/>
      <c r="J699" s="62"/>
      <c r="K699" s="62"/>
    </row>
    <row r="700" customFormat="false" ht="12.75" hidden="false" customHeight="false" outlineLevel="0" collapsed="false">
      <c r="A700" s="59"/>
      <c r="B700" s="60"/>
      <c r="C700" s="60"/>
      <c r="D700" s="60"/>
      <c r="E700" s="60"/>
      <c r="F700" s="75"/>
      <c r="G700" s="75"/>
      <c r="H700" s="75"/>
      <c r="I700" s="75"/>
      <c r="J700" s="75"/>
      <c r="K700" s="75"/>
    </row>
    <row r="701" customFormat="false" ht="12.75" hidden="false" customHeight="false" outlineLevel="0" collapsed="false">
      <c r="A701" s="69"/>
      <c r="B701" s="43"/>
      <c r="C701" s="60"/>
      <c r="D701" s="60"/>
      <c r="E701" s="60"/>
      <c r="F701" s="61"/>
      <c r="G701" s="61"/>
      <c r="H701" s="61"/>
      <c r="I701" s="61"/>
      <c r="J701" s="61"/>
      <c r="K701" s="61"/>
    </row>
    <row r="702" customFormat="false" ht="12.75" hidden="false" customHeight="false" outlineLevel="0" collapsed="false">
      <c r="A702" s="69"/>
      <c r="B702" s="43"/>
      <c r="C702" s="60"/>
      <c r="D702" s="60"/>
      <c r="E702" s="60"/>
      <c r="F702" s="61"/>
      <c r="G702" s="61"/>
      <c r="H702" s="61"/>
      <c r="I702" s="61"/>
      <c r="J702" s="61"/>
      <c r="K702" s="61"/>
    </row>
    <row r="703" customFormat="false" ht="13.5" hidden="false" customHeight="false" outlineLevel="0" collapsed="false">
      <c r="A703" s="66"/>
      <c r="B703" s="43"/>
      <c r="C703" s="60"/>
      <c r="D703" s="60"/>
      <c r="E703" s="60"/>
      <c r="F703" s="61"/>
      <c r="G703" s="61"/>
      <c r="H703" s="61"/>
      <c r="I703" s="61"/>
      <c r="J703" s="61"/>
      <c r="K703" s="61"/>
    </row>
    <row r="704" customFormat="false" ht="12.75" hidden="false" customHeight="false" outlineLevel="0" collapsed="false">
      <c r="A704" s="59"/>
      <c r="B704" s="43"/>
      <c r="C704" s="60"/>
      <c r="D704" s="60"/>
      <c r="E704" s="60"/>
      <c r="F704" s="61"/>
      <c r="G704" s="61"/>
      <c r="H704" s="61"/>
      <c r="I704" s="61"/>
      <c r="J704" s="61"/>
      <c r="K704" s="61"/>
    </row>
    <row r="705" customFormat="false" ht="13.5" hidden="false" customHeight="false" outlineLevel="0" collapsed="false">
      <c r="A705" s="66"/>
      <c r="B705" s="43"/>
      <c r="C705" s="60"/>
      <c r="D705" s="60"/>
      <c r="E705" s="60"/>
      <c r="F705" s="61"/>
      <c r="G705" s="61"/>
      <c r="H705" s="61"/>
      <c r="I705" s="61"/>
      <c r="J705" s="61"/>
      <c r="K705" s="61"/>
    </row>
    <row r="706" customFormat="false" ht="12.75" hidden="false" customHeight="false" outlineLevel="0" collapsed="false">
      <c r="A706" s="59"/>
      <c r="B706" s="43"/>
      <c r="C706" s="60"/>
      <c r="D706" s="60"/>
      <c r="E706" s="60"/>
      <c r="F706" s="78"/>
      <c r="G706" s="78"/>
      <c r="H706" s="78"/>
      <c r="I706" s="78"/>
      <c r="J706" s="78"/>
      <c r="K706" s="78"/>
    </row>
    <row r="707" customFormat="false" ht="12.75" hidden="false" customHeight="false" outlineLevel="0" collapsed="false">
      <c r="A707" s="69"/>
      <c r="B707" s="43"/>
      <c r="C707" s="60"/>
      <c r="D707" s="60"/>
      <c r="E707" s="60"/>
      <c r="F707" s="61"/>
      <c r="G707" s="61"/>
      <c r="H707" s="61"/>
      <c r="I707" s="61"/>
      <c r="J707" s="61"/>
      <c r="K707" s="61"/>
    </row>
    <row r="708" customFormat="false" ht="12.75" hidden="false" customHeight="false" outlineLevel="0" collapsed="false">
      <c r="A708" s="59"/>
      <c r="B708" s="60"/>
      <c r="C708" s="60"/>
      <c r="D708" s="60"/>
      <c r="E708" s="60"/>
      <c r="F708" s="78"/>
      <c r="G708" s="78"/>
      <c r="H708" s="78"/>
      <c r="I708" s="78"/>
      <c r="J708" s="78"/>
      <c r="K708" s="78"/>
    </row>
    <row r="709" customFormat="false" ht="13.5" hidden="false" customHeight="false" outlineLevel="0" collapsed="false">
      <c r="A709" s="66"/>
      <c r="B709" s="43"/>
      <c r="C709" s="60"/>
      <c r="D709" s="60"/>
      <c r="E709" s="60"/>
      <c r="F709" s="61"/>
      <c r="G709" s="61"/>
      <c r="H709" s="61"/>
      <c r="I709" s="61"/>
      <c r="J709" s="61"/>
      <c r="K709" s="61"/>
    </row>
    <row r="710" customFormat="false" ht="12.75" hidden="false" customHeight="false" outlineLevel="0" collapsed="false">
      <c r="A710" s="59"/>
      <c r="B710" s="60"/>
      <c r="C710" s="60"/>
      <c r="D710" s="60"/>
      <c r="E710" s="60"/>
      <c r="F710" s="78"/>
      <c r="G710" s="78"/>
      <c r="H710" s="78"/>
      <c r="I710" s="78"/>
      <c r="J710" s="78"/>
      <c r="K710" s="78"/>
    </row>
    <row r="711" customFormat="false" ht="13.5" hidden="false" customHeight="false" outlineLevel="0" collapsed="false">
      <c r="A711" s="66"/>
      <c r="B711" s="43"/>
      <c r="C711" s="60"/>
      <c r="D711" s="60"/>
      <c r="E711" s="60"/>
      <c r="F711" s="61"/>
      <c r="G711" s="61"/>
      <c r="H711" s="61"/>
      <c r="I711" s="61"/>
      <c r="J711" s="61"/>
      <c r="K711" s="61"/>
    </row>
    <row r="712" customFormat="false" ht="12.75" hidden="false" customHeight="false" outlineLevel="0" collapsed="false">
      <c r="A712" s="59"/>
      <c r="B712" s="60"/>
      <c r="C712" s="60"/>
      <c r="D712" s="60"/>
      <c r="E712" s="60"/>
      <c r="F712" s="78"/>
      <c r="G712" s="78"/>
      <c r="H712" s="78"/>
      <c r="I712" s="78"/>
      <c r="J712" s="78"/>
      <c r="K712" s="78"/>
    </row>
    <row r="713" customFormat="false" ht="12.75" hidden="false" customHeight="false" outlineLevel="0" collapsed="false">
      <c r="A713" s="59"/>
      <c r="B713" s="43"/>
      <c r="C713" s="60"/>
      <c r="D713" s="60"/>
      <c r="E713" s="60"/>
      <c r="F713" s="61"/>
      <c r="G713" s="61"/>
      <c r="H713" s="61"/>
      <c r="I713" s="61"/>
      <c r="J713" s="61"/>
      <c r="K713" s="61"/>
    </row>
    <row r="714" customFormat="false" ht="12.75" hidden="false" customHeight="false" outlineLevel="0" collapsed="false">
      <c r="A714" s="59"/>
      <c r="B714" s="60"/>
      <c r="C714" s="60"/>
      <c r="D714" s="60"/>
      <c r="E714" s="60"/>
      <c r="F714" s="78"/>
      <c r="G714" s="78"/>
      <c r="H714" s="78"/>
      <c r="I714" s="78"/>
      <c r="J714" s="78"/>
      <c r="K714" s="78"/>
    </row>
    <row r="715" customFormat="false" ht="13.5" hidden="false" customHeight="false" outlineLevel="0" collapsed="false">
      <c r="A715" s="66"/>
      <c r="B715" s="43"/>
      <c r="C715" s="60"/>
      <c r="D715" s="60"/>
      <c r="E715" s="60"/>
      <c r="F715" s="61"/>
      <c r="G715" s="61"/>
      <c r="H715" s="61"/>
      <c r="I715" s="61"/>
      <c r="J715" s="61"/>
      <c r="K715" s="61"/>
    </row>
    <row r="716" customFormat="false" ht="12.75" hidden="false" customHeight="false" outlineLevel="0" collapsed="false">
      <c r="A716" s="59"/>
      <c r="B716" s="60"/>
      <c r="C716" s="60"/>
      <c r="D716" s="60"/>
      <c r="E716" s="60"/>
      <c r="F716" s="78"/>
      <c r="G716" s="78"/>
      <c r="H716" s="78"/>
      <c r="I716" s="78"/>
      <c r="J716" s="78"/>
      <c r="K716" s="78"/>
    </row>
    <row r="717" customFormat="false" ht="12.75" hidden="false" customHeight="false" outlineLevel="0" collapsed="false">
      <c r="A717" s="69"/>
      <c r="B717" s="43"/>
      <c r="C717" s="60"/>
      <c r="D717" s="60"/>
      <c r="E717" s="60"/>
      <c r="F717" s="61"/>
      <c r="G717" s="61"/>
      <c r="H717" s="61"/>
      <c r="I717" s="61"/>
      <c r="J717" s="61"/>
      <c r="K717" s="61"/>
    </row>
    <row r="718" customFormat="false" ht="12.75" hidden="false" customHeight="false" outlineLevel="0" collapsed="false">
      <c r="A718" s="59"/>
      <c r="B718" s="43"/>
      <c r="C718" s="60"/>
      <c r="D718" s="60"/>
      <c r="E718" s="60"/>
      <c r="F718" s="78"/>
      <c r="G718" s="78"/>
      <c r="H718" s="78"/>
      <c r="I718" s="78"/>
      <c r="J718" s="78"/>
      <c r="K718" s="78"/>
    </row>
    <row r="719" customFormat="false" ht="12.75" hidden="false" customHeight="false" outlineLevel="0" collapsed="false">
      <c r="A719" s="69"/>
      <c r="B719" s="43"/>
      <c r="C719" s="60"/>
      <c r="D719" s="60"/>
      <c r="E719" s="60"/>
      <c r="F719" s="61"/>
      <c r="G719" s="61"/>
      <c r="H719" s="61"/>
      <c r="I719" s="61"/>
      <c r="J719" s="61"/>
      <c r="K719" s="61"/>
    </row>
    <row r="720" customFormat="false" ht="12.75" hidden="false" customHeight="false" outlineLevel="0" collapsed="false">
      <c r="A720" s="59"/>
      <c r="B720" s="43"/>
      <c r="C720" s="60"/>
      <c r="D720" s="60"/>
      <c r="E720" s="60"/>
      <c r="F720" s="78"/>
      <c r="G720" s="78"/>
      <c r="H720" s="78"/>
      <c r="I720" s="78"/>
      <c r="J720" s="78"/>
      <c r="K720" s="78"/>
    </row>
    <row r="721" customFormat="false" ht="12.75" hidden="false" customHeight="false" outlineLevel="0" collapsed="false">
      <c r="A721" s="59"/>
      <c r="B721" s="43"/>
      <c r="C721" s="60"/>
      <c r="D721" s="60"/>
      <c r="E721" s="60"/>
      <c r="F721" s="61"/>
      <c r="G721" s="61"/>
      <c r="H721" s="61"/>
      <c r="I721" s="61"/>
      <c r="J721" s="61"/>
      <c r="K721" s="61"/>
    </row>
    <row r="722" customFormat="false" ht="12.75" hidden="false" customHeight="false" outlineLevel="0" collapsed="false">
      <c r="A722" s="69"/>
      <c r="B722" s="43"/>
      <c r="C722" s="60"/>
      <c r="D722" s="60"/>
      <c r="E722" s="60"/>
      <c r="F722" s="61"/>
      <c r="G722" s="61"/>
      <c r="H722" s="61"/>
      <c r="I722" s="61"/>
      <c r="J722" s="61"/>
      <c r="K722" s="61"/>
    </row>
    <row r="723" customFormat="false" ht="12.75" hidden="false" customHeight="false" outlineLevel="0" collapsed="false">
      <c r="A723" s="42"/>
      <c r="B723" s="43"/>
      <c r="C723" s="60"/>
      <c r="D723" s="60"/>
      <c r="E723" s="60"/>
      <c r="F723" s="61"/>
      <c r="G723" s="61"/>
      <c r="H723" s="61"/>
      <c r="I723" s="61"/>
      <c r="J723" s="61"/>
      <c r="K723" s="61"/>
    </row>
    <row r="724" customFormat="false" ht="12.75" hidden="false" customHeight="false" outlineLevel="0" collapsed="false">
      <c r="A724" s="42"/>
      <c r="B724" s="43"/>
      <c r="C724" s="60"/>
      <c r="D724" s="60"/>
      <c r="E724" s="60"/>
      <c r="F724" s="61"/>
      <c r="G724" s="61"/>
      <c r="H724" s="61"/>
      <c r="I724" s="61"/>
      <c r="J724" s="61"/>
      <c r="K724" s="61"/>
    </row>
    <row r="725" customFormat="false" ht="12.75" hidden="false" customHeight="false" outlineLevel="0" collapsed="false">
      <c r="A725" s="63"/>
      <c r="B725" s="43"/>
      <c r="C725" s="60"/>
      <c r="D725" s="60"/>
      <c r="E725" s="60"/>
      <c r="F725" s="61"/>
      <c r="G725" s="61"/>
      <c r="H725" s="61"/>
      <c r="I725" s="61"/>
      <c r="J725" s="61"/>
      <c r="K725" s="61"/>
    </row>
    <row r="726" customFormat="false" ht="12.75" hidden="false" customHeight="false" outlineLevel="0" collapsed="false">
      <c r="A726" s="63"/>
      <c r="B726" s="43"/>
      <c r="C726" s="60"/>
      <c r="D726" s="60"/>
      <c r="E726" s="60"/>
      <c r="F726" s="61"/>
      <c r="G726" s="61"/>
      <c r="H726" s="61"/>
      <c r="I726" s="61"/>
      <c r="J726" s="61"/>
      <c r="K726" s="61"/>
    </row>
    <row r="727" customFormat="false" ht="12.75" hidden="false" customHeight="false" outlineLevel="0" collapsed="false">
      <c r="A727" s="42"/>
      <c r="B727" s="43"/>
      <c r="C727" s="60"/>
      <c r="D727" s="60"/>
      <c r="E727" s="60"/>
      <c r="F727" s="61"/>
      <c r="G727" s="61"/>
      <c r="H727" s="61"/>
      <c r="I727" s="61"/>
      <c r="J727" s="61"/>
      <c r="K727" s="61"/>
    </row>
    <row r="728" customFormat="false" ht="12.75" hidden="false" customHeight="false" outlineLevel="0" collapsed="false">
      <c r="A728" s="63"/>
      <c r="B728" s="43"/>
      <c r="C728" s="60"/>
      <c r="D728" s="60"/>
      <c r="E728" s="60"/>
      <c r="F728" s="61"/>
      <c r="G728" s="61"/>
      <c r="H728" s="61"/>
      <c r="I728" s="61"/>
      <c r="J728" s="61"/>
      <c r="K728" s="61"/>
    </row>
    <row r="729" customFormat="false" ht="12.75" hidden="false" customHeight="false" outlineLevel="0" collapsed="false">
      <c r="A729" s="63"/>
      <c r="B729" s="43"/>
      <c r="C729" s="60"/>
      <c r="D729" s="60"/>
      <c r="E729" s="60"/>
      <c r="F729" s="61"/>
      <c r="G729" s="61"/>
      <c r="H729" s="61"/>
      <c r="I729" s="61"/>
      <c r="J729" s="61"/>
      <c r="K729" s="61"/>
    </row>
    <row r="730" customFormat="false" ht="12.75" hidden="false" customHeight="false" outlineLevel="0" collapsed="false">
      <c r="A730" s="79"/>
      <c r="B730" s="43"/>
      <c r="C730" s="60"/>
      <c r="D730" s="60"/>
      <c r="E730" s="60"/>
      <c r="F730" s="61"/>
      <c r="G730" s="61"/>
      <c r="H730" s="61"/>
      <c r="I730" s="61"/>
      <c r="J730" s="61"/>
      <c r="K730" s="61"/>
    </row>
    <row r="731" customFormat="false" ht="12.75" hidden="false" customHeight="false" outlineLevel="0" collapsed="false">
      <c r="A731" s="63"/>
      <c r="B731" s="43"/>
      <c r="C731" s="60"/>
      <c r="D731" s="60"/>
      <c r="E731" s="60"/>
      <c r="F731" s="61"/>
      <c r="G731" s="61"/>
      <c r="H731" s="61"/>
      <c r="I731" s="61"/>
      <c r="J731" s="61"/>
      <c r="K731" s="61"/>
    </row>
    <row r="732" customFormat="false" ht="12.75" hidden="false" customHeight="false" outlineLevel="0" collapsed="false">
      <c r="A732" s="63"/>
      <c r="B732" s="43"/>
      <c r="C732" s="60"/>
      <c r="D732" s="60"/>
      <c r="E732" s="60"/>
      <c r="F732" s="61"/>
      <c r="G732" s="61"/>
      <c r="H732" s="61"/>
      <c r="I732" s="61"/>
      <c r="J732" s="61"/>
      <c r="K732" s="61"/>
    </row>
    <row r="733" customFormat="false" ht="12.75" hidden="false" customHeight="false" outlineLevel="0" collapsed="false">
      <c r="A733" s="79"/>
      <c r="B733" s="43"/>
      <c r="C733" s="60"/>
      <c r="D733" s="60"/>
      <c r="E733" s="60"/>
      <c r="F733" s="61"/>
      <c r="G733" s="61"/>
      <c r="H733" s="61"/>
      <c r="I733" s="61"/>
      <c r="J733" s="61"/>
      <c r="K733" s="61"/>
    </row>
    <row r="734" customFormat="false" ht="12.75" hidden="false" customHeight="false" outlineLevel="0" collapsed="false">
      <c r="A734" s="63"/>
      <c r="B734" s="43"/>
      <c r="C734" s="60"/>
      <c r="D734" s="60"/>
      <c r="E734" s="60"/>
      <c r="F734" s="61"/>
      <c r="G734" s="61"/>
      <c r="H734" s="61"/>
      <c r="I734" s="61"/>
      <c r="J734" s="61"/>
      <c r="K734" s="61"/>
    </row>
    <row r="735" customFormat="false" ht="12.75" hidden="false" customHeight="false" outlineLevel="0" collapsed="false">
      <c r="A735" s="63"/>
      <c r="B735" s="43"/>
      <c r="C735" s="60"/>
      <c r="D735" s="60"/>
      <c r="E735" s="60"/>
      <c r="F735" s="61"/>
      <c r="G735" s="61"/>
      <c r="H735" s="61"/>
      <c r="I735" s="61"/>
      <c r="J735" s="61"/>
      <c r="K735" s="61"/>
    </row>
    <row r="736" customFormat="false" ht="12.75" hidden="false" customHeight="false" outlineLevel="0" collapsed="false">
      <c r="A736" s="42"/>
      <c r="B736" s="43"/>
      <c r="C736" s="60"/>
      <c r="D736" s="60"/>
      <c r="E736" s="60"/>
      <c r="F736" s="61"/>
      <c r="G736" s="61"/>
      <c r="H736" s="61"/>
      <c r="I736" s="61"/>
      <c r="J736" s="61"/>
      <c r="K736" s="61"/>
    </row>
    <row r="737" customFormat="false" ht="12.75" hidden="false" customHeight="false" outlineLevel="0" collapsed="false">
      <c r="A737" s="63"/>
      <c r="B737" s="43"/>
      <c r="C737" s="60"/>
      <c r="D737" s="60"/>
      <c r="E737" s="60"/>
      <c r="F737" s="61"/>
      <c r="G737" s="61"/>
      <c r="H737" s="61"/>
      <c r="I737" s="61"/>
      <c r="J737" s="61"/>
      <c r="K737" s="61"/>
    </row>
    <row r="738" customFormat="false" ht="12.75" hidden="false" customHeight="false" outlineLevel="0" collapsed="false">
      <c r="A738" s="63"/>
      <c r="B738" s="43"/>
      <c r="C738" s="60"/>
      <c r="D738" s="60"/>
      <c r="E738" s="60"/>
      <c r="F738" s="61"/>
      <c r="G738" s="61"/>
      <c r="H738" s="61"/>
      <c r="I738" s="61"/>
      <c r="J738" s="61"/>
      <c r="K738" s="61"/>
    </row>
    <row r="739" customFormat="false" ht="12.75" hidden="false" customHeight="false" outlineLevel="0" collapsed="false">
      <c r="A739" s="42"/>
      <c r="B739" s="43"/>
      <c r="C739" s="60"/>
      <c r="D739" s="60"/>
      <c r="E739" s="60"/>
      <c r="F739" s="61"/>
      <c r="G739" s="61"/>
      <c r="H739" s="61"/>
      <c r="I739" s="61"/>
      <c r="J739" s="61"/>
      <c r="K739" s="61"/>
    </row>
    <row r="740" customFormat="false" ht="12.75" hidden="false" customHeight="false" outlineLevel="0" collapsed="false">
      <c r="A740" s="63"/>
      <c r="B740" s="43"/>
      <c r="C740" s="60"/>
      <c r="D740" s="60"/>
      <c r="E740" s="60"/>
      <c r="F740" s="61"/>
      <c r="G740" s="61"/>
      <c r="H740" s="61"/>
      <c r="I740" s="61"/>
      <c r="J740" s="61"/>
      <c r="K740" s="61"/>
    </row>
    <row r="741" customFormat="false" ht="12.75" hidden="false" customHeight="false" outlineLevel="0" collapsed="false">
      <c r="A741" s="63"/>
      <c r="B741" s="43"/>
      <c r="C741" s="60"/>
      <c r="D741" s="60"/>
      <c r="E741" s="60"/>
      <c r="F741" s="61"/>
      <c r="G741" s="61"/>
      <c r="H741" s="61"/>
      <c r="I741" s="61"/>
      <c r="J741" s="61"/>
      <c r="K741" s="61"/>
    </row>
    <row r="742" customFormat="false" ht="12.75" hidden="false" customHeight="false" outlineLevel="0" collapsed="false">
      <c r="A742" s="63"/>
      <c r="B742" s="43"/>
      <c r="C742" s="60"/>
      <c r="D742" s="60"/>
      <c r="E742" s="60"/>
      <c r="F742" s="61"/>
      <c r="G742" s="61"/>
      <c r="H742" s="61"/>
      <c r="I742" s="61"/>
      <c r="J742" s="61"/>
      <c r="K742" s="61"/>
    </row>
    <row r="743" customFormat="false" ht="12.75" hidden="false" customHeight="false" outlineLevel="0" collapsed="false">
      <c r="A743" s="45"/>
      <c r="B743" s="46"/>
      <c r="C743" s="46"/>
      <c r="D743" s="46"/>
      <c r="E743" s="46"/>
      <c r="F743" s="47"/>
      <c r="G743" s="47"/>
      <c r="H743" s="47"/>
      <c r="I743" s="47"/>
      <c r="J743" s="47"/>
      <c r="K743" s="47"/>
    </row>
    <row r="744" customFormat="false" ht="12.75" hidden="false" customHeight="false" outlineLevel="0" collapsed="false">
      <c r="A744" s="48"/>
      <c r="B744" s="46"/>
      <c r="C744" s="46"/>
      <c r="D744" s="46"/>
      <c r="E744" s="46"/>
      <c r="F744" s="47"/>
      <c r="G744" s="47"/>
      <c r="H744" s="47"/>
      <c r="I744" s="47"/>
      <c r="J744" s="47"/>
      <c r="K744" s="47"/>
    </row>
    <row r="745" customFormat="false" ht="12.75" hidden="false" customHeight="false" outlineLevel="0" collapsed="false">
      <c r="A745" s="45"/>
      <c r="B745" s="46"/>
      <c r="C745" s="46"/>
      <c r="D745" s="46"/>
      <c r="E745" s="46"/>
      <c r="F745" s="47"/>
      <c r="G745" s="47"/>
      <c r="H745" s="47"/>
      <c r="I745" s="47"/>
      <c r="J745" s="47"/>
      <c r="K745" s="47"/>
    </row>
    <row r="746" customFormat="false" ht="12.75" hidden="false" customHeight="false" outlineLevel="0" collapsed="false">
      <c r="A746" s="49"/>
      <c r="B746" s="46"/>
      <c r="C746" s="46"/>
      <c r="D746" s="46"/>
      <c r="E746" s="46"/>
      <c r="F746" s="47"/>
      <c r="G746" s="47"/>
      <c r="H746" s="47"/>
      <c r="I746" s="47"/>
      <c r="J746" s="47"/>
      <c r="K746" s="47"/>
    </row>
    <row r="747" customFormat="false" ht="12.75" hidden="false" customHeight="false" outlineLevel="0" collapsed="false">
      <c r="A747" s="48"/>
      <c r="B747" s="46"/>
      <c r="C747" s="46"/>
      <c r="D747" s="46"/>
      <c r="E747" s="46"/>
      <c r="F747" s="47"/>
      <c r="G747" s="47"/>
      <c r="H747" s="47"/>
      <c r="I747" s="47"/>
      <c r="J747" s="47"/>
      <c r="K747" s="47"/>
    </row>
    <row r="748" customFormat="false" ht="12.75" hidden="false" customHeight="false" outlineLevel="0" collapsed="false">
      <c r="A748" s="48"/>
      <c r="B748" s="46"/>
      <c r="C748" s="46"/>
      <c r="D748" s="46"/>
      <c r="E748" s="46"/>
      <c r="F748" s="47"/>
      <c r="G748" s="47"/>
      <c r="H748" s="47"/>
      <c r="I748" s="47"/>
      <c r="J748" s="47"/>
      <c r="K748" s="47"/>
    </row>
    <row r="749" customFormat="false" ht="13.5" hidden="false" customHeight="false" outlineLevel="0" collapsed="false">
      <c r="A749" s="51"/>
      <c r="B749" s="46"/>
      <c r="C749" s="46"/>
      <c r="D749" s="46"/>
      <c r="E749" s="46"/>
      <c r="F749" s="47"/>
      <c r="G749" s="47"/>
      <c r="H749" s="47"/>
      <c r="I749" s="47"/>
      <c r="J749" s="47"/>
      <c r="K749" s="47"/>
    </row>
    <row r="750" customFormat="false" ht="12.75" hidden="false" customHeight="false" outlineLevel="0" collapsed="false">
      <c r="A750" s="49"/>
      <c r="B750" s="46"/>
      <c r="C750" s="46"/>
      <c r="D750" s="46"/>
      <c r="E750" s="46"/>
      <c r="F750" s="47"/>
      <c r="G750" s="47"/>
      <c r="H750" s="47"/>
      <c r="I750" s="47"/>
      <c r="J750" s="47"/>
      <c r="K750" s="47"/>
    </row>
    <row r="751" customFormat="false" ht="12.75" hidden="false" customHeight="false" outlineLevel="0" collapsed="false">
      <c r="A751" s="52"/>
      <c r="B751" s="46"/>
      <c r="C751" s="46"/>
      <c r="D751" s="46"/>
      <c r="E751" s="46"/>
      <c r="F751" s="47"/>
      <c r="G751" s="47"/>
      <c r="H751" s="47"/>
      <c r="I751" s="47"/>
      <c r="J751" s="47"/>
      <c r="K751" s="47"/>
    </row>
    <row r="752" customFormat="false" ht="12.75" hidden="false" customHeight="true" outlineLevel="0" collapsed="false">
      <c r="A752" s="53"/>
      <c r="B752" s="53"/>
      <c r="C752" s="53"/>
      <c r="D752" s="53"/>
      <c r="E752" s="53"/>
      <c r="F752" s="54"/>
      <c r="G752" s="54"/>
      <c r="H752" s="54"/>
      <c r="I752" s="54"/>
      <c r="J752" s="54"/>
      <c r="K752" s="54"/>
    </row>
    <row r="753" customFormat="false" ht="12.75" hidden="false" customHeight="false" outlineLevel="0" collapsed="false">
      <c r="A753" s="55"/>
      <c r="B753" s="46"/>
      <c r="C753" s="46"/>
      <c r="D753" s="46"/>
      <c r="E753" s="46"/>
      <c r="F753" s="47"/>
      <c r="G753" s="47"/>
      <c r="H753" s="47"/>
      <c r="I753" s="47"/>
      <c r="J753" s="47"/>
      <c r="K753" s="47"/>
    </row>
    <row r="754" customFormat="false" ht="12.75" hidden="false" customHeight="false" outlineLevel="0" collapsed="false">
      <c r="A754" s="56"/>
      <c r="B754" s="56"/>
      <c r="C754" s="56"/>
      <c r="D754" s="56"/>
      <c r="E754" s="56"/>
      <c r="F754" s="54"/>
      <c r="G754" s="54"/>
      <c r="H754" s="54"/>
      <c r="I754" s="54"/>
      <c r="J754" s="54"/>
      <c r="K754" s="54"/>
    </row>
    <row r="755" s="80" customFormat="true" ht="12.75" hidden="false" customHeight="false" outlineLevel="0" collapsed="false">
      <c r="A755" s="57"/>
      <c r="B755" s="58"/>
      <c r="C755" s="58"/>
      <c r="D755" s="58"/>
      <c r="E755" s="58"/>
      <c r="F755" s="58"/>
      <c r="G755" s="58"/>
      <c r="H755" s="58"/>
      <c r="I755" s="58"/>
      <c r="J755" s="58"/>
      <c r="K755" s="58"/>
    </row>
    <row r="756" customFormat="false" ht="12.75" hidden="false" customHeight="false" outlineLevel="0" collapsed="false">
      <c r="A756" s="48"/>
      <c r="B756" s="46"/>
      <c r="C756" s="46"/>
      <c r="D756" s="46"/>
      <c r="E756" s="46"/>
      <c r="F756" s="47"/>
      <c r="G756" s="47"/>
      <c r="H756" s="47"/>
      <c r="I756" s="47"/>
      <c r="J756" s="47"/>
      <c r="K756" s="47"/>
    </row>
    <row r="757" customFormat="false" ht="12.75" hidden="false" customHeight="false" outlineLevel="0" collapsed="false">
      <c r="A757" s="48"/>
      <c r="B757" s="46"/>
      <c r="C757" s="46"/>
      <c r="D757" s="46"/>
      <c r="E757" s="46"/>
      <c r="F757" s="47"/>
      <c r="G757" s="47"/>
      <c r="H757" s="47"/>
      <c r="I757" s="47"/>
      <c r="J757" s="47"/>
      <c r="K757" s="47"/>
    </row>
    <row r="758" customFormat="false" ht="12.75" hidden="false" customHeight="false" outlineLevel="0" collapsed="false">
      <c r="A758" s="48"/>
      <c r="B758" s="46"/>
      <c r="C758" s="46"/>
      <c r="D758" s="46"/>
      <c r="E758" s="46"/>
      <c r="F758" s="47"/>
      <c r="G758" s="47"/>
      <c r="H758" s="47"/>
      <c r="I758" s="47"/>
      <c r="J758" s="47"/>
      <c r="K758" s="47"/>
    </row>
    <row r="759" customFormat="false" ht="12.75" hidden="false" customHeight="false" outlineLevel="0" collapsed="false">
      <c r="A759" s="48"/>
      <c r="B759" s="46"/>
      <c r="C759" s="46"/>
      <c r="D759" s="46"/>
      <c r="E759" s="46"/>
      <c r="F759" s="47"/>
      <c r="G759" s="47"/>
      <c r="H759" s="47"/>
      <c r="I759" s="47"/>
      <c r="J759" s="47"/>
      <c r="K759" s="47"/>
    </row>
    <row r="760" customFormat="false" ht="12.75" hidden="false" customHeight="false" outlineLevel="0" collapsed="false">
      <c r="A760" s="48"/>
      <c r="B760" s="46"/>
      <c r="C760" s="46"/>
      <c r="D760" s="46"/>
      <c r="E760" s="46"/>
      <c r="F760" s="47"/>
      <c r="G760" s="47"/>
      <c r="H760" s="47"/>
      <c r="I760" s="47"/>
      <c r="J760" s="47"/>
      <c r="K760" s="47"/>
    </row>
    <row r="761" customFormat="false" ht="12.75" hidden="false" customHeight="false" outlineLevel="0" collapsed="false">
      <c r="A761" s="48"/>
      <c r="B761" s="46"/>
      <c r="C761" s="46"/>
      <c r="D761" s="46"/>
      <c r="E761" s="46"/>
      <c r="F761" s="47"/>
      <c r="G761" s="47"/>
      <c r="H761" s="47"/>
      <c r="I761" s="47"/>
      <c r="J761" s="47"/>
      <c r="K761" s="47"/>
    </row>
    <row r="762" customFormat="false" ht="12.75" hidden="false" customHeight="false" outlineLevel="0" collapsed="false">
      <c r="A762" s="48"/>
      <c r="B762" s="46"/>
      <c r="C762" s="46"/>
      <c r="D762" s="46"/>
      <c r="E762" s="46"/>
      <c r="F762" s="47"/>
      <c r="G762" s="47"/>
      <c r="H762" s="47"/>
      <c r="I762" s="47"/>
      <c r="J762" s="47"/>
      <c r="K762" s="47"/>
    </row>
    <row r="763" customFormat="false" ht="12.75" hidden="false" customHeight="false" outlineLevel="0" collapsed="false">
      <c r="A763" s="48"/>
      <c r="B763" s="46"/>
      <c r="C763" s="46"/>
      <c r="D763" s="46"/>
      <c r="E763" s="46"/>
      <c r="F763" s="47"/>
      <c r="G763" s="47"/>
      <c r="H763" s="47"/>
      <c r="I763" s="47"/>
      <c r="J763" s="47"/>
      <c r="K763" s="47"/>
    </row>
    <row r="764" customFormat="false" ht="12.75" hidden="false" customHeight="false" outlineLevel="0" collapsed="false">
      <c r="A764" s="48"/>
      <c r="B764" s="46"/>
      <c r="C764" s="46"/>
      <c r="D764" s="46"/>
      <c r="E764" s="46"/>
      <c r="F764" s="47"/>
      <c r="G764" s="47"/>
      <c r="H764" s="47"/>
      <c r="I764" s="47"/>
      <c r="J764" s="47"/>
      <c r="K764" s="47"/>
    </row>
    <row r="765" customFormat="false" ht="12.75" hidden="false" customHeight="false" outlineLevel="0" collapsed="false">
      <c r="A765" s="48"/>
      <c r="B765" s="46"/>
      <c r="C765" s="46"/>
      <c r="D765" s="46"/>
      <c r="E765" s="46"/>
      <c r="F765" s="47"/>
      <c r="G765" s="47"/>
      <c r="H765" s="47"/>
      <c r="I765" s="47"/>
      <c r="J765" s="47"/>
      <c r="K765" s="47"/>
    </row>
    <row r="766" customFormat="false" ht="12.75" hidden="false" customHeight="false" outlineLevel="0" collapsed="false">
      <c r="A766" s="48"/>
      <c r="B766" s="46"/>
      <c r="C766" s="46"/>
      <c r="D766" s="46"/>
      <c r="E766" s="46"/>
      <c r="F766" s="47"/>
      <c r="G766" s="47"/>
      <c r="H766" s="47"/>
      <c r="I766" s="47"/>
      <c r="J766" s="47"/>
      <c r="K766" s="47"/>
    </row>
    <row r="767" customFormat="false" ht="12.75" hidden="false" customHeight="false" outlineLevel="0" collapsed="false">
      <c r="A767" s="48"/>
      <c r="B767" s="46"/>
      <c r="C767" s="46"/>
      <c r="D767" s="46"/>
      <c r="E767" s="46"/>
      <c r="F767" s="47"/>
      <c r="G767" s="47"/>
      <c r="H767" s="47"/>
      <c r="I767" s="47"/>
      <c r="J767" s="47"/>
      <c r="K767" s="47"/>
    </row>
    <row r="768" customFormat="false" ht="12.75" hidden="false" customHeight="false" outlineLevel="0" collapsed="false">
      <c r="A768" s="48"/>
      <c r="B768" s="46"/>
      <c r="C768" s="46"/>
      <c r="D768" s="46"/>
      <c r="E768" s="46"/>
      <c r="F768" s="47"/>
      <c r="G768" s="47"/>
      <c r="H768" s="47"/>
      <c r="I768" s="47"/>
      <c r="J768" s="47"/>
      <c r="K768" s="47"/>
    </row>
    <row r="769" customFormat="false" ht="12.75" hidden="false" customHeight="false" outlineLevel="0" collapsed="false">
      <c r="A769" s="48"/>
      <c r="B769" s="46"/>
      <c r="C769" s="46"/>
      <c r="D769" s="46"/>
      <c r="E769" s="46"/>
      <c r="F769" s="47"/>
      <c r="G769" s="47"/>
      <c r="H769" s="47"/>
      <c r="I769" s="47"/>
      <c r="J769" s="47"/>
      <c r="K769" s="47"/>
    </row>
    <row r="770" customFormat="false" ht="12.75" hidden="false" customHeight="false" outlineLevel="0" collapsed="false">
      <c r="A770" s="48"/>
      <c r="B770" s="46"/>
      <c r="C770" s="46"/>
      <c r="D770" s="46"/>
      <c r="E770" s="46"/>
      <c r="F770" s="47"/>
      <c r="G770" s="47"/>
      <c r="H770" s="47"/>
      <c r="I770" s="47"/>
      <c r="J770" s="47"/>
      <c r="K770" s="47"/>
    </row>
    <row r="771" customFormat="false" ht="12.75" hidden="false" customHeight="false" outlineLevel="0" collapsed="false">
      <c r="A771" s="48"/>
      <c r="B771" s="46"/>
      <c r="C771" s="46"/>
      <c r="D771" s="46"/>
      <c r="E771" s="46"/>
      <c r="F771" s="47"/>
      <c r="G771" s="47"/>
      <c r="H771" s="47"/>
      <c r="I771" s="47"/>
      <c r="J771" s="47"/>
      <c r="K771" s="47"/>
    </row>
    <row r="772" customFormat="false" ht="12.75" hidden="false" customHeight="false" outlineLevel="0" collapsed="false">
      <c r="A772" s="48"/>
      <c r="B772" s="46"/>
      <c r="C772" s="46"/>
      <c r="D772" s="46"/>
      <c r="E772" s="46"/>
      <c r="F772" s="47"/>
      <c r="G772" s="47"/>
      <c r="H772" s="47"/>
      <c r="I772" s="47"/>
      <c r="J772" s="47"/>
      <c r="K772" s="47"/>
    </row>
    <row r="773" customFormat="false" ht="12.75" hidden="false" customHeight="false" outlineLevel="0" collapsed="false">
      <c r="A773" s="48"/>
      <c r="B773" s="46"/>
      <c r="C773" s="46"/>
      <c r="D773" s="46"/>
      <c r="E773" s="46"/>
      <c r="F773" s="47"/>
      <c r="G773" s="47"/>
      <c r="H773" s="47"/>
      <c r="I773" s="47"/>
      <c r="J773" s="47"/>
      <c r="K773" s="47"/>
    </row>
    <row r="774" customFormat="false" ht="12.75" hidden="false" customHeight="false" outlineLevel="0" collapsed="false">
      <c r="A774" s="48"/>
      <c r="B774" s="46"/>
      <c r="C774" s="46"/>
      <c r="D774" s="46"/>
      <c r="E774" s="46"/>
      <c r="F774" s="47"/>
      <c r="G774" s="47"/>
      <c r="H774" s="47"/>
      <c r="I774" s="47"/>
      <c r="J774" s="47"/>
      <c r="K774" s="47"/>
    </row>
    <row r="775" customFormat="false" ht="12.75" hidden="false" customHeight="false" outlineLevel="0" collapsed="false">
      <c r="A775" s="48"/>
      <c r="B775" s="46"/>
      <c r="C775" s="46"/>
      <c r="D775" s="46"/>
      <c r="E775" s="46"/>
      <c r="F775" s="47"/>
      <c r="G775" s="47"/>
      <c r="H775" s="47"/>
      <c r="I775" s="47"/>
      <c r="J775" s="47"/>
      <c r="K775" s="47"/>
    </row>
    <row r="776" customFormat="false" ht="12.75" hidden="false" customHeight="false" outlineLevel="0" collapsed="false">
      <c r="A776" s="48"/>
      <c r="B776" s="46"/>
      <c r="C776" s="46"/>
      <c r="D776" s="46"/>
      <c r="E776" s="46"/>
      <c r="F776" s="47"/>
      <c r="G776" s="47"/>
      <c r="H776" s="47"/>
      <c r="I776" s="47"/>
      <c r="J776" s="47"/>
      <c r="K776" s="47"/>
    </row>
    <row r="777" customFormat="false" ht="12.75" hidden="false" customHeight="false" outlineLevel="0" collapsed="false">
      <c r="A777" s="48"/>
      <c r="B777" s="46"/>
      <c r="C777" s="46"/>
      <c r="D777" s="46"/>
      <c r="E777" s="46"/>
      <c r="F777" s="47"/>
      <c r="G777" s="47"/>
      <c r="H777" s="47"/>
      <c r="I777" s="47"/>
      <c r="J777" s="47"/>
      <c r="K777" s="47"/>
    </row>
    <row r="778" customFormat="false" ht="12.75" hidden="false" customHeight="false" outlineLevel="0" collapsed="false">
      <c r="A778" s="48"/>
      <c r="B778" s="46"/>
      <c r="C778" s="46"/>
      <c r="D778" s="46"/>
      <c r="E778" s="46"/>
      <c r="F778" s="47"/>
      <c r="G778" s="47"/>
      <c r="H778" s="47"/>
      <c r="I778" s="47"/>
      <c r="J778" s="47"/>
      <c r="K778" s="47"/>
    </row>
    <row r="779" customFormat="false" ht="12.75" hidden="false" customHeight="false" outlineLevel="0" collapsed="false">
      <c r="A779" s="48"/>
      <c r="B779" s="46"/>
      <c r="C779" s="46"/>
      <c r="D779" s="46"/>
      <c r="E779" s="46"/>
      <c r="F779" s="47"/>
      <c r="G779" s="47"/>
      <c r="H779" s="47"/>
      <c r="I779" s="47"/>
      <c r="J779" s="47"/>
      <c r="K779" s="47"/>
    </row>
    <row r="780" customFormat="false" ht="12.75" hidden="false" customHeight="false" outlineLevel="0" collapsed="false">
      <c r="A780" s="48"/>
      <c r="B780" s="46"/>
      <c r="C780" s="46"/>
      <c r="D780" s="46"/>
      <c r="E780" s="46"/>
      <c r="F780" s="47"/>
      <c r="G780" s="47"/>
      <c r="H780" s="47"/>
      <c r="I780" s="47"/>
      <c r="J780" s="47"/>
      <c r="K780" s="47"/>
    </row>
    <row r="781" customFormat="false" ht="12.75" hidden="false" customHeight="false" outlineLevel="0" collapsed="false">
      <c r="A781" s="48"/>
      <c r="B781" s="46"/>
      <c r="C781" s="46"/>
      <c r="D781" s="46"/>
      <c r="E781" s="46"/>
      <c r="F781" s="47"/>
      <c r="G781" s="47"/>
      <c r="H781" s="47"/>
      <c r="I781" s="47"/>
      <c r="J781" s="47"/>
      <c r="K781" s="47"/>
    </row>
    <row r="782" customFormat="false" ht="12.75" hidden="false" customHeight="false" outlineLevel="0" collapsed="false">
      <c r="A782" s="48"/>
      <c r="B782" s="46"/>
      <c r="C782" s="46"/>
      <c r="D782" s="46"/>
      <c r="E782" s="46"/>
      <c r="F782" s="47"/>
      <c r="G782" s="47"/>
      <c r="H782" s="47"/>
      <c r="I782" s="47"/>
      <c r="J782" s="47"/>
      <c r="K782" s="47"/>
    </row>
    <row r="783" customFormat="false" ht="12.75" hidden="false" customHeight="false" outlineLevel="0" collapsed="false">
      <c r="A783" s="48"/>
      <c r="B783" s="46"/>
      <c r="C783" s="46"/>
      <c r="D783" s="46"/>
      <c r="E783" s="46"/>
      <c r="F783" s="47"/>
      <c r="G783" s="47"/>
      <c r="H783" s="47"/>
      <c r="I783" s="47"/>
      <c r="J783" s="47"/>
      <c r="K783" s="47"/>
    </row>
    <row r="784" customFormat="false" ht="12.75" hidden="false" customHeight="false" outlineLevel="0" collapsed="false">
      <c r="A784" s="48"/>
      <c r="B784" s="46"/>
      <c r="C784" s="46"/>
      <c r="D784" s="46"/>
      <c r="E784" s="46"/>
      <c r="F784" s="47"/>
      <c r="G784" s="47"/>
      <c r="H784" s="47"/>
      <c r="I784" s="47"/>
      <c r="J784" s="47"/>
      <c r="K784" s="47"/>
    </row>
    <row r="785" customFormat="false" ht="12.75" hidden="false" customHeight="false" outlineLevel="0" collapsed="false">
      <c r="A785" s="48"/>
      <c r="B785" s="46"/>
      <c r="C785" s="46"/>
      <c r="D785" s="46"/>
      <c r="E785" s="46"/>
      <c r="F785" s="47"/>
      <c r="G785" s="47"/>
      <c r="H785" s="47"/>
      <c r="I785" s="47"/>
      <c r="J785" s="47"/>
      <c r="K785" s="47"/>
    </row>
    <row r="786" customFormat="false" ht="12.75" hidden="false" customHeight="false" outlineLevel="0" collapsed="false">
      <c r="A786" s="48"/>
      <c r="B786" s="46"/>
      <c r="C786" s="46"/>
      <c r="D786" s="46"/>
      <c r="E786" s="46"/>
      <c r="F786" s="47"/>
      <c r="G786" s="47"/>
      <c r="H786" s="47"/>
      <c r="I786" s="47"/>
      <c r="J786" s="47"/>
      <c r="K786" s="47"/>
    </row>
    <row r="787" customFormat="false" ht="12.75" hidden="false" customHeight="false" outlineLevel="0" collapsed="false">
      <c r="A787" s="48"/>
      <c r="B787" s="46"/>
      <c r="C787" s="46"/>
      <c r="D787" s="46"/>
      <c r="E787" s="46"/>
      <c r="F787" s="47"/>
      <c r="G787" s="47"/>
      <c r="H787" s="47"/>
      <c r="I787" s="47"/>
      <c r="J787" s="47"/>
      <c r="K787" s="47"/>
    </row>
    <row r="788" customFormat="false" ht="12.75" hidden="false" customHeight="false" outlineLevel="0" collapsed="false">
      <c r="A788" s="48"/>
      <c r="B788" s="46"/>
      <c r="C788" s="46"/>
      <c r="D788" s="46"/>
      <c r="E788" s="46"/>
      <c r="F788" s="47"/>
      <c r="G788" s="47"/>
      <c r="H788" s="47"/>
      <c r="I788" s="47"/>
      <c r="J788" s="47"/>
      <c r="K788" s="47"/>
    </row>
    <row r="789" customFormat="false" ht="12.75" hidden="false" customHeight="false" outlineLevel="0" collapsed="false">
      <c r="A789" s="48"/>
      <c r="B789" s="46"/>
      <c r="C789" s="46"/>
      <c r="D789" s="46"/>
      <c r="E789" s="46"/>
      <c r="F789" s="47"/>
      <c r="G789" s="47"/>
      <c r="H789" s="47"/>
      <c r="I789" s="47"/>
      <c r="J789" s="47"/>
      <c r="K789" s="47"/>
    </row>
    <row r="790" customFormat="false" ht="12.75" hidden="false" customHeight="false" outlineLevel="0" collapsed="false">
      <c r="A790" s="48"/>
      <c r="B790" s="46"/>
      <c r="C790" s="46"/>
      <c r="D790" s="46"/>
      <c r="E790" s="46"/>
      <c r="F790" s="47"/>
      <c r="G790" s="47"/>
      <c r="H790" s="47"/>
      <c r="I790" s="47"/>
      <c r="J790" s="47"/>
      <c r="K790" s="47"/>
    </row>
    <row r="791" customFormat="false" ht="12.75" hidden="false" customHeight="false" outlineLevel="0" collapsed="false">
      <c r="A791" s="48"/>
      <c r="B791" s="46"/>
      <c r="C791" s="46"/>
      <c r="D791" s="46"/>
      <c r="E791" s="46"/>
      <c r="F791" s="47"/>
      <c r="G791" s="47"/>
      <c r="H791" s="47"/>
      <c r="I791" s="47"/>
      <c r="J791" s="47"/>
      <c r="K791" s="47"/>
    </row>
    <row r="792" customFormat="false" ht="12.75" hidden="false" customHeight="false" outlineLevel="0" collapsed="false">
      <c r="A792" s="48"/>
      <c r="B792" s="46"/>
      <c r="C792" s="46"/>
      <c r="D792" s="46"/>
      <c r="E792" s="46"/>
      <c r="F792" s="47"/>
      <c r="G792" s="47"/>
      <c r="H792" s="47"/>
      <c r="I792" s="47"/>
      <c r="J792" s="47"/>
      <c r="K792" s="47"/>
    </row>
    <row r="793" customFormat="false" ht="12.75" hidden="false" customHeight="false" outlineLevel="0" collapsed="false">
      <c r="A793" s="48"/>
      <c r="B793" s="46"/>
      <c r="C793" s="46"/>
      <c r="D793" s="46"/>
      <c r="E793" s="46"/>
      <c r="F793" s="47"/>
      <c r="G793" s="47"/>
      <c r="H793" s="47"/>
      <c r="I793" s="47"/>
      <c r="J793" s="47"/>
      <c r="K793" s="47"/>
    </row>
    <row r="794" customFormat="false" ht="12.75" hidden="false" customHeight="false" outlineLevel="0" collapsed="false">
      <c r="A794" s="48"/>
      <c r="B794" s="46"/>
      <c r="C794" s="46"/>
      <c r="D794" s="46"/>
      <c r="E794" s="46"/>
      <c r="F794" s="47"/>
      <c r="G794" s="47"/>
      <c r="H794" s="47"/>
      <c r="I794" s="47"/>
      <c r="J794" s="47"/>
      <c r="K794" s="47"/>
    </row>
    <row r="795" customFormat="false" ht="12.75" hidden="false" customHeight="false" outlineLevel="0" collapsed="false">
      <c r="A795" s="48"/>
      <c r="B795" s="46"/>
      <c r="C795" s="46"/>
      <c r="D795" s="46"/>
      <c r="E795" s="46"/>
      <c r="F795" s="47"/>
      <c r="G795" s="47"/>
      <c r="H795" s="47"/>
      <c r="I795" s="47"/>
      <c r="J795" s="47"/>
      <c r="K795" s="47"/>
    </row>
    <row r="796" customFormat="false" ht="12.75" hidden="false" customHeight="false" outlineLevel="0" collapsed="false">
      <c r="A796" s="48"/>
      <c r="B796" s="46"/>
      <c r="C796" s="46"/>
      <c r="D796" s="46"/>
      <c r="E796" s="46"/>
      <c r="F796" s="47"/>
      <c r="G796" s="47"/>
      <c r="H796" s="47"/>
      <c r="I796" s="47"/>
      <c r="J796" s="47"/>
      <c r="K796" s="47"/>
    </row>
    <row r="797" customFormat="false" ht="12.75" hidden="false" customHeight="false" outlineLevel="0" collapsed="false">
      <c r="A797" s="48"/>
      <c r="B797" s="46"/>
      <c r="C797" s="46"/>
      <c r="D797" s="46"/>
      <c r="E797" s="46"/>
      <c r="F797" s="47"/>
      <c r="G797" s="47"/>
      <c r="H797" s="47"/>
      <c r="I797" s="47"/>
      <c r="J797" s="47"/>
      <c r="K797" s="47"/>
    </row>
    <row r="798" customFormat="false" ht="12.75" hidden="false" customHeight="false" outlineLevel="0" collapsed="false">
      <c r="A798" s="48"/>
      <c r="B798" s="46"/>
      <c r="C798" s="46"/>
      <c r="D798" s="46"/>
      <c r="E798" s="46"/>
      <c r="F798" s="47"/>
      <c r="G798" s="47"/>
      <c r="H798" s="47"/>
      <c r="I798" s="47"/>
      <c r="J798" s="47"/>
      <c r="K798" s="47"/>
    </row>
    <row r="799" customFormat="false" ht="12.75" hidden="false" customHeight="false" outlineLevel="0" collapsed="false">
      <c r="A799" s="48"/>
      <c r="B799" s="46"/>
      <c r="C799" s="46"/>
      <c r="D799" s="46"/>
      <c r="E799" s="46"/>
      <c r="F799" s="47"/>
      <c r="G799" s="47"/>
      <c r="H799" s="47"/>
      <c r="I799" s="47"/>
      <c r="J799" s="47"/>
      <c r="K799" s="47"/>
    </row>
    <row r="800" customFormat="false" ht="12.75" hidden="false" customHeight="false" outlineLevel="0" collapsed="false">
      <c r="A800" s="48"/>
      <c r="B800" s="46"/>
      <c r="C800" s="46"/>
      <c r="D800" s="46"/>
      <c r="E800" s="46"/>
      <c r="F800" s="47"/>
      <c r="G800" s="47"/>
      <c r="H800" s="47"/>
      <c r="I800" s="47"/>
      <c r="J800" s="47"/>
      <c r="K800" s="47"/>
    </row>
    <row r="801" customFormat="false" ht="12.75" hidden="false" customHeight="false" outlineLevel="0" collapsed="false">
      <c r="A801" s="48"/>
      <c r="B801" s="46"/>
      <c r="C801" s="46"/>
      <c r="D801" s="46"/>
      <c r="E801" s="46"/>
      <c r="F801" s="47"/>
      <c r="G801" s="47"/>
      <c r="H801" s="47"/>
      <c r="I801" s="47"/>
      <c r="J801" s="47"/>
      <c r="K801" s="47"/>
    </row>
    <row r="802" customFormat="false" ht="12.75" hidden="false" customHeight="false" outlineLevel="0" collapsed="false">
      <c r="A802" s="48"/>
      <c r="B802" s="46"/>
      <c r="C802" s="46"/>
      <c r="D802" s="46"/>
      <c r="E802" s="46"/>
      <c r="F802" s="47"/>
      <c r="G802" s="47"/>
      <c r="H802" s="47"/>
      <c r="I802" s="47"/>
      <c r="J802" s="47"/>
      <c r="K802" s="47"/>
    </row>
    <row r="803" customFormat="false" ht="12.75" hidden="false" customHeight="false" outlineLevel="0" collapsed="false">
      <c r="A803" s="48"/>
      <c r="B803" s="46"/>
      <c r="C803" s="46"/>
      <c r="D803" s="46"/>
      <c r="E803" s="46"/>
      <c r="F803" s="47"/>
      <c r="G803" s="47"/>
      <c r="H803" s="47"/>
      <c r="I803" s="47"/>
      <c r="J803" s="47"/>
      <c r="K803" s="47"/>
    </row>
    <row r="804" customFormat="false" ht="12.75" hidden="false" customHeight="false" outlineLevel="0" collapsed="false">
      <c r="A804" s="48"/>
      <c r="B804" s="46"/>
      <c r="C804" s="46"/>
      <c r="D804" s="46"/>
      <c r="E804" s="46"/>
      <c r="F804" s="47"/>
      <c r="G804" s="47"/>
      <c r="H804" s="47"/>
      <c r="I804" s="47"/>
      <c r="J804" s="47"/>
      <c r="K804" s="47"/>
    </row>
    <row r="805" customFormat="false" ht="12.75" hidden="false" customHeight="false" outlineLevel="0" collapsed="false">
      <c r="A805" s="48"/>
      <c r="B805" s="46"/>
      <c r="C805" s="46"/>
      <c r="D805" s="46"/>
      <c r="E805" s="46"/>
      <c r="F805" s="47"/>
      <c r="G805" s="47"/>
      <c r="H805" s="47"/>
      <c r="I805" s="47"/>
      <c r="J805" s="47"/>
      <c r="K805" s="47"/>
    </row>
    <row r="806" customFormat="false" ht="12.75" hidden="false" customHeight="false" outlineLevel="0" collapsed="false">
      <c r="A806" s="48"/>
      <c r="B806" s="46"/>
      <c r="C806" s="46"/>
      <c r="D806" s="46"/>
      <c r="E806" s="46"/>
      <c r="F806" s="47"/>
      <c r="G806" s="47"/>
      <c r="H806" s="47"/>
      <c r="I806" s="47"/>
      <c r="J806" s="47"/>
      <c r="K806" s="47"/>
    </row>
    <row r="807" customFormat="false" ht="12.75" hidden="false" customHeight="false" outlineLevel="0" collapsed="false">
      <c r="A807" s="48"/>
      <c r="B807" s="46"/>
      <c r="C807" s="46"/>
      <c r="D807" s="46"/>
      <c r="E807" s="46"/>
      <c r="F807" s="47"/>
      <c r="G807" s="47"/>
      <c r="H807" s="47"/>
      <c r="I807" s="47"/>
      <c r="J807" s="47"/>
      <c r="K807" s="47"/>
    </row>
    <row r="808" customFormat="false" ht="12.75" hidden="false" customHeight="false" outlineLevel="0" collapsed="false">
      <c r="A808" s="48"/>
      <c r="B808" s="46"/>
      <c r="C808" s="46"/>
      <c r="D808" s="46"/>
      <c r="E808" s="46"/>
      <c r="F808" s="47"/>
      <c r="G808" s="47"/>
      <c r="H808" s="47"/>
      <c r="I808" s="47"/>
      <c r="J808" s="47"/>
      <c r="K808" s="47"/>
    </row>
    <row r="809" customFormat="false" ht="12.75" hidden="false" customHeight="false" outlineLevel="0" collapsed="false">
      <c r="A809" s="48"/>
      <c r="B809" s="46"/>
      <c r="C809" s="46"/>
      <c r="D809" s="46"/>
      <c r="E809" s="46"/>
      <c r="F809" s="47"/>
      <c r="G809" s="47"/>
      <c r="H809" s="47"/>
      <c r="I809" s="47"/>
      <c r="J809" s="47"/>
      <c r="K809" s="47"/>
    </row>
    <row r="810" customFormat="false" ht="12.75" hidden="false" customHeight="false" outlineLevel="0" collapsed="false">
      <c r="A810" s="48"/>
      <c r="B810" s="46"/>
      <c r="C810" s="46"/>
      <c r="D810" s="46"/>
      <c r="E810" s="46"/>
      <c r="F810" s="47"/>
      <c r="G810" s="47"/>
      <c r="H810" s="47"/>
      <c r="I810" s="47"/>
      <c r="J810" s="47"/>
      <c r="K810" s="47"/>
    </row>
    <row r="811" customFormat="false" ht="12.75" hidden="false" customHeight="false" outlineLevel="0" collapsed="false">
      <c r="A811" s="48"/>
      <c r="B811" s="46"/>
      <c r="C811" s="46"/>
      <c r="D811" s="46"/>
      <c r="E811" s="46"/>
      <c r="F811" s="47"/>
      <c r="G811" s="47"/>
      <c r="H811" s="47"/>
      <c r="I811" s="47"/>
      <c r="J811" s="47"/>
      <c r="K811" s="47"/>
    </row>
    <row r="812" customFormat="false" ht="12.75" hidden="false" customHeight="false" outlineLevel="0" collapsed="false">
      <c r="A812" s="48"/>
      <c r="B812" s="46"/>
      <c r="C812" s="46"/>
      <c r="D812" s="46"/>
      <c r="E812" s="46"/>
      <c r="F812" s="47"/>
      <c r="G812" s="47"/>
      <c r="H812" s="47"/>
      <c r="I812" s="47"/>
      <c r="J812" s="47"/>
      <c r="K812" s="47"/>
    </row>
    <row r="813" customFormat="false" ht="12.75" hidden="false" customHeight="false" outlineLevel="0" collapsed="false">
      <c r="A813" s="48"/>
      <c r="B813" s="46"/>
      <c r="C813" s="46"/>
      <c r="D813" s="46"/>
      <c r="E813" s="46"/>
      <c r="F813" s="47"/>
      <c r="G813" s="47"/>
      <c r="H813" s="47"/>
      <c r="I813" s="47"/>
      <c r="J813" s="47"/>
      <c r="K813" s="47"/>
    </row>
    <row r="814" customFormat="false" ht="12.75" hidden="false" customHeight="false" outlineLevel="0" collapsed="false">
      <c r="A814" s="48"/>
      <c r="B814" s="46"/>
      <c r="C814" s="46"/>
      <c r="D814" s="46"/>
      <c r="E814" s="46"/>
      <c r="F814" s="47"/>
      <c r="G814" s="47"/>
      <c r="H814" s="47"/>
      <c r="I814" s="47"/>
      <c r="J814" s="47"/>
      <c r="K814" s="47"/>
    </row>
    <row r="815" customFormat="false" ht="12.75" hidden="false" customHeight="false" outlineLevel="0" collapsed="false">
      <c r="A815" s="48"/>
      <c r="B815" s="46"/>
      <c r="C815" s="46"/>
      <c r="D815" s="46"/>
      <c r="E815" s="46"/>
      <c r="F815" s="47"/>
      <c r="G815" s="47"/>
      <c r="H815" s="47"/>
      <c r="I815" s="47"/>
      <c r="J815" s="47"/>
      <c r="K815" s="47"/>
    </row>
    <row r="816" customFormat="false" ht="12.75" hidden="false" customHeight="false" outlineLevel="0" collapsed="false">
      <c r="A816" s="48"/>
      <c r="B816" s="46"/>
      <c r="C816" s="46"/>
      <c r="D816" s="46"/>
      <c r="E816" s="46"/>
      <c r="F816" s="47"/>
      <c r="G816" s="47"/>
      <c r="H816" s="47"/>
      <c r="I816" s="47"/>
      <c r="J816" s="47"/>
      <c r="K816" s="47"/>
    </row>
    <row r="817" customFormat="false" ht="12.75" hidden="false" customHeight="false" outlineLevel="0" collapsed="false">
      <c r="A817" s="48"/>
      <c r="B817" s="46"/>
      <c r="C817" s="46"/>
      <c r="D817" s="46"/>
      <c r="E817" s="46"/>
      <c r="F817" s="47"/>
      <c r="G817" s="47"/>
      <c r="H817" s="47"/>
      <c r="I817" s="47"/>
      <c r="J817" s="47"/>
      <c r="K817" s="47"/>
    </row>
    <row r="818" customFormat="false" ht="12.75" hidden="false" customHeight="false" outlineLevel="0" collapsed="false">
      <c r="A818" s="48"/>
      <c r="B818" s="46"/>
      <c r="C818" s="46"/>
      <c r="D818" s="46"/>
      <c r="E818" s="46"/>
      <c r="F818" s="47"/>
      <c r="G818" s="47"/>
      <c r="H818" s="47"/>
      <c r="I818" s="47"/>
      <c r="J818" s="47"/>
      <c r="K818" s="47"/>
    </row>
    <row r="819" customFormat="false" ht="12.75" hidden="false" customHeight="false" outlineLevel="0" collapsed="false">
      <c r="A819" s="48"/>
      <c r="B819" s="46"/>
      <c r="C819" s="46"/>
      <c r="D819" s="46"/>
      <c r="E819" s="46"/>
      <c r="F819" s="47"/>
      <c r="G819" s="47"/>
      <c r="H819" s="47"/>
      <c r="I819" s="47"/>
      <c r="J819" s="47"/>
      <c r="K819" s="47"/>
    </row>
    <row r="820" customFormat="false" ht="12.75" hidden="false" customHeight="false" outlineLevel="0" collapsed="false">
      <c r="A820" s="48"/>
      <c r="B820" s="46"/>
      <c r="C820" s="46"/>
      <c r="D820" s="46"/>
      <c r="E820" s="46"/>
      <c r="F820" s="47"/>
      <c r="G820" s="47"/>
      <c r="H820" s="47"/>
      <c r="I820" s="47"/>
      <c r="J820" s="47"/>
      <c r="K820" s="47"/>
    </row>
    <row r="821" customFormat="false" ht="12.75" hidden="false" customHeight="false" outlineLevel="0" collapsed="false">
      <c r="A821" s="48"/>
      <c r="B821" s="46"/>
      <c r="C821" s="46"/>
      <c r="D821" s="46"/>
      <c r="E821" s="46"/>
      <c r="F821" s="47"/>
      <c r="G821" s="47"/>
      <c r="H821" s="47"/>
      <c r="I821" s="47"/>
      <c r="J821" s="47"/>
      <c r="K821" s="47"/>
    </row>
    <row r="822" customFormat="false" ht="12.75" hidden="false" customHeight="false" outlineLevel="0" collapsed="false">
      <c r="A822" s="48"/>
      <c r="B822" s="46"/>
      <c r="C822" s="46"/>
      <c r="D822" s="46"/>
      <c r="E822" s="46"/>
      <c r="F822" s="47"/>
      <c r="G822" s="47"/>
      <c r="H822" s="47"/>
      <c r="I822" s="47"/>
      <c r="J822" s="47"/>
      <c r="K822" s="47"/>
    </row>
    <row r="823" customFormat="false" ht="12.75" hidden="false" customHeight="false" outlineLevel="0" collapsed="false">
      <c r="A823" s="48"/>
      <c r="B823" s="46"/>
      <c r="C823" s="46"/>
      <c r="D823" s="46"/>
      <c r="E823" s="46"/>
      <c r="F823" s="47"/>
      <c r="G823" s="47"/>
      <c r="H823" s="47"/>
      <c r="I823" s="47"/>
      <c r="J823" s="47"/>
      <c r="K823" s="47"/>
    </row>
    <row r="824" customFormat="false" ht="12.75" hidden="false" customHeight="false" outlineLevel="0" collapsed="false">
      <c r="A824" s="48"/>
      <c r="B824" s="46"/>
      <c r="C824" s="46"/>
      <c r="D824" s="46"/>
      <c r="E824" s="46"/>
      <c r="F824" s="47"/>
      <c r="G824" s="47"/>
      <c r="H824" s="47"/>
      <c r="I824" s="47"/>
      <c r="J824" s="47"/>
      <c r="K824" s="47"/>
    </row>
    <row r="825" customFormat="false" ht="12.75" hidden="false" customHeight="false" outlineLevel="0" collapsed="false">
      <c r="A825" s="48"/>
      <c r="B825" s="46"/>
      <c r="C825" s="46"/>
      <c r="D825" s="46"/>
      <c r="E825" s="46"/>
      <c r="F825" s="47"/>
      <c r="G825" s="47"/>
      <c r="H825" s="47"/>
      <c r="I825" s="47"/>
      <c r="J825" s="47"/>
      <c r="K825" s="47"/>
    </row>
    <row r="826" customFormat="false" ht="12.75" hidden="false" customHeight="false" outlineLevel="0" collapsed="false">
      <c r="A826" s="48"/>
      <c r="B826" s="46"/>
      <c r="C826" s="46"/>
      <c r="D826" s="46"/>
      <c r="E826" s="46"/>
      <c r="F826" s="47"/>
      <c r="G826" s="47"/>
      <c r="H826" s="47"/>
      <c r="I826" s="47"/>
      <c r="J826" s="47"/>
      <c r="K826" s="47"/>
    </row>
    <row r="827" customFormat="false" ht="12.75" hidden="false" customHeight="false" outlineLevel="0" collapsed="false">
      <c r="A827" s="48"/>
      <c r="B827" s="46"/>
      <c r="C827" s="46"/>
      <c r="D827" s="46"/>
      <c r="E827" s="46"/>
      <c r="F827" s="47"/>
      <c r="G827" s="47"/>
      <c r="H827" s="47"/>
      <c r="I827" s="47"/>
      <c r="J827" s="47"/>
      <c r="K827" s="47"/>
    </row>
    <row r="828" customFormat="false" ht="12.75" hidden="false" customHeight="false" outlineLevel="0" collapsed="false">
      <c r="A828" s="48"/>
      <c r="B828" s="46"/>
      <c r="C828" s="46"/>
      <c r="D828" s="46"/>
      <c r="E828" s="46"/>
      <c r="F828" s="47"/>
      <c r="G828" s="47"/>
      <c r="H828" s="47"/>
      <c r="I828" s="47"/>
      <c r="J828" s="47"/>
      <c r="K828" s="47"/>
    </row>
    <row r="829" customFormat="false" ht="12.75" hidden="false" customHeight="false" outlineLevel="0" collapsed="false">
      <c r="A829" s="48"/>
      <c r="B829" s="46"/>
      <c r="C829" s="46"/>
      <c r="D829" s="46"/>
      <c r="E829" s="46"/>
      <c r="F829" s="47"/>
      <c r="G829" s="47"/>
      <c r="H829" s="47"/>
      <c r="I829" s="47"/>
      <c r="J829" s="47"/>
      <c r="K829" s="47"/>
    </row>
    <row r="830" customFormat="false" ht="12.75" hidden="false" customHeight="false" outlineLevel="0" collapsed="false">
      <c r="A830" s="48"/>
      <c r="B830" s="46"/>
      <c r="C830" s="46"/>
      <c r="D830" s="46"/>
      <c r="E830" s="46"/>
      <c r="F830" s="47"/>
      <c r="G830" s="47"/>
      <c r="H830" s="47"/>
      <c r="I830" s="47"/>
      <c r="J830" s="47"/>
      <c r="K830" s="47"/>
    </row>
  </sheetData>
  <mergeCells count="14">
    <mergeCell ref="A2:I2"/>
    <mergeCell ref="A6:A7"/>
    <mergeCell ref="B6:B7"/>
    <mergeCell ref="C6:C7"/>
    <mergeCell ref="D6:D7"/>
    <mergeCell ref="E6:E7"/>
    <mergeCell ref="F6:G6"/>
    <mergeCell ref="H6:I6"/>
    <mergeCell ref="J6:K6"/>
    <mergeCell ref="A628:B628"/>
    <mergeCell ref="A633:E633"/>
    <mergeCell ref="A635:E635"/>
    <mergeCell ref="A752:E752"/>
    <mergeCell ref="A754:E75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5:50:23Z</dcterms:created>
  <dc:creator>Веселова</dc:creator>
  <dc:description/>
  <dc:language>en-US</dc:language>
  <cp:lastModifiedBy>Пользователь</cp:lastModifiedBy>
  <cp:lastPrinted>2022-07-27T07:06:09Z</cp:lastPrinted>
  <dcterms:modified xsi:type="dcterms:W3CDTF">2022-07-27T07:07:06Z</dcterms:modified>
  <cp:revision>0</cp:revision>
  <dc:subject/>
  <dc:title/>
</cp:coreProperties>
</file>