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вар (2)" sheetId="1" state="visible" r:id="rId2"/>
  </sheets>
  <definedNames>
    <definedName function="false" hidden="false" localSheetId="0" name="_xlnm.Print_Titles" vbProcedure="false">'оснвар (2)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4">
  <si>
    <t xml:space="preserve">К прогнозу на 2022-2024 годы Шовгеновского района            раздел ФИНАНСЫ</t>
  </si>
  <si>
    <t xml:space="preserve">оценка</t>
  </si>
  <si>
    <t xml:space="preserve">прогноз</t>
  </si>
  <si>
    <t xml:space="preserve">Показатели</t>
  </si>
  <si>
    <t xml:space="preserve">Единица измерения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вариант1</t>
  </si>
  <si>
    <t xml:space="preserve">вариант2</t>
  </si>
  <si>
    <t xml:space="preserve">Доходы</t>
  </si>
  <si>
    <t xml:space="preserve">Прибыль прибыльных организаций</t>
  </si>
  <si>
    <t xml:space="preserve">млн.руб.</t>
  </si>
  <si>
    <r>
      <rPr>
        <i val="true"/>
        <sz val="8"/>
        <rFont val="Tahoma"/>
        <family val="2"/>
      </rPr>
      <t xml:space="preserve">Справочно:</t>
    </r>
    <r>
      <rPr>
        <sz val="8"/>
        <rFont val="Tahoma"/>
        <family val="2"/>
      </rPr>
      <t xml:space="preserve"> сальдо прибылей и убытков</t>
    </r>
  </si>
  <si>
    <t xml:space="preserve">Амортизационные отчисления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и взносы на социальные нужды</t>
  </si>
  <si>
    <t xml:space="preserve">Налоги на товары (работы, услуги), реализуемые на территории Российской Федерации</t>
  </si>
  <si>
    <t xml:space="preserve">из них:</t>
  </si>
  <si>
    <t xml:space="preserve">налог на добавленную стоимость </t>
  </si>
  <si>
    <t xml:space="preserve">акцизы 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Прочие налоговые доходы</t>
  </si>
  <si>
    <t xml:space="preserve">Неналоговые доходы</t>
  </si>
  <si>
    <t xml:space="preserve">Прочие доходы</t>
  </si>
  <si>
    <t xml:space="preserve">Итого доходов</t>
  </si>
  <si>
    <t xml:space="preserve">Сальдо взаимоотношений с федеральным уровнем власти</t>
  </si>
  <si>
    <t xml:space="preserve">Средства, передаваемые на федеральный уровень власти</t>
  </si>
  <si>
    <t xml:space="preserve">в федеральный бюджет</t>
  </si>
  <si>
    <t xml:space="preserve">часть единого социального налога, централизуемая государственными внебюджетными фондами</t>
  </si>
  <si>
    <t xml:space="preserve">Средства, получаемые от федерального уровня власти</t>
  </si>
  <si>
    <t xml:space="preserve">из федерального бюджета</t>
  </si>
  <si>
    <t xml:space="preserve">от государственных внебюджетных фондов</t>
  </si>
  <si>
    <t xml:space="preserve">Всего доходов</t>
  </si>
  <si>
    <t xml:space="preserve">Расходы</t>
  </si>
  <si>
    <t xml:space="preserve">Расходы за счет средств, остающихся в распоряжении организаций</t>
  </si>
  <si>
    <t xml:space="preserve">на инвестиции</t>
  </si>
  <si>
    <t xml:space="preserve">Затраты на государственные инвестиции</t>
  </si>
  <si>
    <t xml:space="preserve">из них за счет:</t>
  </si>
  <si>
    <t xml:space="preserve">средств федерального бюджета</t>
  </si>
  <si>
    <t xml:space="preserve">средств бюджета субъекта Федерации</t>
  </si>
  <si>
    <t xml:space="preserve">Общегосударственные вопросы</t>
  </si>
  <si>
    <t xml:space="preserve">обслуживание государственного и муниципального долга</t>
  </si>
  <si>
    <t xml:space="preserve">фундаментальные исследования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Социально-культурные мероприятия</t>
  </si>
  <si>
    <t xml:space="preserve">образование</t>
  </si>
  <si>
    <t xml:space="preserve">культура, кинематография и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в том числе: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борьба с беспризорностью, опека, попечительство</t>
  </si>
  <si>
    <t xml:space="preserve">другие вопросы в области социальной политики</t>
  </si>
  <si>
    <t xml:space="preserve">Прочие расходы</t>
  </si>
  <si>
    <t xml:space="preserve">Всего расходов</t>
  </si>
  <si>
    <t xml:space="preserve">Превышение доходов над расходами (+), или расходов на доходами (-)</t>
  </si>
  <si>
    <t xml:space="preserve">Глава администрации</t>
  </si>
  <si>
    <t xml:space="preserve">МО "Шовгеновский район"</t>
  </si>
  <si>
    <t xml:space="preserve">Р. Р. Аутл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8"/>
      <name val="Tahoma"/>
      <family val="2"/>
    </font>
    <font>
      <b val="true"/>
      <sz val="8"/>
      <name val="Arial Cyr"/>
      <family val="2"/>
      <charset val="204"/>
    </font>
    <font>
      <sz val="7"/>
      <name val="Tahoma"/>
      <family val="2"/>
    </font>
    <font>
      <sz val="8"/>
      <name val="Tahoma"/>
      <family val="2"/>
    </font>
    <font>
      <i val="true"/>
      <sz val="8"/>
      <name val="Tahoma"/>
      <family val="2"/>
    </font>
    <font>
      <sz val="10"/>
      <name val="Arial Cyr"/>
      <family val="2"/>
      <charset val="204"/>
    </font>
    <font>
      <b val="true"/>
      <i val="true"/>
      <sz val="8"/>
      <name val="Tahoma"/>
      <family val="2"/>
    </font>
    <font>
      <b val="true"/>
      <sz val="7"/>
      <name val="Tahoma"/>
      <family val="2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2"/>
      <name val="Tahoma"/>
      <family val="2"/>
    </font>
    <font>
      <sz val="12"/>
      <name val="Arial Cyr"/>
      <family val="0"/>
      <charset val="204"/>
    </font>
    <font>
      <sz val="10"/>
      <name val="Tahoma"/>
      <family val="2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0.56"/>
    <col collapsed="false" customWidth="true" hidden="false" outlineLevel="0" max="3" min="3" style="0" width="9.99"/>
    <col collapsed="false" customWidth="true" hidden="false" outlineLevel="0" max="7" min="6" style="0" width="10.13"/>
    <col collapsed="false" customWidth="true" hidden="false" outlineLevel="0" max="9" min="8" style="0" width="9.56"/>
    <col collapsed="false" customWidth="true" hidden="false" outlineLevel="0" max="11" min="10" style="0" width="9.28"/>
  </cols>
  <sheetData>
    <row r="1" customFormat="false" ht="4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2"/>
    </row>
    <row r="3" customFormat="false" ht="12.75" hidden="false" customHeight="true" outlineLevel="0" collapsed="false">
      <c r="A3" s="3"/>
      <c r="B3" s="3"/>
      <c r="C3" s="4"/>
      <c r="D3" s="4"/>
      <c r="E3" s="5" t="s">
        <v>1</v>
      </c>
      <c r="F3" s="6" t="s">
        <v>2</v>
      </c>
      <c r="G3" s="6"/>
      <c r="H3" s="6"/>
      <c r="I3" s="6"/>
      <c r="J3" s="6"/>
      <c r="K3" s="6"/>
    </row>
    <row r="4" customFormat="false" ht="12.75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10" t="s">
        <v>8</v>
      </c>
      <c r="G4" s="10"/>
      <c r="H4" s="10" t="s">
        <v>9</v>
      </c>
      <c r="I4" s="10"/>
      <c r="J4" s="9" t="s">
        <v>10</v>
      </c>
      <c r="K4" s="9"/>
    </row>
    <row r="5" customFormat="false" ht="12.75" hidden="false" customHeight="false" outlineLevel="0" collapsed="false">
      <c r="A5" s="11"/>
      <c r="B5" s="11"/>
      <c r="C5" s="8"/>
      <c r="D5" s="9"/>
      <c r="E5" s="9"/>
      <c r="F5" s="12" t="s">
        <v>11</v>
      </c>
      <c r="G5" s="12" t="s">
        <v>12</v>
      </c>
      <c r="H5" s="12" t="s">
        <v>11</v>
      </c>
      <c r="I5" s="12" t="s">
        <v>12</v>
      </c>
      <c r="J5" s="12" t="s">
        <v>11</v>
      </c>
      <c r="K5" s="12" t="s">
        <v>12</v>
      </c>
    </row>
    <row r="6" customFormat="false" ht="12.75" hidden="false" customHeight="false" outlineLevel="0" collapsed="false">
      <c r="A6" s="13" t="s">
        <v>13</v>
      </c>
      <c r="B6" s="14"/>
      <c r="C6" s="15"/>
      <c r="D6" s="15"/>
      <c r="E6" s="15"/>
      <c r="F6" s="16"/>
      <c r="G6" s="16"/>
      <c r="H6" s="17"/>
      <c r="I6" s="17"/>
      <c r="J6" s="17"/>
      <c r="K6" s="17"/>
    </row>
    <row r="7" customFormat="false" ht="21" hidden="false" customHeight="false" outlineLevel="0" collapsed="false">
      <c r="A7" s="18" t="s">
        <v>14</v>
      </c>
      <c r="B7" s="19" t="s">
        <v>15</v>
      </c>
      <c r="C7" s="20" t="n">
        <v>104.1</v>
      </c>
      <c r="D7" s="20" t="n">
        <v>154.1</v>
      </c>
      <c r="E7" s="20" t="n">
        <v>181.7</v>
      </c>
      <c r="F7" s="20" t="n">
        <f aca="false">SUM(E7*1.108)</f>
        <v>201.3236</v>
      </c>
      <c r="G7" s="20" t="n">
        <f aca="false">SUM(E7*1.109)</f>
        <v>201.5053</v>
      </c>
      <c r="H7" s="20" t="n">
        <f aca="false">SUM(F7*1.042)</f>
        <v>209.7791912</v>
      </c>
      <c r="I7" s="20" t="n">
        <f aca="false">SUM(G7*1.04)</f>
        <v>209.565512</v>
      </c>
      <c r="J7" s="20" t="n">
        <f aca="false">SUM(H7*1.039)</f>
        <v>217.9605796568</v>
      </c>
      <c r="K7" s="20" t="n">
        <f aca="false">SUM(I7*1.04)</f>
        <v>217.94813248</v>
      </c>
    </row>
    <row r="8" customFormat="false" ht="21" hidden="false" customHeight="false" outlineLevel="0" collapsed="false">
      <c r="A8" s="21" t="s">
        <v>16</v>
      </c>
      <c r="B8" s="19" t="s">
        <v>15</v>
      </c>
      <c r="C8" s="22" t="n">
        <v>84.2</v>
      </c>
      <c r="D8" s="22" t="n">
        <v>90.4</v>
      </c>
      <c r="E8" s="23" t="n">
        <v>105.8</v>
      </c>
      <c r="F8" s="23" t="n">
        <f aca="false">SUM(E8*1.108)</f>
        <v>117.2264</v>
      </c>
      <c r="G8" s="23" t="n">
        <f aca="false">SUM(E8*1.109)</f>
        <v>117.3322</v>
      </c>
      <c r="H8" s="23" t="n">
        <f aca="false">SUM(F8*1.042)</f>
        <v>122.1499088</v>
      </c>
      <c r="I8" s="23" t="n">
        <f aca="false">SUM(G8*1.04)</f>
        <v>122.025488</v>
      </c>
      <c r="J8" s="23" t="n">
        <f aca="false">SUM(H8*1.039)</f>
        <v>126.9137552432</v>
      </c>
      <c r="K8" s="23" t="n">
        <f aca="false">SUM(I8*1.04)</f>
        <v>126.90650752</v>
      </c>
    </row>
    <row r="9" customFormat="false" ht="12.75" hidden="false" customHeight="false" outlineLevel="0" collapsed="false">
      <c r="A9" s="18" t="s">
        <v>17</v>
      </c>
      <c r="B9" s="19" t="s">
        <v>15</v>
      </c>
      <c r="C9" s="23" t="n">
        <v>43.7</v>
      </c>
      <c r="D9" s="23" t="n">
        <v>46.9</v>
      </c>
      <c r="E9" s="23" t="n">
        <v>54.9</v>
      </c>
      <c r="F9" s="23" t="n">
        <f aca="false">SUM(E9*1.108)</f>
        <v>60.8292</v>
      </c>
      <c r="G9" s="23" t="n">
        <f aca="false">SUM(E9*1.109)</f>
        <v>60.8841</v>
      </c>
      <c r="H9" s="23" t="n">
        <f aca="false">SUM(F9*1.042)</f>
        <v>63.3840264</v>
      </c>
      <c r="I9" s="23" t="n">
        <f aca="false">SUM(G9*1.04)</f>
        <v>63.319464</v>
      </c>
      <c r="J9" s="23" t="n">
        <f aca="false">SUM(H9*1.039)</f>
        <v>65.8560034296</v>
      </c>
      <c r="K9" s="23" t="n">
        <f aca="false">SUM(I9*1.04)</f>
        <v>65.85224256</v>
      </c>
    </row>
    <row r="10" customFormat="false" ht="12.75" hidden="false" customHeight="false" outlineLevel="0" collapsed="false">
      <c r="A10" s="18" t="s">
        <v>18</v>
      </c>
      <c r="B10" s="19" t="s">
        <v>15</v>
      </c>
      <c r="C10" s="23" t="n">
        <f aca="false">SUM(C11+C12)</f>
        <v>95</v>
      </c>
      <c r="D10" s="23" t="n">
        <f aca="false">SUM(D11+D12)</f>
        <v>103.3</v>
      </c>
      <c r="E10" s="23" t="n">
        <f aca="false">SUM(E11+E12)</f>
        <v>105.6</v>
      </c>
      <c r="F10" s="23" t="n">
        <f aca="false">SUM(F11+F12)</f>
        <v>117.0048</v>
      </c>
      <c r="G10" s="23" t="n">
        <f aca="false">SUM(G11+G12)</f>
        <v>117.1104</v>
      </c>
      <c r="H10" s="23" t="n">
        <f aca="false">SUM(H11+H12)</f>
        <v>121.9190016</v>
      </c>
      <c r="I10" s="23" t="n">
        <f aca="false">SUM(I11+I12)</f>
        <v>121.794816</v>
      </c>
      <c r="J10" s="23" t="n">
        <f aca="false">SUM(J11+J12)</f>
        <v>126.6738426624</v>
      </c>
      <c r="K10" s="23" t="n">
        <f aca="false">SUM(K11+K12)</f>
        <v>126.66660864</v>
      </c>
    </row>
    <row r="11" customFormat="false" ht="21" hidden="false" customHeight="false" outlineLevel="0" collapsed="false">
      <c r="A11" s="24" t="s">
        <v>19</v>
      </c>
      <c r="B11" s="19" t="s">
        <v>15</v>
      </c>
      <c r="C11" s="22" t="n">
        <v>10</v>
      </c>
      <c r="D11" s="22" t="n">
        <v>5.6</v>
      </c>
      <c r="E11" s="22" t="n">
        <v>5.6</v>
      </c>
      <c r="F11" s="23" t="n">
        <f aca="false">SUM(E11*1.108)</f>
        <v>6.2048</v>
      </c>
      <c r="G11" s="23" t="n">
        <f aca="false">SUM(E11*1.109)</f>
        <v>6.2104</v>
      </c>
      <c r="H11" s="23" t="n">
        <f aca="false">SUM(F11*1.042)</f>
        <v>6.4654016</v>
      </c>
      <c r="I11" s="23" t="n">
        <f aca="false">SUM(G11*1.04)</f>
        <v>6.458816</v>
      </c>
      <c r="J11" s="23" t="n">
        <f aca="false">SUM(H11*1.039)</f>
        <v>6.7175522624</v>
      </c>
      <c r="K11" s="23" t="n">
        <f aca="false">SUM(I11*1.04)</f>
        <v>6.71716864</v>
      </c>
    </row>
    <row r="12" customFormat="false" ht="21" hidden="false" customHeight="false" outlineLevel="0" collapsed="false">
      <c r="A12" s="24" t="s">
        <v>20</v>
      </c>
      <c r="B12" s="19" t="s">
        <v>15</v>
      </c>
      <c r="C12" s="22" t="n">
        <v>85</v>
      </c>
      <c r="D12" s="22" t="n">
        <v>97.7</v>
      </c>
      <c r="E12" s="22" t="n">
        <v>100</v>
      </c>
      <c r="F12" s="23" t="n">
        <f aca="false">SUM(E12*1.108)</f>
        <v>110.8</v>
      </c>
      <c r="G12" s="23" t="n">
        <f aca="false">SUM(E12*1.109)</f>
        <v>110.9</v>
      </c>
      <c r="H12" s="23" t="n">
        <f aca="false">SUM(F12*1.042)</f>
        <v>115.4536</v>
      </c>
      <c r="I12" s="23" t="n">
        <f aca="false">SUM(G12*1.04)</f>
        <v>115.336</v>
      </c>
      <c r="J12" s="23" t="n">
        <f aca="false">SUM(H12*1.039)</f>
        <v>119.9562904</v>
      </c>
      <c r="K12" s="23" t="n">
        <f aca="false">SUM(I12*1.04)</f>
        <v>119.94944</v>
      </c>
    </row>
    <row r="13" customFormat="false" ht="21" hidden="false" customHeight="false" outlineLevel="0" collapsed="false">
      <c r="A13" s="18" t="s">
        <v>21</v>
      </c>
      <c r="B13" s="19" t="s">
        <v>15</v>
      </c>
      <c r="C13" s="22" t="n">
        <v>183.6</v>
      </c>
      <c r="D13" s="22" t="n">
        <v>194.7</v>
      </c>
      <c r="E13" s="22" t="n">
        <v>209.1</v>
      </c>
      <c r="F13" s="23" t="n">
        <f aca="false">SUM(E13*1.108)</f>
        <v>231.6828</v>
      </c>
      <c r="G13" s="23" t="n">
        <f aca="false">SUM(E13*1.109)</f>
        <v>231.8919</v>
      </c>
      <c r="H13" s="23" t="n">
        <f aca="false">SUM(F13*1.042)</f>
        <v>241.4134776</v>
      </c>
      <c r="I13" s="23" t="n">
        <f aca="false">SUM(G13*1.04)</f>
        <v>241.167576</v>
      </c>
      <c r="J13" s="23" t="n">
        <f aca="false">SUM(H13*1.039)</f>
        <v>250.8286032264</v>
      </c>
      <c r="K13" s="23" t="n">
        <f aca="false">SUM(I13*1.04)</f>
        <v>250.81427904</v>
      </c>
    </row>
    <row r="14" customFormat="false" ht="52.5" hidden="false" customHeight="true" outlineLevel="0" collapsed="false">
      <c r="A14" s="18" t="s">
        <v>22</v>
      </c>
      <c r="B14" s="19" t="s">
        <v>15</v>
      </c>
      <c r="C14" s="22" t="n">
        <f aca="false">SUM(C16+C17)</f>
        <v>45.6</v>
      </c>
      <c r="D14" s="22" t="n">
        <f aca="false">SUM(D16+D17)</f>
        <v>49.5</v>
      </c>
      <c r="E14" s="22" t="n">
        <f aca="false">SUM(E16+E17)</f>
        <v>52.6</v>
      </c>
      <c r="F14" s="22" t="n">
        <f aca="false">SUM(F16+F17)</f>
        <v>58.2808</v>
      </c>
      <c r="G14" s="22" t="n">
        <f aca="false">SUM(G16+G17)</f>
        <v>58.3334</v>
      </c>
      <c r="H14" s="22" t="n">
        <f aca="false">SUM(H16+H17)</f>
        <v>60.7285936</v>
      </c>
      <c r="I14" s="22" t="n">
        <f aca="false">SUM(I16+I17)</f>
        <v>60.666736</v>
      </c>
      <c r="J14" s="22" t="n">
        <f aca="false">SUM(J16+J17)</f>
        <v>63.0970087504</v>
      </c>
      <c r="K14" s="22" t="n">
        <f aca="false">SUM(K16+K17)</f>
        <v>63.09340544</v>
      </c>
    </row>
    <row r="15" customFormat="false" ht="12.75" hidden="false" customHeight="false" outlineLevel="0" collapsed="false">
      <c r="A15" s="24" t="s">
        <v>23</v>
      </c>
      <c r="B15" s="19"/>
      <c r="C15" s="22"/>
      <c r="D15" s="22"/>
      <c r="E15" s="22"/>
      <c r="F15" s="23"/>
      <c r="G15" s="23"/>
      <c r="H15" s="23"/>
      <c r="I15" s="23"/>
      <c r="J15" s="23"/>
      <c r="K15" s="23"/>
    </row>
    <row r="16" customFormat="false" ht="21" hidden="false" customHeight="false" outlineLevel="0" collapsed="false">
      <c r="A16" s="24" t="s">
        <v>24</v>
      </c>
      <c r="B16" s="19" t="s">
        <v>15</v>
      </c>
      <c r="C16" s="22" t="n">
        <v>37</v>
      </c>
      <c r="D16" s="22" t="n">
        <v>40</v>
      </c>
      <c r="E16" s="22" t="n">
        <v>42.9</v>
      </c>
      <c r="F16" s="23" t="n">
        <f aca="false">SUM(E16*1.108)</f>
        <v>47.5332</v>
      </c>
      <c r="G16" s="23" t="n">
        <f aca="false">SUM(E16*1.109)</f>
        <v>47.5761</v>
      </c>
      <c r="H16" s="23" t="n">
        <f aca="false">SUM(F16*1.042)</f>
        <v>49.5295944</v>
      </c>
      <c r="I16" s="23" t="n">
        <f aca="false">SUM(G16*1.04)</f>
        <v>49.479144</v>
      </c>
      <c r="J16" s="23" t="n">
        <f aca="false">SUM(H16*1.039)</f>
        <v>51.4612485816</v>
      </c>
      <c r="K16" s="23" t="n">
        <f aca="false">SUM(I16*1.04)</f>
        <v>51.45830976</v>
      </c>
    </row>
    <row r="17" customFormat="false" ht="12.75" hidden="false" customHeight="false" outlineLevel="0" collapsed="false">
      <c r="A17" s="24" t="s">
        <v>25</v>
      </c>
      <c r="B17" s="19" t="s">
        <v>15</v>
      </c>
      <c r="C17" s="22" t="n">
        <v>8.6</v>
      </c>
      <c r="D17" s="22" t="n">
        <v>9.5</v>
      </c>
      <c r="E17" s="22" t="n">
        <v>9.7</v>
      </c>
      <c r="F17" s="23" t="n">
        <f aca="false">SUM(E17*1.108)</f>
        <v>10.7476</v>
      </c>
      <c r="G17" s="23" t="n">
        <f aca="false">SUM(E17*1.109)</f>
        <v>10.7573</v>
      </c>
      <c r="H17" s="23" t="n">
        <f aca="false">SUM(F17*1.042)</f>
        <v>11.1989992</v>
      </c>
      <c r="I17" s="23" t="n">
        <f aca="false">SUM(G17*1.04)</f>
        <v>11.187592</v>
      </c>
      <c r="J17" s="23" t="n">
        <f aca="false">SUM(H17*1.039)</f>
        <v>11.6357601688</v>
      </c>
      <c r="K17" s="23" t="n">
        <f aca="false">SUM(I17*1.04)</f>
        <v>11.63509568</v>
      </c>
    </row>
    <row r="18" customFormat="false" ht="12.75" hidden="false" customHeight="false" outlineLevel="0" collapsed="false">
      <c r="A18" s="18" t="s">
        <v>26</v>
      </c>
      <c r="B18" s="19" t="s">
        <v>15</v>
      </c>
      <c r="C18" s="23" t="n">
        <v>22</v>
      </c>
      <c r="D18" s="23" t="n">
        <v>46.2</v>
      </c>
      <c r="E18" s="23" t="n">
        <v>48.3</v>
      </c>
      <c r="F18" s="23" t="n">
        <f aca="false">SUM(E18*1.108)</f>
        <v>53.5164</v>
      </c>
      <c r="G18" s="23" t="n">
        <f aca="false">SUM(E18*1.109)</f>
        <v>53.5647</v>
      </c>
      <c r="H18" s="23" t="n">
        <f aca="false">SUM(F18*1.042)</f>
        <v>55.7640888</v>
      </c>
      <c r="I18" s="23" t="n">
        <f aca="false">SUM(G18*1.04)</f>
        <v>55.707288</v>
      </c>
      <c r="J18" s="23" t="n">
        <f aca="false">SUM(H18*1.039)</f>
        <v>57.9388882632</v>
      </c>
      <c r="K18" s="23" t="n">
        <f aca="false">SUM(I18*1.04)</f>
        <v>57.93557952</v>
      </c>
    </row>
    <row r="19" customFormat="false" ht="12.75" hidden="false" customHeight="false" outlineLevel="0" collapsed="false">
      <c r="A19" s="18" t="s">
        <v>27</v>
      </c>
      <c r="B19" s="19" t="s">
        <v>15</v>
      </c>
      <c r="C19" s="23" t="n">
        <v>82</v>
      </c>
      <c r="D19" s="23" t="n">
        <v>105.7</v>
      </c>
      <c r="E19" s="23" t="n">
        <v>30.6</v>
      </c>
      <c r="F19" s="23" t="n">
        <f aca="false">SUM(E19*1.108)</f>
        <v>33.9048</v>
      </c>
      <c r="G19" s="23" t="n">
        <f aca="false">SUM(E19*1.109)</f>
        <v>33.9354</v>
      </c>
      <c r="H19" s="23" t="n">
        <f aca="false">SUM(F19*1.042)</f>
        <v>35.3288016</v>
      </c>
      <c r="I19" s="23" t="n">
        <f aca="false">SUM(G19*1.04)</f>
        <v>35.292816</v>
      </c>
      <c r="J19" s="23" t="n">
        <f aca="false">SUM(H19*1.039)</f>
        <v>36.7066248624</v>
      </c>
      <c r="K19" s="23" t="n">
        <f aca="false">SUM(I19*1.04)</f>
        <v>36.70452864</v>
      </c>
    </row>
    <row r="20" customFormat="false" ht="42" hidden="false" customHeight="true" outlineLevel="0" collapsed="false">
      <c r="A20" s="18" t="s">
        <v>28</v>
      </c>
      <c r="B20" s="19" t="s">
        <v>15</v>
      </c>
      <c r="C20" s="23" t="n">
        <v>0.1</v>
      </c>
      <c r="D20" s="23" t="n">
        <v>0.04</v>
      </c>
      <c r="E20" s="23" t="n">
        <v>0.04</v>
      </c>
      <c r="F20" s="23" t="n">
        <f aca="false">SUM(E20*1.108)</f>
        <v>0.04432</v>
      </c>
      <c r="G20" s="23" t="n">
        <f aca="false">SUM(E20*1.109)</f>
        <v>0.04436</v>
      </c>
      <c r="H20" s="23" t="n">
        <f aca="false">SUM(F20*1.042)</f>
        <v>0.04618144</v>
      </c>
      <c r="I20" s="23" t="n">
        <f aca="false">SUM(G20*1.04)</f>
        <v>0.0461344</v>
      </c>
      <c r="J20" s="23" t="n">
        <f aca="false">SUM(H20*1.039)</f>
        <v>0.04798251616</v>
      </c>
      <c r="K20" s="23" t="n">
        <f aca="false">SUM(I20*1.04)</f>
        <v>0.047979776</v>
      </c>
    </row>
    <row r="21" customFormat="false" ht="12.75" hidden="false" customHeight="false" outlineLevel="0" collapsed="false">
      <c r="A21" s="18" t="s">
        <v>23</v>
      </c>
      <c r="B21" s="19"/>
      <c r="C21" s="22"/>
      <c r="D21" s="22"/>
      <c r="E21" s="22"/>
      <c r="F21" s="23"/>
      <c r="G21" s="23"/>
      <c r="H21" s="23"/>
      <c r="I21" s="23"/>
      <c r="J21" s="23"/>
      <c r="K21" s="23"/>
    </row>
    <row r="22" customFormat="false" ht="21" hidden="false" customHeight="false" outlineLevel="0" collapsed="false">
      <c r="A22" s="24" t="s">
        <v>29</v>
      </c>
      <c r="B22" s="19" t="s">
        <v>15</v>
      </c>
      <c r="C22" s="22" t="n">
        <v>0.1</v>
      </c>
      <c r="D22" s="22" t="n">
        <v>0.04</v>
      </c>
      <c r="E22" s="22" t="n">
        <v>0.04</v>
      </c>
      <c r="F22" s="23" t="n">
        <f aca="false">SUM(E22*1.108)</f>
        <v>0.04432</v>
      </c>
      <c r="G22" s="23" t="n">
        <f aca="false">SUM(E22*1.109)</f>
        <v>0.04436</v>
      </c>
      <c r="H22" s="23" t="n">
        <f aca="false">SUM(F22*1.042)</f>
        <v>0.04618144</v>
      </c>
      <c r="I22" s="23" t="n">
        <f aca="false">SUM(G22*1.04)</f>
        <v>0.0461344</v>
      </c>
      <c r="J22" s="23" t="n">
        <f aca="false">SUM(H22*1.039)</f>
        <v>0.04798251616</v>
      </c>
      <c r="K22" s="23" t="n">
        <f aca="false">SUM(I22*1.04)</f>
        <v>0.047979776</v>
      </c>
    </row>
    <row r="23" customFormat="false" ht="21" hidden="false" customHeight="true" outlineLevel="0" collapsed="false">
      <c r="A23" s="18" t="s">
        <v>30</v>
      </c>
      <c r="B23" s="19" t="s">
        <v>15</v>
      </c>
      <c r="C23" s="23" t="n">
        <v>1.8</v>
      </c>
      <c r="D23" s="23" t="n">
        <v>2</v>
      </c>
      <c r="E23" s="23" t="n">
        <v>2</v>
      </c>
      <c r="F23" s="23" t="n">
        <f aca="false">SUM(E23*1.108)</f>
        <v>2.216</v>
      </c>
      <c r="G23" s="23" t="n">
        <f aca="false">SUM(E23*1.109)</f>
        <v>2.218</v>
      </c>
      <c r="H23" s="23" t="n">
        <f aca="false">SUM(F23*1.042)</f>
        <v>2.309072</v>
      </c>
      <c r="I23" s="23" t="n">
        <f aca="false">SUM(G23*1.04)</f>
        <v>2.30672</v>
      </c>
      <c r="J23" s="23" t="n">
        <f aca="false">SUM(H23*1.039)</f>
        <v>2.399125808</v>
      </c>
      <c r="K23" s="23" t="n">
        <f aca="false">SUM(I23*1.04)</f>
        <v>2.3989888</v>
      </c>
    </row>
    <row r="24" customFormat="false" ht="12.75" hidden="false" customHeight="false" outlineLevel="0" collapsed="false">
      <c r="A24" s="18" t="s">
        <v>31</v>
      </c>
      <c r="B24" s="19" t="s">
        <v>15</v>
      </c>
      <c r="C24" s="23" t="n">
        <v>25.4</v>
      </c>
      <c r="D24" s="23" t="n">
        <v>37.3</v>
      </c>
      <c r="E24" s="23" t="n">
        <v>39.6</v>
      </c>
      <c r="F24" s="23" t="n">
        <f aca="false">SUM(E24*1.108)</f>
        <v>43.8768</v>
      </c>
      <c r="G24" s="23" t="n">
        <f aca="false">SUM(E24*1.109)</f>
        <v>43.9164</v>
      </c>
      <c r="H24" s="23" t="n">
        <f aca="false">SUM(F24*1.042)</f>
        <v>45.7196256</v>
      </c>
      <c r="I24" s="23" t="n">
        <f aca="false">SUM(G24*1.04)</f>
        <v>45.673056</v>
      </c>
      <c r="J24" s="23" t="n">
        <f aca="false">SUM(H24*1.039)</f>
        <v>47.5026909984</v>
      </c>
      <c r="K24" s="23" t="n">
        <f aca="false">SUM(I24*1.04)</f>
        <v>47.49997824</v>
      </c>
    </row>
    <row r="25" customFormat="false" ht="12.75" hidden="false" customHeight="false" outlineLevel="0" collapsed="false">
      <c r="A25" s="18" t="s">
        <v>32</v>
      </c>
      <c r="B25" s="19" t="s">
        <v>15</v>
      </c>
      <c r="C25" s="23"/>
      <c r="D25" s="23"/>
      <c r="E25" s="23"/>
      <c r="F25" s="23"/>
      <c r="G25" s="23"/>
      <c r="H25" s="23"/>
      <c r="I25" s="23"/>
      <c r="J25" s="23"/>
      <c r="K25" s="23"/>
    </row>
    <row r="26" customFormat="false" ht="12.75" hidden="false" customHeight="false" outlineLevel="0" collapsed="false">
      <c r="A26" s="25" t="s">
        <v>33</v>
      </c>
      <c r="B26" s="19" t="s">
        <v>15</v>
      </c>
      <c r="C26" s="23" t="n">
        <f aca="false">C7+C9+C10+C13+C14+C18+C19+C20+C23+C24+C25</f>
        <v>603.3</v>
      </c>
      <c r="D26" s="23" t="n">
        <f aca="false">D7+D9+D10+D13+D14+D18+D19+D20+D23+D24+D25</f>
        <v>739.74</v>
      </c>
      <c r="E26" s="23" t="n">
        <f aca="false">E7+E9+E10+E13+E14+E18+E19+E20+E23+E24+E25</f>
        <v>724.44</v>
      </c>
      <c r="F26" s="23" t="n">
        <f aca="false">F7+F9+F10+F13+F14+F18+F19+F20+F23+F24+F25</f>
        <v>802.67952</v>
      </c>
      <c r="G26" s="23" t="n">
        <f aca="false">G7+G9+G10+G13+G14+G18+G19+G20+G23+G24+G25</f>
        <v>803.40396</v>
      </c>
      <c r="H26" s="23" t="n">
        <f aca="false">H7+H9+H10+H13+H14+H18+H19+H20+H23+H24+H25</f>
        <v>836.39205984</v>
      </c>
      <c r="I26" s="23" t="n">
        <f aca="false">I7+I9+I10+I13+I14+I18+I19+I20+I23+I24+I25</f>
        <v>835.5401184</v>
      </c>
      <c r="J26" s="23" t="n">
        <f aca="false">J7+J9+J10+J13+J14+J18+J19+J20+J23+J24+J25</f>
        <v>869.01135017376</v>
      </c>
      <c r="K26" s="23" t="n">
        <f aca="false">K7+K9+K10+K13+K14+K18+K19+K20+K23+K24+K25</f>
        <v>868.961723136</v>
      </c>
    </row>
    <row r="27" customFormat="false" ht="42" hidden="false" customHeight="true" outlineLevel="0" collapsed="false">
      <c r="A27" s="18" t="s">
        <v>34</v>
      </c>
      <c r="B27" s="19" t="s">
        <v>15</v>
      </c>
      <c r="C27" s="23" t="n">
        <f aca="false">C28-C31</f>
        <v>-981.3</v>
      </c>
      <c r="D27" s="23" t="n">
        <f aca="false">D28-D31</f>
        <v>-898.8</v>
      </c>
      <c r="E27" s="23" t="n">
        <f aca="false">E28-E31</f>
        <v>-1411.5</v>
      </c>
      <c r="F27" s="23" t="n">
        <f aca="false">F28-F31</f>
        <v>-1563.942</v>
      </c>
      <c r="G27" s="23" t="n">
        <f aca="false">G28-G31</f>
        <v>-1565.3535</v>
      </c>
      <c r="H27" s="23" t="n">
        <f aca="false">H28-H31</f>
        <v>-1629.627564</v>
      </c>
      <c r="I27" s="23" t="n">
        <f aca="false">I28-I31</f>
        <v>-1627.96764</v>
      </c>
      <c r="J27" s="23" t="n">
        <f aca="false">J28-J31</f>
        <v>-1693.183038996</v>
      </c>
      <c r="K27" s="23" t="n">
        <f aca="false">K28-K31</f>
        <v>-1693.0863456</v>
      </c>
    </row>
    <row r="28" customFormat="false" ht="42" hidden="false" customHeight="true" outlineLevel="0" collapsed="false">
      <c r="A28" s="18" t="s">
        <v>35</v>
      </c>
      <c r="B28" s="19" t="s">
        <v>15</v>
      </c>
      <c r="C28" s="23" t="n">
        <f aca="false">C29+C30</f>
        <v>300.2</v>
      </c>
      <c r="D28" s="23" t="n">
        <f aca="false">D29+D30</f>
        <v>310.8</v>
      </c>
      <c r="E28" s="23" t="n">
        <f aca="false">E29+E30</f>
        <v>282.7</v>
      </c>
      <c r="F28" s="23" t="n">
        <f aca="false">F29+F30</f>
        <v>313.2316</v>
      </c>
      <c r="G28" s="23" t="n">
        <f aca="false">G29+G30</f>
        <v>313.5143</v>
      </c>
      <c r="H28" s="23" t="n">
        <f aca="false">H29+H30</f>
        <v>326.3873272</v>
      </c>
      <c r="I28" s="23" t="n">
        <f aca="false">I29+I30</f>
        <v>326.054872</v>
      </c>
      <c r="J28" s="23" t="n">
        <f aca="false">J29+J30</f>
        <v>339.1164329608</v>
      </c>
      <c r="K28" s="23" t="n">
        <f aca="false">K29+K30</f>
        <v>339.09706688</v>
      </c>
    </row>
    <row r="29" customFormat="false" ht="21" hidden="false" customHeight="true" outlineLevel="0" collapsed="false">
      <c r="A29" s="24" t="s">
        <v>36</v>
      </c>
      <c r="B29" s="19" t="s">
        <v>15</v>
      </c>
      <c r="C29" s="22" t="n">
        <v>131.3</v>
      </c>
      <c r="D29" s="22" t="n">
        <v>131.7</v>
      </c>
      <c r="E29" s="22" t="n">
        <v>90.3</v>
      </c>
      <c r="F29" s="23" t="n">
        <f aca="false">SUM(E29*1.108)</f>
        <v>100.0524</v>
      </c>
      <c r="G29" s="23" t="n">
        <f aca="false">SUM(E29*1.109)</f>
        <v>100.1427</v>
      </c>
      <c r="H29" s="23" t="n">
        <f aca="false">SUM(F29*1.042)</f>
        <v>104.2546008</v>
      </c>
      <c r="I29" s="23" t="n">
        <f aca="false">SUM(G29*1.04)</f>
        <v>104.148408</v>
      </c>
      <c r="J29" s="23" t="n">
        <f aca="false">SUM(H29*1.039)</f>
        <v>108.3205302312</v>
      </c>
      <c r="K29" s="23" t="n">
        <f aca="false">SUM(I29*1.04)</f>
        <v>108.31434432</v>
      </c>
    </row>
    <row r="30" customFormat="false" ht="63" hidden="false" customHeight="true" outlineLevel="0" collapsed="false">
      <c r="A30" s="24" t="s">
        <v>37</v>
      </c>
      <c r="B30" s="19" t="s">
        <v>15</v>
      </c>
      <c r="C30" s="22" t="n">
        <v>168.9</v>
      </c>
      <c r="D30" s="22" t="n">
        <v>179.1</v>
      </c>
      <c r="E30" s="22" t="n">
        <v>192.4</v>
      </c>
      <c r="F30" s="23" t="n">
        <f aca="false">SUM(E30*1.108)</f>
        <v>213.1792</v>
      </c>
      <c r="G30" s="23" t="n">
        <f aca="false">SUM(E30*1.109)</f>
        <v>213.3716</v>
      </c>
      <c r="H30" s="23" t="n">
        <f aca="false">SUM(F30*1.042)</f>
        <v>222.1327264</v>
      </c>
      <c r="I30" s="23" t="n">
        <f aca="false">SUM(G30*1.04)</f>
        <v>221.906464</v>
      </c>
      <c r="J30" s="23" t="n">
        <f aca="false">SUM(H30*1.039)</f>
        <v>230.7959027296</v>
      </c>
      <c r="K30" s="23" t="n">
        <f aca="false">SUM(I30*1.04)</f>
        <v>230.78272256</v>
      </c>
    </row>
    <row r="31" customFormat="false" ht="31.5" hidden="false" customHeight="true" outlineLevel="0" collapsed="false">
      <c r="A31" s="18" t="s">
        <v>38</v>
      </c>
      <c r="B31" s="19" t="s">
        <v>15</v>
      </c>
      <c r="C31" s="23" t="n">
        <f aca="false">C32+C33</f>
        <v>1281.5</v>
      </c>
      <c r="D31" s="23" t="n">
        <f aca="false">D32+D33</f>
        <v>1209.6</v>
      </c>
      <c r="E31" s="23" t="n">
        <f aca="false">E32+E33</f>
        <v>1694.2</v>
      </c>
      <c r="F31" s="23" t="n">
        <f aca="false">F32+F33</f>
        <v>1877.1736</v>
      </c>
      <c r="G31" s="23" t="n">
        <f aca="false">G32+G33</f>
        <v>1878.8678</v>
      </c>
      <c r="H31" s="23" t="n">
        <f aca="false">H32+H33</f>
        <v>1956.0148912</v>
      </c>
      <c r="I31" s="23" t="n">
        <f aca="false">I32+I33</f>
        <v>1954.022512</v>
      </c>
      <c r="J31" s="23" t="n">
        <f aca="false">J32+J33</f>
        <v>2032.2994719568</v>
      </c>
      <c r="K31" s="23" t="n">
        <f aca="false">K32+K33</f>
        <v>2032.18341248</v>
      </c>
    </row>
    <row r="32" customFormat="false" ht="21" hidden="false" customHeight="true" outlineLevel="0" collapsed="false">
      <c r="A32" s="24" t="s">
        <v>39</v>
      </c>
      <c r="B32" s="19" t="s">
        <v>15</v>
      </c>
      <c r="C32" s="22" t="n">
        <v>545.6</v>
      </c>
      <c r="D32" s="22" t="n">
        <v>429.4</v>
      </c>
      <c r="E32" s="22" t="n">
        <v>878.4</v>
      </c>
      <c r="F32" s="23" t="n">
        <f aca="false">SUM(E32*1.108)</f>
        <v>973.2672</v>
      </c>
      <c r="G32" s="23" t="n">
        <f aca="false">SUM(E32*1.109)</f>
        <v>974.1456</v>
      </c>
      <c r="H32" s="23" t="n">
        <f aca="false">SUM(F32*1.042)</f>
        <v>1014.1444224</v>
      </c>
      <c r="I32" s="23" t="n">
        <f aca="false">SUM(G32*1.04)</f>
        <v>1013.111424</v>
      </c>
      <c r="J32" s="23" t="n">
        <f aca="false">SUM(H32*1.039)</f>
        <v>1053.6960548736</v>
      </c>
      <c r="K32" s="23" t="n">
        <f aca="false">SUM(I32*1.04)</f>
        <v>1053.63588096</v>
      </c>
    </row>
    <row r="33" customFormat="false" ht="31.5" hidden="false" customHeight="true" outlineLevel="0" collapsed="false">
      <c r="A33" s="24" t="s">
        <v>40</v>
      </c>
      <c r="B33" s="19" t="s">
        <v>15</v>
      </c>
      <c r="C33" s="22" t="n">
        <v>735.9</v>
      </c>
      <c r="D33" s="22" t="n">
        <v>780.2</v>
      </c>
      <c r="E33" s="22" t="n">
        <v>815.8</v>
      </c>
      <c r="F33" s="23" t="n">
        <f aca="false">SUM(E33*1.108)</f>
        <v>903.9064</v>
      </c>
      <c r="G33" s="23" t="n">
        <f aca="false">SUM(E33*1.109)</f>
        <v>904.7222</v>
      </c>
      <c r="H33" s="23" t="n">
        <f aca="false">SUM(F33*1.042)</f>
        <v>941.8704688</v>
      </c>
      <c r="I33" s="23" t="n">
        <f aca="false">SUM(G33*1.04)</f>
        <v>940.911088</v>
      </c>
      <c r="J33" s="23" t="n">
        <f aca="false">SUM(H33*1.039)</f>
        <v>978.6034170832</v>
      </c>
      <c r="K33" s="23" t="n">
        <f aca="false">SUM(I33*1.04)</f>
        <v>978.54753152</v>
      </c>
    </row>
    <row r="34" customFormat="false" ht="12.75" hidden="false" customHeight="false" outlineLevel="0" collapsed="false">
      <c r="A34" s="26" t="s">
        <v>41</v>
      </c>
      <c r="B34" s="27" t="s">
        <v>15</v>
      </c>
      <c r="C34" s="28" t="n">
        <f aca="false">C26-C28+C31</f>
        <v>1584.6</v>
      </c>
      <c r="D34" s="28" t="n">
        <f aca="false">D26-D28+D31</f>
        <v>1638.54</v>
      </c>
      <c r="E34" s="28" t="n">
        <f aca="false">E26-E28+E31</f>
        <v>2135.94</v>
      </c>
      <c r="F34" s="28" t="n">
        <f aca="false">F26-F28+F31</f>
        <v>2366.62152</v>
      </c>
      <c r="G34" s="28" t="n">
        <f aca="false">G26-G28+G31</f>
        <v>2368.75746</v>
      </c>
      <c r="H34" s="28" t="n">
        <f aca="false">H26-H28+H31</f>
        <v>2466.01962384</v>
      </c>
      <c r="I34" s="28" t="n">
        <f aca="false">I26-I28+I31</f>
        <v>2463.5077584</v>
      </c>
      <c r="J34" s="28" t="n">
        <f aca="false">J26-J28+J31</f>
        <v>2562.19438916976</v>
      </c>
      <c r="K34" s="28" t="n">
        <f aca="false">K26-K28+K31</f>
        <v>2562.048068736</v>
      </c>
    </row>
    <row r="35" customFormat="false" ht="12.75" hidden="false" customHeight="false" outlineLevel="0" collapsed="false">
      <c r="A35" s="29" t="s">
        <v>42</v>
      </c>
      <c r="B35" s="19"/>
      <c r="C35" s="22"/>
      <c r="D35" s="22"/>
      <c r="E35" s="22"/>
      <c r="F35" s="22"/>
      <c r="G35" s="22"/>
      <c r="H35" s="22"/>
      <c r="I35" s="22"/>
      <c r="J35" s="22"/>
      <c r="K35" s="22"/>
    </row>
    <row r="36" customFormat="false" ht="42" hidden="false" customHeight="true" outlineLevel="0" collapsed="false">
      <c r="A36" s="18" t="s">
        <v>43</v>
      </c>
      <c r="B36" s="19" t="s">
        <v>15</v>
      </c>
      <c r="C36" s="23" t="n">
        <v>169.1</v>
      </c>
      <c r="D36" s="23" t="n">
        <v>181.6</v>
      </c>
      <c r="E36" s="23" t="n">
        <v>212.5</v>
      </c>
      <c r="F36" s="23" t="n">
        <f aca="false">SUM(E36*1.108)</f>
        <v>235.45</v>
      </c>
      <c r="G36" s="23" t="n">
        <f aca="false">SUM(E36*1.109)</f>
        <v>235.6625</v>
      </c>
      <c r="H36" s="23" t="n">
        <f aca="false">SUM(F36*1.042)</f>
        <v>245.3389</v>
      </c>
      <c r="I36" s="23" t="n">
        <f aca="false">SUM(G36*1.04)</f>
        <v>245.089</v>
      </c>
      <c r="J36" s="23" t="n">
        <f aca="false">SUM(H36*1.039)</f>
        <v>254.9071171</v>
      </c>
      <c r="K36" s="23" t="n">
        <f aca="false">SUM(I36*1.04)</f>
        <v>254.89256</v>
      </c>
    </row>
    <row r="37" customFormat="false" ht="12.75" hidden="false" customHeight="false" outlineLevel="0" collapsed="false">
      <c r="A37" s="18" t="s">
        <v>23</v>
      </c>
      <c r="B37" s="19"/>
      <c r="C37" s="22"/>
      <c r="D37" s="22"/>
      <c r="E37" s="22"/>
      <c r="F37" s="22"/>
      <c r="G37" s="22"/>
      <c r="H37" s="23"/>
      <c r="I37" s="23"/>
      <c r="J37" s="23"/>
      <c r="K37" s="23"/>
    </row>
    <row r="38" customFormat="false" ht="12.75" hidden="false" customHeight="false" outlineLevel="0" collapsed="false">
      <c r="A38" s="24" t="s">
        <v>44</v>
      </c>
      <c r="B38" s="19" t="s">
        <v>15</v>
      </c>
      <c r="C38" s="22" t="n">
        <v>157</v>
      </c>
      <c r="D38" s="22" t="n">
        <v>168.6</v>
      </c>
      <c r="E38" s="23" t="n">
        <v>197.3</v>
      </c>
      <c r="F38" s="23" t="n">
        <f aca="false">SUM(E38*1.108)</f>
        <v>218.6084</v>
      </c>
      <c r="G38" s="23" t="n">
        <f aca="false">SUM(E38*1.109)</f>
        <v>218.8057</v>
      </c>
      <c r="H38" s="23" t="n">
        <f aca="false">SUM(F38*1.042)</f>
        <v>227.7899528</v>
      </c>
      <c r="I38" s="23" t="n">
        <f aca="false">SUM(G38*1.04)</f>
        <v>227.557928</v>
      </c>
      <c r="J38" s="23" t="n">
        <f aca="false">SUM(H38*1.039)</f>
        <v>236.6737609592</v>
      </c>
      <c r="K38" s="23" t="n">
        <f aca="false">SUM(I38*1.04)</f>
        <v>236.66024512</v>
      </c>
    </row>
    <row r="39" customFormat="false" ht="31.5" hidden="false" customHeight="true" outlineLevel="0" collapsed="false">
      <c r="A39" s="18" t="s">
        <v>45</v>
      </c>
      <c r="B39" s="19" t="s">
        <v>15</v>
      </c>
      <c r="C39" s="22" t="n">
        <f aca="false">C41+C42</f>
        <v>63.26</v>
      </c>
      <c r="D39" s="22" t="n">
        <f aca="false">D41+D42</f>
        <v>67.9</v>
      </c>
      <c r="E39" s="22" t="n">
        <f aca="false">E41+E42</f>
        <v>83.4</v>
      </c>
      <c r="F39" s="22" t="n">
        <f aca="false">F41+F42</f>
        <v>92.4072</v>
      </c>
      <c r="G39" s="22" t="n">
        <f aca="false">G41+G42</f>
        <v>92.4906</v>
      </c>
      <c r="H39" s="22" t="n">
        <f aca="false">H41+H42</f>
        <v>96.2883024</v>
      </c>
      <c r="I39" s="22" t="n">
        <f aca="false">I41+I42</f>
        <v>96.190224</v>
      </c>
      <c r="J39" s="22" t="n">
        <f aca="false">J41+J42</f>
        <v>100.0435461936</v>
      </c>
      <c r="K39" s="22" t="n">
        <f aca="false">K41+K42</f>
        <v>100.03783296</v>
      </c>
    </row>
    <row r="40" customFormat="false" ht="12.75" hidden="false" customHeight="false" outlineLevel="0" collapsed="false">
      <c r="A40" s="18" t="s">
        <v>46</v>
      </c>
      <c r="B40" s="19"/>
      <c r="C40" s="22"/>
      <c r="D40" s="22"/>
      <c r="E40" s="22"/>
      <c r="F40" s="22"/>
      <c r="G40" s="22"/>
      <c r="H40" s="22"/>
      <c r="I40" s="22"/>
      <c r="J40" s="22"/>
      <c r="K40" s="22"/>
    </row>
    <row r="41" customFormat="false" ht="31.5" hidden="false" customHeight="true" outlineLevel="0" collapsed="false">
      <c r="A41" s="24" t="s">
        <v>47</v>
      </c>
      <c r="B41" s="19" t="s">
        <v>15</v>
      </c>
      <c r="C41" s="23" t="n">
        <v>45.71</v>
      </c>
      <c r="D41" s="23" t="n">
        <v>49.1</v>
      </c>
      <c r="E41" s="23" t="n">
        <v>73.1</v>
      </c>
      <c r="F41" s="23" t="n">
        <f aca="false">SUM(E41*1.108)</f>
        <v>80.9948</v>
      </c>
      <c r="G41" s="23" t="n">
        <f aca="false">SUM(E41*1.109)</f>
        <v>81.0679</v>
      </c>
      <c r="H41" s="23" t="n">
        <f aca="false">SUM(F41*1.042)</f>
        <v>84.3965816</v>
      </c>
      <c r="I41" s="23" t="n">
        <f aca="false">SUM(G41*1.04)</f>
        <v>84.310616</v>
      </c>
      <c r="J41" s="23" t="n">
        <f aca="false">SUM(H41*1.039)</f>
        <v>87.6880482824</v>
      </c>
      <c r="K41" s="23" t="n">
        <f aca="false">SUM(I41*1.04)</f>
        <v>87.68304064</v>
      </c>
    </row>
    <row r="42" customFormat="false" ht="21" hidden="false" customHeight="false" outlineLevel="0" collapsed="false">
      <c r="A42" s="24" t="s">
        <v>48</v>
      </c>
      <c r="B42" s="19" t="s">
        <v>15</v>
      </c>
      <c r="C42" s="22" t="n">
        <v>17.55</v>
      </c>
      <c r="D42" s="22" t="n">
        <v>18.8</v>
      </c>
      <c r="E42" s="22" t="n">
        <v>10.3</v>
      </c>
      <c r="F42" s="23" t="n">
        <f aca="false">SUM(E42*1.108)</f>
        <v>11.4124</v>
      </c>
      <c r="G42" s="23" t="n">
        <f aca="false">SUM(E42*1.109)</f>
        <v>11.4227</v>
      </c>
      <c r="H42" s="23" t="n">
        <f aca="false">SUM(F42*1.042)</f>
        <v>11.8917208</v>
      </c>
      <c r="I42" s="23" t="n">
        <f aca="false">SUM(G42*1.04)</f>
        <v>11.879608</v>
      </c>
      <c r="J42" s="23" t="n">
        <f aca="false">SUM(H42*1.039)</f>
        <v>12.3554979112</v>
      </c>
      <c r="K42" s="23" t="n">
        <f aca="false">SUM(I42*1.04)</f>
        <v>12.35479232</v>
      </c>
    </row>
    <row r="43" customFormat="false" ht="21" hidden="false" customHeight="false" outlineLevel="0" collapsed="false">
      <c r="A43" s="18" t="s">
        <v>49</v>
      </c>
      <c r="B43" s="19" t="s">
        <v>15</v>
      </c>
      <c r="C43" s="22" t="n">
        <v>89</v>
      </c>
      <c r="D43" s="22" t="n">
        <v>88.9</v>
      </c>
      <c r="E43" s="22" t="n">
        <v>80</v>
      </c>
      <c r="F43" s="23" t="n">
        <f aca="false">SUM(E43*1.108)</f>
        <v>88.64</v>
      </c>
      <c r="G43" s="23" t="n">
        <f aca="false">SUM(E43*1.109)</f>
        <v>88.72</v>
      </c>
      <c r="H43" s="23" t="n">
        <f aca="false">SUM(F43*1.042)</f>
        <v>92.36288</v>
      </c>
      <c r="I43" s="23" t="n">
        <f aca="false">SUM(G43*1.04)</f>
        <v>92.2688</v>
      </c>
      <c r="J43" s="23" t="n">
        <f aca="false">SUM(H43*1.039)</f>
        <v>95.96503232</v>
      </c>
      <c r="K43" s="23" t="n">
        <f aca="false">SUM(I43*1.04)</f>
        <v>95.959552</v>
      </c>
    </row>
    <row r="44" customFormat="false" ht="31.5" hidden="false" customHeight="false" outlineLevel="0" collapsed="false">
      <c r="A44" s="24" t="s">
        <v>50</v>
      </c>
      <c r="B44" s="19" t="s">
        <v>15</v>
      </c>
      <c r="C44" s="22"/>
      <c r="D44" s="22" t="n">
        <v>0.02</v>
      </c>
      <c r="E44" s="22" t="n">
        <v>0.02</v>
      </c>
      <c r="F44" s="23" t="n">
        <f aca="false">SUM(E44*1.108)</f>
        <v>0.02216</v>
      </c>
      <c r="G44" s="23" t="n">
        <f aca="false">SUM(E44*1.109)</f>
        <v>0.02218</v>
      </c>
      <c r="H44" s="23" t="n">
        <f aca="false">SUM(F44*1.042)</f>
        <v>0.02309072</v>
      </c>
      <c r="I44" s="23" t="n">
        <f aca="false">SUM(G44*1.04)</f>
        <v>0.0230672</v>
      </c>
      <c r="J44" s="23" t="n">
        <f aca="false">SUM(H44*1.039)</f>
        <v>0.02399125808</v>
      </c>
      <c r="K44" s="23" t="n">
        <f aca="false">SUM(I44*1.04)</f>
        <v>0.023989888</v>
      </c>
    </row>
    <row r="45" customFormat="false" ht="21" hidden="false" customHeight="false" outlineLevel="0" collapsed="false">
      <c r="A45" s="24" t="s">
        <v>51</v>
      </c>
      <c r="B45" s="19" t="s">
        <v>15</v>
      </c>
      <c r="C45" s="22"/>
      <c r="D45" s="22"/>
      <c r="E45" s="22"/>
      <c r="F45" s="23"/>
      <c r="G45" s="23"/>
      <c r="H45" s="23"/>
      <c r="I45" s="23"/>
      <c r="J45" s="23"/>
      <c r="K45" s="23"/>
    </row>
    <row r="46" customFormat="false" ht="12.75" hidden="false" customHeight="false" outlineLevel="0" collapsed="false">
      <c r="A46" s="18" t="s">
        <v>52</v>
      </c>
      <c r="B46" s="19" t="s">
        <v>15</v>
      </c>
      <c r="C46" s="22" t="n">
        <v>1.4</v>
      </c>
      <c r="D46" s="22" t="n">
        <v>1.5</v>
      </c>
      <c r="E46" s="22" t="n">
        <v>1.5</v>
      </c>
      <c r="F46" s="23" t="n">
        <f aca="false">SUM(E46*1.108)</f>
        <v>1.662</v>
      </c>
      <c r="G46" s="23" t="n">
        <f aca="false">SUM(E46*1.109)</f>
        <v>1.6635</v>
      </c>
      <c r="H46" s="23" t="n">
        <f aca="false">SUM(F46*1.042)</f>
        <v>1.731804</v>
      </c>
      <c r="I46" s="23" t="n">
        <f aca="false">SUM(G46*1.04)</f>
        <v>1.73004</v>
      </c>
      <c r="J46" s="23" t="n">
        <f aca="false">SUM(H46*1.039)</f>
        <v>1.799344356</v>
      </c>
      <c r="K46" s="23" t="n">
        <f aca="false">SUM(I46*1.04)</f>
        <v>1.7992416</v>
      </c>
    </row>
    <row r="47" customFormat="false" ht="42" hidden="false" customHeight="true" outlineLevel="0" collapsed="false">
      <c r="A47" s="18" t="s">
        <v>53</v>
      </c>
      <c r="B47" s="19" t="s">
        <v>15</v>
      </c>
      <c r="C47" s="22" t="n">
        <v>2</v>
      </c>
      <c r="D47" s="22" t="n">
        <v>2.2</v>
      </c>
      <c r="E47" s="22" t="n">
        <v>2</v>
      </c>
      <c r="F47" s="23" t="n">
        <f aca="false">SUM(E47*1.108)</f>
        <v>2.216</v>
      </c>
      <c r="G47" s="23" t="n">
        <f aca="false">SUM(E47*1.109)</f>
        <v>2.218</v>
      </c>
      <c r="H47" s="23" t="n">
        <f aca="false">SUM(F47*1.042)</f>
        <v>2.309072</v>
      </c>
      <c r="I47" s="23" t="n">
        <f aca="false">SUM(G47*1.04)</f>
        <v>2.30672</v>
      </c>
      <c r="J47" s="23" t="n">
        <f aca="false">SUM(H47*1.039)</f>
        <v>2.399125808</v>
      </c>
      <c r="K47" s="23" t="n">
        <f aca="false">SUM(I47*1.04)</f>
        <v>2.3989888</v>
      </c>
    </row>
    <row r="48" customFormat="false" ht="12.75" hidden="false" customHeight="false" outlineLevel="0" collapsed="false">
      <c r="A48" s="18" t="s">
        <v>54</v>
      </c>
      <c r="B48" s="19" t="s">
        <v>15</v>
      </c>
      <c r="C48" s="22" t="n">
        <v>32.6</v>
      </c>
      <c r="D48" s="22" t="n">
        <v>11.3</v>
      </c>
      <c r="E48" s="22" t="n">
        <v>41.7</v>
      </c>
      <c r="F48" s="23" t="n">
        <f aca="false">SUM(E48*1.108)</f>
        <v>46.2036</v>
      </c>
      <c r="G48" s="23" t="n">
        <f aca="false">SUM(E48*1.109)</f>
        <v>46.2453</v>
      </c>
      <c r="H48" s="23" t="n">
        <f aca="false">SUM(F48*1.042)</f>
        <v>48.1441512</v>
      </c>
      <c r="I48" s="23" t="n">
        <f aca="false">SUM(G48*1.04)</f>
        <v>48.095112</v>
      </c>
      <c r="J48" s="23" t="n">
        <f aca="false">SUM(H48*1.039)</f>
        <v>50.0217730968</v>
      </c>
      <c r="K48" s="23" t="n">
        <f aca="false">SUM(I48*1.04)</f>
        <v>50.01891648</v>
      </c>
    </row>
    <row r="49" customFormat="false" ht="21" hidden="false" customHeight="false" outlineLevel="0" collapsed="false">
      <c r="A49" s="18" t="s">
        <v>55</v>
      </c>
      <c r="B49" s="19" t="s">
        <v>15</v>
      </c>
      <c r="C49" s="22" t="n">
        <v>22.2</v>
      </c>
      <c r="D49" s="22" t="n">
        <v>20</v>
      </c>
      <c r="E49" s="22" t="n">
        <v>63.5</v>
      </c>
      <c r="F49" s="23" t="n">
        <f aca="false">SUM(E49*1.108)</f>
        <v>70.358</v>
      </c>
      <c r="G49" s="23" t="n">
        <f aca="false">SUM(E49*1.109)</f>
        <v>70.4215</v>
      </c>
      <c r="H49" s="23" t="n">
        <f aca="false">SUM(F49*1.042)</f>
        <v>73.313036</v>
      </c>
      <c r="I49" s="23" t="n">
        <f aca="false">SUM(G49*1.04)</f>
        <v>73.23836</v>
      </c>
      <c r="J49" s="23" t="n">
        <f aca="false">SUM(H49*1.039)</f>
        <v>76.172244404</v>
      </c>
      <c r="K49" s="23" t="n">
        <f aca="false">SUM(I49*1.04)</f>
        <v>76.1678944</v>
      </c>
    </row>
    <row r="50" customFormat="false" ht="21" hidden="false" customHeight="true" outlineLevel="0" collapsed="false">
      <c r="A50" s="18" t="s">
        <v>56</v>
      </c>
      <c r="B50" s="19" t="s">
        <v>15</v>
      </c>
      <c r="C50" s="22"/>
      <c r="D50" s="22"/>
      <c r="E50" s="22"/>
      <c r="F50" s="23"/>
      <c r="G50" s="23"/>
      <c r="H50" s="23"/>
      <c r="I50" s="23"/>
      <c r="J50" s="23"/>
      <c r="K50" s="23"/>
    </row>
    <row r="51" customFormat="false" ht="21" hidden="false" customHeight="false" outlineLevel="0" collapsed="false">
      <c r="A51" s="18" t="s">
        <v>57</v>
      </c>
      <c r="B51" s="19" t="s">
        <v>15</v>
      </c>
      <c r="C51" s="22" t="n">
        <f aca="false">C53+C54+C55+C56</f>
        <v>1198.51</v>
      </c>
      <c r="D51" s="22" t="n">
        <f aca="false">D53+D54+D55+D56</f>
        <v>1257.92</v>
      </c>
      <c r="E51" s="22" t="n">
        <f aca="false">E53+E54+E55+E56</f>
        <v>1642.89</v>
      </c>
      <c r="F51" s="22" t="n">
        <f aca="false">F53+F54+F55+F56</f>
        <v>1820.32212</v>
      </c>
      <c r="G51" s="22" t="n">
        <f aca="false">G53+G54+G55+G56</f>
        <v>1821.96501</v>
      </c>
      <c r="H51" s="22" t="n">
        <f aca="false">H53+H54+H55+H56</f>
        <v>1896.77564904</v>
      </c>
      <c r="I51" s="22" t="n">
        <f aca="false">I53+I54+I55+I56</f>
        <v>1894.8436104</v>
      </c>
      <c r="J51" s="22" t="n">
        <f aca="false">J53+J54+J55+J56</f>
        <v>1970.74989935256</v>
      </c>
      <c r="K51" s="22" t="n">
        <f aca="false">K53+K54+K55+K56</f>
        <v>1970.637354816</v>
      </c>
    </row>
    <row r="52" customFormat="false" ht="12.75" hidden="false" customHeight="false" outlineLevel="0" collapsed="false">
      <c r="A52" s="24" t="s">
        <v>23</v>
      </c>
      <c r="B52" s="19"/>
      <c r="C52" s="22"/>
      <c r="D52" s="22"/>
      <c r="E52" s="22"/>
      <c r="F52" s="22"/>
      <c r="G52" s="22"/>
      <c r="H52" s="22"/>
      <c r="I52" s="22"/>
      <c r="J52" s="22"/>
      <c r="K52" s="22"/>
    </row>
    <row r="53" customFormat="false" ht="12.75" hidden="false" customHeight="false" outlineLevel="0" collapsed="false">
      <c r="A53" s="24" t="s">
        <v>58</v>
      </c>
      <c r="B53" s="19" t="s">
        <v>15</v>
      </c>
      <c r="C53" s="22" t="n">
        <v>268.6</v>
      </c>
      <c r="D53" s="22" t="n">
        <v>294.2</v>
      </c>
      <c r="E53" s="22" t="n">
        <v>553.6</v>
      </c>
      <c r="F53" s="23" t="n">
        <f aca="false">SUM(E53*1.108)</f>
        <v>613.3888</v>
      </c>
      <c r="G53" s="23" t="n">
        <f aca="false">SUM(E53*1.109)</f>
        <v>613.9424</v>
      </c>
      <c r="H53" s="23" t="n">
        <f aca="false">SUM(F53*1.042)</f>
        <v>639.1511296</v>
      </c>
      <c r="I53" s="23" t="n">
        <f aca="false">SUM(G53*1.04)</f>
        <v>638.500096</v>
      </c>
      <c r="J53" s="23" t="n">
        <f aca="false">SUM(H53*1.039)</f>
        <v>664.0780236544</v>
      </c>
      <c r="K53" s="23" t="n">
        <f aca="false">SUM(I53*1.04)</f>
        <v>664.04009984</v>
      </c>
    </row>
    <row r="54" customFormat="false" ht="42" hidden="false" customHeight="true" outlineLevel="0" collapsed="false">
      <c r="A54" s="24" t="s">
        <v>59</v>
      </c>
      <c r="B54" s="19" t="s">
        <v>15</v>
      </c>
      <c r="C54" s="22" t="n">
        <v>91.7</v>
      </c>
      <c r="D54" s="22" t="n">
        <v>89.2</v>
      </c>
      <c r="E54" s="22" t="n">
        <v>171.1</v>
      </c>
      <c r="F54" s="23" t="n">
        <f aca="false">SUM(E54*1.108)</f>
        <v>189.5788</v>
      </c>
      <c r="G54" s="23" t="n">
        <f aca="false">SUM(E54*1.109)</f>
        <v>189.7499</v>
      </c>
      <c r="H54" s="23" t="n">
        <f aca="false">SUM(F54*1.042)</f>
        <v>197.5411096</v>
      </c>
      <c r="I54" s="23" t="n">
        <f aca="false">SUM(G54*1.04)</f>
        <v>197.339896</v>
      </c>
      <c r="J54" s="23" t="n">
        <f aca="false">SUM(H54*1.039)</f>
        <v>205.2452128744</v>
      </c>
      <c r="K54" s="23" t="n">
        <f aca="false">SUM(I54*1.04)</f>
        <v>205.23349184</v>
      </c>
    </row>
    <row r="55" customFormat="false" ht="21" hidden="false" customHeight="true" outlineLevel="0" collapsed="false">
      <c r="A55" s="24" t="s">
        <v>60</v>
      </c>
      <c r="B55" s="19" t="s">
        <v>15</v>
      </c>
      <c r="C55" s="22" t="n">
        <v>0.21</v>
      </c>
      <c r="D55" s="22" t="n">
        <v>1.9</v>
      </c>
      <c r="E55" s="22" t="n">
        <v>0.16</v>
      </c>
      <c r="F55" s="23" t="n">
        <f aca="false">SUM(E55*1.108)</f>
        <v>0.17728</v>
      </c>
      <c r="G55" s="23" t="n">
        <f aca="false">SUM(E55*1.109)</f>
        <v>0.17744</v>
      </c>
      <c r="H55" s="23" t="n">
        <f aca="false">SUM(F55*1.042)</f>
        <v>0.18472576</v>
      </c>
      <c r="I55" s="23" t="n">
        <f aca="false">SUM(G55*1.04)</f>
        <v>0.1845376</v>
      </c>
      <c r="J55" s="23" t="n">
        <f aca="false">SUM(H55*1.039)</f>
        <v>0.19193006464</v>
      </c>
      <c r="K55" s="23" t="n">
        <f aca="false">SUM(I55*1.04)</f>
        <v>0.191919104</v>
      </c>
    </row>
    <row r="56" customFormat="false" ht="12.75" hidden="false" customHeight="false" outlineLevel="0" collapsed="false">
      <c r="A56" s="24" t="s">
        <v>61</v>
      </c>
      <c r="B56" s="19" t="s">
        <v>15</v>
      </c>
      <c r="C56" s="23" t="n">
        <f aca="false">C58+C59+C60+C61+C62</f>
        <v>838</v>
      </c>
      <c r="D56" s="23" t="n">
        <f aca="false">D58+D59+D60+D61+D62</f>
        <v>872.62</v>
      </c>
      <c r="E56" s="23" t="n">
        <f aca="false">E58+E59+E60+E61+E62</f>
        <v>918.03</v>
      </c>
      <c r="F56" s="23" t="n">
        <f aca="false">F58+F59+F60+F61+F62</f>
        <v>1017.17724</v>
      </c>
      <c r="G56" s="23" t="n">
        <f aca="false">G58+G59+G60+G61+G62</f>
        <v>1018.09527</v>
      </c>
      <c r="H56" s="23" t="n">
        <f aca="false">H58+H59+H60+H61+H62</f>
        <v>1059.89868408</v>
      </c>
      <c r="I56" s="23" t="n">
        <f aca="false">I58+I59+I60+I61+I62</f>
        <v>1058.8190808</v>
      </c>
      <c r="J56" s="23" t="n">
        <f aca="false">J58+J59+J60+J61+J62</f>
        <v>1101.23473275912</v>
      </c>
      <c r="K56" s="23" t="n">
        <f aca="false">K58+K59+K60+K61+K62</f>
        <v>1101.171844032</v>
      </c>
    </row>
    <row r="57" customFormat="false" ht="12.75" hidden="false" customHeight="false" outlineLevel="0" collapsed="false">
      <c r="A57" s="30" t="s">
        <v>62</v>
      </c>
      <c r="B57" s="19"/>
      <c r="C57" s="22"/>
      <c r="D57" s="22"/>
      <c r="E57" s="22"/>
      <c r="F57" s="22"/>
      <c r="G57" s="22"/>
      <c r="H57" s="22"/>
      <c r="I57" s="22"/>
      <c r="J57" s="22"/>
      <c r="K57" s="22"/>
    </row>
    <row r="58" customFormat="false" ht="21" hidden="false" customHeight="true" outlineLevel="0" collapsed="false">
      <c r="A58" s="30" t="s">
        <v>63</v>
      </c>
      <c r="B58" s="19" t="s">
        <v>15</v>
      </c>
      <c r="C58" s="22" t="n">
        <v>740.2</v>
      </c>
      <c r="D58" s="22" t="n">
        <v>776.7</v>
      </c>
      <c r="E58" s="22" t="n">
        <v>809.7</v>
      </c>
      <c r="F58" s="23" t="n">
        <f aca="false">SUM(E58*1.108)</f>
        <v>897.1476</v>
      </c>
      <c r="G58" s="23" t="n">
        <f aca="false">SUM(E58*1.109)</f>
        <v>897.9573</v>
      </c>
      <c r="H58" s="23" t="n">
        <f aca="false">SUM(F58*1.042)</f>
        <v>934.8277992</v>
      </c>
      <c r="I58" s="23" t="n">
        <f aca="false">SUM(G58*1.04)</f>
        <v>933.875592</v>
      </c>
      <c r="J58" s="23" t="n">
        <f aca="false">SUM(H58*1.039)</f>
        <v>971.2860833688</v>
      </c>
      <c r="K58" s="23" t="n">
        <f aca="false">SUM(I58*1.04)</f>
        <v>971.23061568</v>
      </c>
    </row>
    <row r="59" customFormat="false" ht="31.5" hidden="false" customHeight="true" outlineLevel="0" collapsed="false">
      <c r="A59" s="30" t="s">
        <v>64</v>
      </c>
      <c r="B59" s="19" t="s">
        <v>15</v>
      </c>
      <c r="C59" s="22" t="n">
        <v>21.1</v>
      </c>
      <c r="D59" s="22" t="n">
        <v>9.92</v>
      </c>
      <c r="E59" s="22" t="n">
        <v>10.03</v>
      </c>
      <c r="F59" s="23" t="n">
        <f aca="false">SUM(E59*1.108)</f>
        <v>11.11324</v>
      </c>
      <c r="G59" s="23" t="n">
        <f aca="false">SUM(E59*1.109)</f>
        <v>11.12327</v>
      </c>
      <c r="H59" s="23" t="n">
        <f aca="false">SUM(F59*1.042)</f>
        <v>11.57999608</v>
      </c>
      <c r="I59" s="23" t="n">
        <f aca="false">SUM(G59*1.04)</f>
        <v>11.5682008</v>
      </c>
      <c r="J59" s="23" t="n">
        <f aca="false">SUM(H59*1.039)</f>
        <v>12.03161592712</v>
      </c>
      <c r="K59" s="23" t="n">
        <f aca="false">SUM(I59*1.04)</f>
        <v>12.030928832</v>
      </c>
    </row>
    <row r="60" customFormat="false" ht="31.5" hidden="false" customHeight="true" outlineLevel="0" collapsed="false">
      <c r="A60" s="30" t="s">
        <v>65</v>
      </c>
      <c r="B60" s="19" t="s">
        <v>15</v>
      </c>
      <c r="C60" s="22" t="n">
        <v>0.3</v>
      </c>
      <c r="D60" s="22"/>
      <c r="E60" s="22"/>
      <c r="F60" s="23" t="n">
        <f aca="false">SUM(E60*1.108)</f>
        <v>0</v>
      </c>
      <c r="G60" s="23" t="n">
        <f aca="false">SUM(E60*1.109)</f>
        <v>0</v>
      </c>
      <c r="H60" s="23" t="n">
        <f aca="false">SUM(F60*1.042)</f>
        <v>0</v>
      </c>
      <c r="I60" s="23" t="n">
        <f aca="false">SUM(G60*1.04)</f>
        <v>0</v>
      </c>
      <c r="J60" s="23" t="n">
        <f aca="false">SUM(H60*1.039)</f>
        <v>0</v>
      </c>
      <c r="K60" s="23" t="n">
        <f aca="false">SUM(I60*1.04)</f>
        <v>0</v>
      </c>
    </row>
    <row r="61" customFormat="false" ht="42" hidden="false" customHeight="true" outlineLevel="0" collapsed="false">
      <c r="A61" s="30" t="s">
        <v>66</v>
      </c>
      <c r="B61" s="19" t="s">
        <v>15</v>
      </c>
      <c r="C61" s="22" t="n">
        <v>75.9</v>
      </c>
      <c r="D61" s="22" t="n">
        <v>85.4</v>
      </c>
      <c r="E61" s="22" t="n">
        <v>97.7</v>
      </c>
      <c r="F61" s="23" t="n">
        <f aca="false">SUM(E61*1.108)</f>
        <v>108.2516</v>
      </c>
      <c r="G61" s="23" t="n">
        <f aca="false">SUM(E61*1.109)</f>
        <v>108.3493</v>
      </c>
      <c r="H61" s="23" t="n">
        <f aca="false">SUM(F61*1.042)</f>
        <v>112.7981672</v>
      </c>
      <c r="I61" s="23" t="n">
        <f aca="false">SUM(G61*1.04)</f>
        <v>112.683272</v>
      </c>
      <c r="J61" s="23" t="n">
        <f aca="false">SUM(H61*1.039)</f>
        <v>117.1972957208</v>
      </c>
      <c r="K61" s="23" t="n">
        <f aca="false">SUM(I61*1.04)</f>
        <v>117.19060288</v>
      </c>
    </row>
    <row r="62" customFormat="false" ht="31.5" hidden="false" customHeight="false" outlineLevel="0" collapsed="false">
      <c r="A62" s="30" t="s">
        <v>67</v>
      </c>
      <c r="B62" s="19" t="s">
        <v>15</v>
      </c>
      <c r="C62" s="22" t="n">
        <v>0.5</v>
      </c>
      <c r="D62" s="22" t="n">
        <v>0.6</v>
      </c>
      <c r="E62" s="22" t="n">
        <v>0.6</v>
      </c>
      <c r="F62" s="23" t="n">
        <f aca="false">SUM(E62*1.108)</f>
        <v>0.6648</v>
      </c>
      <c r="G62" s="23" t="n">
        <f aca="false">SUM(E62*1.109)</f>
        <v>0.6654</v>
      </c>
      <c r="H62" s="23" t="n">
        <f aca="false">SUM(F62*1.042)</f>
        <v>0.6927216</v>
      </c>
      <c r="I62" s="23" t="n">
        <f aca="false">SUM(G62*1.04)</f>
        <v>0.692016</v>
      </c>
      <c r="J62" s="23" t="n">
        <f aca="false">SUM(H62*1.039)</f>
        <v>0.7197377424</v>
      </c>
      <c r="K62" s="23" t="n">
        <f aca="false">SUM(I62*1.04)</f>
        <v>0.71969664</v>
      </c>
    </row>
    <row r="63" customFormat="false" ht="12.75" hidden="false" customHeight="false" outlineLevel="0" collapsed="false">
      <c r="A63" s="18" t="s">
        <v>68</v>
      </c>
      <c r="B63" s="19" t="s">
        <v>15</v>
      </c>
      <c r="C63" s="22"/>
      <c r="D63" s="22"/>
      <c r="E63" s="22"/>
      <c r="F63" s="23"/>
      <c r="G63" s="23"/>
      <c r="H63" s="23"/>
      <c r="I63" s="23"/>
      <c r="J63" s="23"/>
      <c r="K63" s="23"/>
    </row>
    <row r="64" customFormat="false" ht="12.75" hidden="false" customHeight="false" outlineLevel="0" collapsed="false">
      <c r="A64" s="26" t="s">
        <v>69</v>
      </c>
      <c r="B64" s="27" t="s">
        <v>15</v>
      </c>
      <c r="C64" s="31" t="n">
        <f aca="false">C36+C39+C43+C44+C45+C46+C47+C48+C49+C50+C51+C63</f>
        <v>1578.07</v>
      </c>
      <c r="D64" s="31" t="n">
        <f aca="false">D36+D39+D43+D44+D45+D46+D47+D48+D49+D50+D51+D63</f>
        <v>1631.34</v>
      </c>
      <c r="E64" s="31" t="n">
        <f aca="false">E36+E39+E43+E44+E45+E46+E47+E48+E49+E50+E51+E63</f>
        <v>2127.51</v>
      </c>
      <c r="F64" s="31" t="n">
        <f aca="false">F36+F39+F43+F44+F45+F46+F47+F48+F49+F50+F51+F63</f>
        <v>2357.28108</v>
      </c>
      <c r="G64" s="31" t="n">
        <f aca="false">G36+G39+G43+G44+G45+G46+G47+G48+G49+G50+G51+G63</f>
        <v>2359.40859</v>
      </c>
      <c r="H64" s="31" t="n">
        <f aca="false">H36+H39+H43+H44+H45+H46+H47+H48+H49+H50+H51+H63</f>
        <v>2456.28688536</v>
      </c>
      <c r="I64" s="31" t="n">
        <f aca="false">I36+I39+I43+I44+I45+I46+I47+I48+I49+I50+I51+I63</f>
        <v>2453.7849336</v>
      </c>
      <c r="J64" s="31" t="n">
        <f aca="false">J36+J39+J43+J44+J45+J46+J47+J48+J49+J50+J51+J63</f>
        <v>2552.08207388904</v>
      </c>
      <c r="K64" s="31" t="n">
        <f aca="false">K36+K39+K43+K44+K45+K46+K47+K48+K49+K50+K51+K63</f>
        <v>2551.936330944</v>
      </c>
    </row>
    <row r="65" customFormat="false" ht="31.5" hidden="false" customHeight="false" outlineLevel="0" collapsed="false">
      <c r="A65" s="18" t="s">
        <v>70</v>
      </c>
      <c r="B65" s="19" t="s">
        <v>15</v>
      </c>
      <c r="C65" s="22" t="n">
        <f aca="false">C34-C64</f>
        <v>6.52999999999997</v>
      </c>
      <c r="D65" s="22" t="n">
        <f aca="false">D34-D64</f>
        <v>7.19999999999982</v>
      </c>
      <c r="E65" s="22" t="n">
        <f aca="false">E34-E64</f>
        <v>8.42999999999938</v>
      </c>
      <c r="F65" s="22" t="n">
        <f aca="false">F34-F64</f>
        <v>9.34043999999994</v>
      </c>
      <c r="G65" s="22" t="n">
        <f aca="false">G34-G64</f>
        <v>9.34886999999981</v>
      </c>
      <c r="H65" s="22" t="n">
        <f aca="false">H34-H64</f>
        <v>9.73273848000008</v>
      </c>
      <c r="I65" s="22" t="n">
        <f aca="false">I34-I64</f>
        <v>9.72282480000013</v>
      </c>
      <c r="J65" s="22" t="n">
        <f aca="false">J34-J64</f>
        <v>10.1123152807199</v>
      </c>
      <c r="K65" s="22" t="n">
        <f aca="false">K34-K64</f>
        <v>10.1117377919991</v>
      </c>
    </row>
    <row r="66" s="35" customFormat="true" ht="12.75" hidden="false" customHeight="false" outlineLevel="0" collapsed="false">
      <c r="A66" s="32"/>
      <c r="B66" s="33"/>
      <c r="C66" s="34"/>
      <c r="D66" s="34"/>
      <c r="E66" s="34"/>
      <c r="F66" s="34"/>
      <c r="G66" s="34"/>
      <c r="H66" s="34"/>
      <c r="I66" s="34"/>
      <c r="J66" s="34"/>
      <c r="K66" s="34"/>
    </row>
    <row r="67" s="35" customFormat="true" ht="15" hidden="false" customHeight="true" outlineLevel="0" collapsed="false">
      <c r="A67" s="36"/>
      <c r="B67" s="36"/>
      <c r="C67" s="37"/>
      <c r="D67" s="34"/>
      <c r="E67" s="34"/>
      <c r="F67" s="34"/>
      <c r="G67" s="34"/>
      <c r="H67" s="34"/>
      <c r="I67" s="34"/>
      <c r="J67" s="34"/>
      <c r="K67" s="34"/>
    </row>
    <row r="68" s="35" customFormat="true" ht="15" hidden="false" customHeight="false" outlineLevel="0" collapsed="false">
      <c r="A68" s="36"/>
      <c r="B68" s="38"/>
      <c r="C68" s="37"/>
      <c r="D68" s="34"/>
      <c r="E68" s="34"/>
      <c r="F68" s="34"/>
      <c r="G68" s="34"/>
      <c r="H68" s="34"/>
      <c r="I68" s="34"/>
      <c r="J68" s="34"/>
      <c r="K68" s="34"/>
    </row>
    <row r="69" s="35" customFormat="true" ht="12.75" hidden="false" customHeight="true" outlineLevel="0" collapsed="false">
      <c r="A69" s="39"/>
      <c r="B69" s="39"/>
      <c r="C69" s="39"/>
      <c r="D69" s="39"/>
      <c r="E69" s="39"/>
      <c r="F69" s="39"/>
      <c r="G69" s="39"/>
      <c r="H69" s="34"/>
      <c r="I69" s="34"/>
      <c r="J69" s="34"/>
      <c r="K69" s="34"/>
    </row>
    <row r="70" s="35" customFormat="true" ht="12.75" hidden="false" customHeight="false" outlineLevel="0" collapsed="false">
      <c r="A70" s="40"/>
      <c r="B70" s="41"/>
      <c r="C70" s="42"/>
      <c r="D70" s="42"/>
      <c r="E70" s="42"/>
      <c r="F70" s="42"/>
      <c r="G70" s="42"/>
      <c r="H70" s="42"/>
      <c r="I70" s="42"/>
      <c r="J70" s="42"/>
      <c r="K70" s="42"/>
    </row>
    <row r="72" customFormat="false" ht="18" hidden="false" customHeight="false" outlineLevel="0" collapsed="false">
      <c r="A72" s="43" t="s">
        <v>71</v>
      </c>
      <c r="B72" s="43"/>
      <c r="C72" s="43"/>
      <c r="D72" s="43"/>
      <c r="E72" s="43"/>
      <c r="F72" s="43"/>
      <c r="G72" s="43"/>
      <c r="H72" s="43"/>
      <c r="I72" s="43"/>
      <c r="J72" s="43"/>
    </row>
    <row r="73" customFormat="false" ht="18" hidden="false" customHeight="false" outlineLevel="0" collapsed="false">
      <c r="A73" s="43" t="s">
        <v>72</v>
      </c>
      <c r="B73" s="43"/>
      <c r="C73" s="43"/>
      <c r="D73" s="43"/>
      <c r="E73" s="43"/>
      <c r="F73" s="43"/>
      <c r="G73" s="43"/>
      <c r="H73" s="43"/>
      <c r="I73" s="43" t="s">
        <v>73</v>
      </c>
      <c r="J73" s="43"/>
    </row>
    <row r="77" customFormat="false" ht="18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</row>
    <row r="78" customFormat="false" ht="18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</row>
  </sheetData>
  <mergeCells count="11">
    <mergeCell ref="B1:K1"/>
    <mergeCell ref="C3:D3"/>
    <mergeCell ref="F3:K3"/>
    <mergeCell ref="C4:C5"/>
    <mergeCell ref="D4:D5"/>
    <mergeCell ref="E4:E5"/>
    <mergeCell ref="F4:G4"/>
    <mergeCell ref="H4:I4"/>
    <mergeCell ref="J4:K4"/>
    <mergeCell ref="A67:B67"/>
    <mergeCell ref="A69:G69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5:36:15Z</dcterms:created>
  <dc:creator>Skhalaho</dc:creator>
  <dc:description/>
  <dc:language>en-US</dc:language>
  <cp:lastModifiedBy>01</cp:lastModifiedBy>
  <cp:lastPrinted>2022-07-04T07:37:38Z</cp:lastPrinted>
  <dcterms:modified xsi:type="dcterms:W3CDTF">2022-07-28T13:11:40Z</dcterms:modified>
  <cp:revision>0</cp:revision>
  <dc:subject/>
  <dc:title/>
</cp:coreProperties>
</file>