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2" sheetId="1" state="visible" r:id="rId2"/>
    <sheet name="Диаграмма1" sheetId="2" state="visible" r:id="rId3"/>
    <sheet name="про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9">
  <si>
    <t xml:space="preserve">Прогноз  ПРОМЫШЛЕННОСТИ  по МО "Шовгеновский район" на 2023- 2025 годы </t>
  </si>
  <si>
    <t xml:space="preserve">Показатели</t>
  </si>
  <si>
    <t xml:space="preserve">Единица измерения</t>
  </si>
  <si>
    <t xml:space="preserve">оценка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 вариант</t>
  </si>
  <si>
    <t xml:space="preserve">2 вариант</t>
  </si>
  <si>
    <t xml:space="preserve"> Промышленность</t>
  </si>
  <si>
    <t xml:space="preserve">Объем  отгруженных товаров собственного производства,выполненных работ и услуг собственными силами- Раздел С: Обрабатывающие производства</t>
  </si>
  <si>
    <t xml:space="preserve">    в ценах пред.года</t>
  </si>
  <si>
    <t xml:space="preserve"> тыс.руб. </t>
  </si>
  <si>
    <t xml:space="preserve">                             в % к предыд.году</t>
  </si>
  <si>
    <t xml:space="preserve">%</t>
  </si>
  <si>
    <t xml:space="preserve">                                   в действующих ценах </t>
  </si>
  <si>
    <t xml:space="preserve"> по малым предприятиям</t>
  </si>
  <si>
    <t xml:space="preserve"> по микропредприятиям</t>
  </si>
  <si>
    <t xml:space="preserve">тыс.руб.</t>
  </si>
  <si>
    <t xml:space="preserve"> по крупным и средним предприятиям</t>
  </si>
  <si>
    <t xml:space="preserve">Подраздел С10: Производство пищевых продуктов</t>
  </si>
  <si>
    <t xml:space="preserve">               из них: в разрезе предприятий</t>
  </si>
  <si>
    <t xml:space="preserve">ООО "Шовгеновский хлебозавод"</t>
  </si>
  <si>
    <t xml:space="preserve">ООО Хлебозавод "Шовгеновский"</t>
  </si>
  <si>
    <t xml:space="preserve">ООО Молзавод "Шовгеновский"</t>
  </si>
  <si>
    <t xml:space="preserve">Подраздел С11: Производство напитков</t>
  </si>
  <si>
    <t xml:space="preserve">ООО Пищекомбинат "Шовгеновский"</t>
  </si>
  <si>
    <t xml:space="preserve">по микропредприятиям</t>
  </si>
  <si>
    <t xml:space="preserve">                                   в ценах пред.года</t>
  </si>
  <si>
    <t xml:space="preserve"> Производство промышленной продукции в натуральном выражении</t>
  </si>
  <si>
    <t xml:space="preserve">                     Продукция пищевой и перерабатывающей промышленности</t>
  </si>
  <si>
    <t xml:space="preserve">Мясо, включая субпродукты 1 категории </t>
  </si>
  <si>
    <t xml:space="preserve"> тонн</t>
  </si>
  <si>
    <t xml:space="preserve">Колбасные изделия</t>
  </si>
  <si>
    <t xml:space="preserve">Цельномолочная продукция</t>
  </si>
  <si>
    <t xml:space="preserve">Масло животное </t>
  </si>
  <si>
    <t xml:space="preserve">Масло сливочное </t>
  </si>
  <si>
    <t xml:space="preserve">Сыры жирные - всего</t>
  </si>
  <si>
    <t xml:space="preserve">Мороженое</t>
  </si>
  <si>
    <t xml:space="preserve">Маргариновая продукция</t>
  </si>
  <si>
    <t xml:space="preserve">Майонез</t>
  </si>
  <si>
    <t xml:space="preserve">Сахар-песок из сах. свеклы</t>
  </si>
  <si>
    <t xml:space="preserve">Кондитерские изделия</t>
  </si>
  <si>
    <t xml:space="preserve">Консервы - всего</t>
  </si>
  <si>
    <t xml:space="preserve"> туб</t>
  </si>
  <si>
    <t xml:space="preserve">Масло растительное </t>
  </si>
  <si>
    <t xml:space="preserve">Мука</t>
  </si>
  <si>
    <t xml:space="preserve">Хлеб и хлебобулочные изделия</t>
  </si>
  <si>
    <t xml:space="preserve">тонн</t>
  </si>
  <si>
    <t xml:space="preserve">Макаронные изделия </t>
  </si>
  <si>
    <t xml:space="preserve">Дрожжи</t>
  </si>
  <si>
    <t xml:space="preserve"> </t>
  </si>
  <si>
    <t xml:space="preserve">Комбикорма</t>
  </si>
  <si>
    <t xml:space="preserve">Минеральные воды</t>
  </si>
  <si>
    <t xml:space="preserve">тыс.полу-  литров</t>
  </si>
  <si>
    <t xml:space="preserve">Спирт этиловый из пищевого сырья</t>
  </si>
  <si>
    <t xml:space="preserve">тыс. дал</t>
  </si>
  <si>
    <t xml:space="preserve">Водка и ликеро-водочные изделия</t>
  </si>
  <si>
    <t xml:space="preserve">тыс.дал</t>
  </si>
  <si>
    <t xml:space="preserve">Вина плодовые</t>
  </si>
  <si>
    <t xml:space="preserve">Вина виноградные</t>
  </si>
  <si>
    <t xml:space="preserve">Вина натуральные</t>
  </si>
  <si>
    <t xml:space="preserve">Вина игристые</t>
  </si>
  <si>
    <t xml:space="preserve">Напитки винные</t>
  </si>
  <si>
    <t xml:space="preserve">Бренди </t>
  </si>
  <si>
    <t xml:space="preserve">Пиво</t>
  </si>
  <si>
    <t xml:space="preserve">Концентрированный сок</t>
  </si>
  <si>
    <t xml:space="preserve">     Примечание:   1. Показатель "Производство промпродукции в натуральном выражении" представляется по каждому виду по форме:   </t>
  </si>
  <si>
    <t xml:space="preserve"> мфлые предприятиям</t>
  </si>
  <si>
    <t xml:space="preserve">Малые предприятия</t>
  </si>
  <si>
    <t xml:space="preserve">тыс.кв.м</t>
  </si>
  <si>
    <t xml:space="preserve">     ООО Молзавод "Шовгеновский"</t>
  </si>
  <si>
    <t xml:space="preserve">   ООО Пищекомбинат "Шовгеновский"</t>
  </si>
  <si>
    <t xml:space="preserve">          хлеб и хлебобулочные изделия</t>
  </si>
  <si>
    <t xml:space="preserve">Заместитель главы администрации МО "Шовгеновский район"</t>
  </si>
  <si>
    <t xml:space="preserve">А.З. Аут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10284840374689"/>
          <c:w val="0.628429466407431"/>
          <c:h val="0.678136748868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ром!$C$1:$C$5</c:f>
              <c:strCache>
                <c:ptCount val="1"/>
                <c:pt idx="0">
                  <c:v>2020 год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C$6:$C$75</c:f>
              <c:numCache>
                <c:formatCode>General</c:formatCode>
                <c:ptCount val="70"/>
                <c:pt idx="2">
                  <c:v>1335.2</c:v>
                </c:pt>
                <c:pt idx="3">
                  <c:v>100</c:v>
                </c:pt>
                <c:pt idx="4">
                  <c:v>1335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1335.2</c:v>
                </c:pt>
                <c:pt idx="11">
                  <c:v>100</c:v>
                </c:pt>
                <c:pt idx="12">
                  <c:v>1335.2</c:v>
                </c:pt>
                <c:pt idx="14">
                  <c:v>0</c:v>
                </c:pt>
                <c:pt idx="16">
                  <c:v>0</c:v>
                </c:pt>
                <c:pt idx="18">
                  <c:v>1335.2</c:v>
                </c:pt>
                <c:pt idx="19">
                  <c:v>100</c:v>
                </c:pt>
                <c:pt idx="20">
                  <c:v>1335.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335.2</c:v>
                </c:pt>
                <c:pt idx="40">
                  <c:v>100</c:v>
                </c:pt>
                <c:pt idx="41">
                  <c:v>1335.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1"/>
          <c:order val="1"/>
          <c:tx>
            <c:strRef>
              <c:f>пром!$D$1:$D$5</c:f>
              <c:strCache>
                <c:ptCount val="1"/>
                <c:pt idx="0">
                  <c:v>2021 год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D$6:$D$75</c:f>
              <c:numCache>
                <c:formatCode>General</c:formatCode>
                <c:ptCount val="70"/>
                <c:pt idx="2">
                  <c:v>1478.91089108911</c:v>
                </c:pt>
                <c:pt idx="3">
                  <c:v>110.763248284085</c:v>
                </c:pt>
                <c:pt idx="4">
                  <c:v>1493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1478.91089108911</c:v>
                </c:pt>
                <c:pt idx="11">
                  <c:v>110.763248284085</c:v>
                </c:pt>
                <c:pt idx="12">
                  <c:v>1493.7</c:v>
                </c:pt>
                <c:pt idx="14">
                  <c:v>0</c:v>
                </c:pt>
                <c:pt idx="16">
                  <c:v>0</c:v>
                </c:pt>
                <c:pt idx="18">
                  <c:v>1478.91089108911</c:v>
                </c:pt>
                <c:pt idx="19">
                  <c:v>110.763248284085</c:v>
                </c:pt>
                <c:pt idx="20">
                  <c:v>1493.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478.91089108911</c:v>
                </c:pt>
                <c:pt idx="40">
                  <c:v>110.763248284085</c:v>
                </c:pt>
                <c:pt idx="41">
                  <c:v>1493.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2"/>
          <c:order val="2"/>
          <c:tx>
            <c:strRef>
              <c:f>пром!$E$1:$E$5</c:f>
              <c:strCache>
                <c:ptCount val="1"/>
                <c:pt idx="0">
                  <c:v>оценка 2022 год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E$6:$E$75</c:f>
              <c:numCache>
                <c:formatCode>General</c:formatCode>
                <c:ptCount val="70"/>
                <c:pt idx="2">
                  <c:v>10726.7326732673</c:v>
                </c:pt>
                <c:pt idx="3">
                  <c:v>725.312981187655</c:v>
                </c:pt>
                <c:pt idx="4">
                  <c:v>10743</c:v>
                </c:pt>
                <c:pt idx="6">
                  <c:v>9100</c:v>
                </c:pt>
                <c:pt idx="7">
                  <c:v>100</c:v>
                </c:pt>
                <c:pt idx="8">
                  <c:v>9100</c:v>
                </c:pt>
                <c:pt idx="10">
                  <c:v>1626.73267326733</c:v>
                </c:pt>
                <c:pt idx="11">
                  <c:v>109.995313650666</c:v>
                </c:pt>
                <c:pt idx="12">
                  <c:v>1643</c:v>
                </c:pt>
                <c:pt idx="14">
                  <c:v>0</c:v>
                </c:pt>
                <c:pt idx="16">
                  <c:v>0</c:v>
                </c:pt>
                <c:pt idx="18">
                  <c:v>1626.73267326733</c:v>
                </c:pt>
                <c:pt idx="19">
                  <c:v>109.995313650666</c:v>
                </c:pt>
                <c:pt idx="20">
                  <c:v>164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626.73267326733</c:v>
                </c:pt>
                <c:pt idx="40">
                  <c:v>109.995313650666</c:v>
                </c:pt>
                <c:pt idx="41">
                  <c:v>164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9100</c:v>
                </c:pt>
                <c:pt idx="50">
                  <c:v>100</c:v>
                </c:pt>
                <c:pt idx="51">
                  <c:v>9100</c:v>
                </c:pt>
                <c:pt idx="53">
                  <c:v>9100</c:v>
                </c:pt>
                <c:pt idx="54">
                  <c:v>100</c:v>
                </c:pt>
                <c:pt idx="55">
                  <c:v>9100</c:v>
                </c:pt>
                <c:pt idx="58">
                  <c:v>9100</c:v>
                </c:pt>
                <c:pt idx="59">
                  <c:v>100</c:v>
                </c:pt>
                <c:pt idx="60">
                  <c:v>9100</c:v>
                </c:pt>
                <c:pt idx="62">
                  <c:v>0</c:v>
                </c:pt>
                <c:pt idx="63">
                  <c:v>10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3"/>
          <c:order val="3"/>
          <c:tx>
            <c:strRef>
              <c:f>пром!$F$1:$F$5</c:f>
              <c:strCache>
                <c:ptCount val="1"/>
                <c:pt idx="0">
                  <c:v>2023 год 1 вариант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F$6:$F$75</c:f>
              <c:numCache>
                <c:formatCode>General</c:formatCode>
                <c:ptCount val="70"/>
                <c:pt idx="2">
                  <c:v>11281.4851485149</c:v>
                </c:pt>
                <c:pt idx="3">
                  <c:v>105.171681742662</c:v>
                </c:pt>
                <c:pt idx="4">
                  <c:v>11394.3</c:v>
                </c:pt>
                <c:pt idx="6">
                  <c:v>9454.65346534654</c:v>
                </c:pt>
                <c:pt idx="7">
                  <c:v>103.897290827984</c:v>
                </c:pt>
                <c:pt idx="8">
                  <c:v>9549.2</c:v>
                </c:pt>
                <c:pt idx="10">
                  <c:v>1826.83168316832</c:v>
                </c:pt>
                <c:pt idx="11">
                  <c:v>112.300669506999</c:v>
                </c:pt>
                <c:pt idx="12">
                  <c:v>1845.1</c:v>
                </c:pt>
                <c:pt idx="14">
                  <c:v>0</c:v>
                </c:pt>
                <c:pt idx="16">
                  <c:v>0</c:v>
                </c:pt>
                <c:pt idx="18">
                  <c:v>1826.83168316832</c:v>
                </c:pt>
                <c:pt idx="19">
                  <c:v>112.300669506999</c:v>
                </c:pt>
                <c:pt idx="20">
                  <c:v>1845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826.83168316832</c:v>
                </c:pt>
                <c:pt idx="40">
                  <c:v>112.300669506999</c:v>
                </c:pt>
                <c:pt idx="41">
                  <c:v>1845.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9454.65346534654</c:v>
                </c:pt>
                <c:pt idx="50">
                  <c:v>103.897290827984</c:v>
                </c:pt>
                <c:pt idx="51">
                  <c:v>9549.2</c:v>
                </c:pt>
                <c:pt idx="53">
                  <c:v>9454.65346534654</c:v>
                </c:pt>
                <c:pt idx="54">
                  <c:v>103.897290827984</c:v>
                </c:pt>
                <c:pt idx="55">
                  <c:v>9549.2</c:v>
                </c:pt>
                <c:pt idx="58">
                  <c:v>9454.65346534654</c:v>
                </c:pt>
                <c:pt idx="59">
                  <c:v>103.897290827984</c:v>
                </c:pt>
                <c:pt idx="60">
                  <c:v>9549.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4"/>
          <c:order val="4"/>
          <c:tx>
            <c:strRef>
              <c:f>пром!$G$1:$G$5</c:f>
              <c:strCache>
                <c:ptCount val="1"/>
                <c:pt idx="0">
                  <c:v>2 вариант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G$6:$G$75</c:f>
              <c:numCache>
                <c:formatCode>General</c:formatCode>
                <c:ptCount val="70"/>
                <c:pt idx="2">
                  <c:v>11618.2178217822</c:v>
                </c:pt>
                <c:pt idx="3">
                  <c:v>102.984825746206</c:v>
                </c:pt>
                <c:pt idx="4">
                  <c:v>11734.4</c:v>
                </c:pt>
                <c:pt idx="6">
                  <c:v>9763.86138613861</c:v>
                </c:pt>
                <c:pt idx="7">
                  <c:v>103.270431030872</c:v>
                </c:pt>
                <c:pt idx="8">
                  <c:v>9861.5</c:v>
                </c:pt>
                <c:pt idx="10">
                  <c:v>1854.35643564356</c:v>
                </c:pt>
                <c:pt idx="11">
                  <c:v>101.506693404152</c:v>
                </c:pt>
                <c:pt idx="12">
                  <c:v>1872.9</c:v>
                </c:pt>
                <c:pt idx="14">
                  <c:v>0</c:v>
                </c:pt>
                <c:pt idx="16">
                  <c:v>0</c:v>
                </c:pt>
                <c:pt idx="18">
                  <c:v>1854.35643564356</c:v>
                </c:pt>
                <c:pt idx="19">
                  <c:v>101.506693404152</c:v>
                </c:pt>
                <c:pt idx="20">
                  <c:v>1872.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854.35643564356</c:v>
                </c:pt>
                <c:pt idx="40">
                  <c:v>101.506693404152</c:v>
                </c:pt>
                <c:pt idx="41">
                  <c:v>1872.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9763.86138613861</c:v>
                </c:pt>
                <c:pt idx="50">
                  <c:v>103.270431030872</c:v>
                </c:pt>
                <c:pt idx="51">
                  <c:v>9861.5</c:v>
                </c:pt>
                <c:pt idx="53">
                  <c:v>9763.86138613861</c:v>
                </c:pt>
                <c:pt idx="54">
                  <c:v>103.270431030872</c:v>
                </c:pt>
                <c:pt idx="55">
                  <c:v>9861.5</c:v>
                </c:pt>
                <c:pt idx="58">
                  <c:v>9763.86138613861</c:v>
                </c:pt>
                <c:pt idx="59">
                  <c:v>103.270431030872</c:v>
                </c:pt>
                <c:pt idx="60">
                  <c:v>9861.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5"/>
          <c:order val="5"/>
          <c:tx>
            <c:strRef>
              <c:f>пром!$H$1:$H$5</c:f>
              <c:strCache>
                <c:ptCount val="1"/>
                <c:pt idx="0">
                  <c:v>2024 год 1 вариант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H$6:$H$75</c:f>
              <c:numCache>
                <c:formatCode>General</c:formatCode>
                <c:ptCount val="70"/>
                <c:pt idx="2">
                  <c:v>42713.7623762376</c:v>
                </c:pt>
                <c:pt idx="3">
                  <c:v>367.644702754295</c:v>
                </c:pt>
                <c:pt idx="4">
                  <c:v>42835.9</c:v>
                </c:pt>
                <c:pt idx="6">
                  <c:v>40735.9405940594</c:v>
                </c:pt>
                <c:pt idx="7">
                  <c:v>417.211377579476</c:v>
                </c:pt>
                <c:pt idx="8">
                  <c:v>40838.3</c:v>
                </c:pt>
                <c:pt idx="10">
                  <c:v>1977.82178217822</c:v>
                </c:pt>
                <c:pt idx="11">
                  <c:v>106.658123765284</c:v>
                </c:pt>
                <c:pt idx="12">
                  <c:v>1997.6</c:v>
                </c:pt>
                <c:pt idx="14">
                  <c:v>0</c:v>
                </c:pt>
                <c:pt idx="16">
                  <c:v>0</c:v>
                </c:pt>
                <c:pt idx="18">
                  <c:v>32477.8217821782</c:v>
                </c:pt>
                <c:pt idx="19">
                  <c:v>1751.43360563831</c:v>
                </c:pt>
                <c:pt idx="20">
                  <c:v>32497.6</c:v>
                </c:pt>
                <c:pt idx="22">
                  <c:v>30500</c:v>
                </c:pt>
                <c:pt idx="23">
                  <c:v>99</c:v>
                </c:pt>
                <c:pt idx="24">
                  <c:v>305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30500</c:v>
                </c:pt>
                <c:pt idx="36">
                  <c:v>100</c:v>
                </c:pt>
                <c:pt idx="37">
                  <c:v>30500</c:v>
                </c:pt>
                <c:pt idx="39">
                  <c:v>1977.82178217822</c:v>
                </c:pt>
                <c:pt idx="40">
                  <c:v>106.658123765284</c:v>
                </c:pt>
                <c:pt idx="41">
                  <c:v>1997.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10235.9405940594</c:v>
                </c:pt>
                <c:pt idx="50">
                  <c:v>104.834964254931</c:v>
                </c:pt>
                <c:pt idx="51">
                  <c:v>10338.3</c:v>
                </c:pt>
                <c:pt idx="53">
                  <c:v>10235.9405940594</c:v>
                </c:pt>
                <c:pt idx="54">
                  <c:v>104.834964254931</c:v>
                </c:pt>
                <c:pt idx="55">
                  <c:v>10338.3</c:v>
                </c:pt>
                <c:pt idx="58">
                  <c:v>10235.9405940594</c:v>
                </c:pt>
                <c:pt idx="59">
                  <c:v>104.834964254931</c:v>
                </c:pt>
                <c:pt idx="60">
                  <c:v>10338.3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6"/>
          <c:order val="6"/>
          <c:tx>
            <c:strRef>
              <c:f>пром!$I$1:$I$5</c:f>
              <c:strCache>
                <c:ptCount val="1"/>
                <c:pt idx="0">
                  <c:v>2 вариант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I$6:$I$75</c:f>
              <c:numCache>
                <c:formatCode>General</c:formatCode>
                <c:ptCount val="70"/>
                <c:pt idx="2">
                  <c:v>45315.2475247525</c:v>
                </c:pt>
                <c:pt idx="3">
                  <c:v>106.09050807934</c:v>
                </c:pt>
                <c:pt idx="4">
                  <c:v>45768.4</c:v>
                </c:pt>
                <c:pt idx="6">
                  <c:v>43305.6435643564</c:v>
                </c:pt>
                <c:pt idx="7">
                  <c:v>106.308195988168</c:v>
                </c:pt>
                <c:pt idx="8">
                  <c:v>43738.7</c:v>
                </c:pt>
                <c:pt idx="10">
                  <c:v>2009.60396039604</c:v>
                </c:pt>
                <c:pt idx="11">
                  <c:v>101.606928313977</c:v>
                </c:pt>
                <c:pt idx="12">
                  <c:v>2029.7</c:v>
                </c:pt>
                <c:pt idx="14">
                  <c:v>0</c:v>
                </c:pt>
                <c:pt idx="16">
                  <c:v>0</c:v>
                </c:pt>
                <c:pt idx="18">
                  <c:v>34734.3564356436</c:v>
                </c:pt>
                <c:pt idx="19">
                  <c:v>106.947924859615</c:v>
                </c:pt>
                <c:pt idx="20">
                  <c:v>35081.7</c:v>
                </c:pt>
                <c:pt idx="22">
                  <c:v>32724.7524752475</c:v>
                </c:pt>
                <c:pt idx="23">
                  <c:v>107.294270410648</c:v>
                </c:pt>
                <c:pt idx="24">
                  <c:v>3305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32724.7524752475</c:v>
                </c:pt>
                <c:pt idx="36">
                  <c:v>107.294270410648</c:v>
                </c:pt>
                <c:pt idx="37">
                  <c:v>33052</c:v>
                </c:pt>
                <c:pt idx="39">
                  <c:v>2009.60396039604</c:v>
                </c:pt>
                <c:pt idx="40">
                  <c:v>101.606928313977</c:v>
                </c:pt>
                <c:pt idx="41">
                  <c:v>2029.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10580.8910891089</c:v>
                </c:pt>
                <c:pt idx="50">
                  <c:v>103.369993132333</c:v>
                </c:pt>
                <c:pt idx="51">
                  <c:v>10686.7</c:v>
                </c:pt>
                <c:pt idx="53">
                  <c:v>10580.8910891089</c:v>
                </c:pt>
                <c:pt idx="54">
                  <c:v>103.369993132333</c:v>
                </c:pt>
                <c:pt idx="55">
                  <c:v>10686.7</c:v>
                </c:pt>
                <c:pt idx="58">
                  <c:v>10580.8910891089</c:v>
                </c:pt>
                <c:pt idx="59">
                  <c:v>103.369993132333</c:v>
                </c:pt>
                <c:pt idx="60">
                  <c:v>10686.7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7"/>
          <c:order val="7"/>
          <c:tx>
            <c:strRef>
              <c:f>пром!$J$1:$J$5</c:f>
              <c:strCache>
                <c:ptCount val="1"/>
                <c:pt idx="0">
                  <c:v>2025 год 1 вариант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J$6:$J$75</c:f>
              <c:numCache>
                <c:formatCode>General</c:formatCode>
                <c:ptCount val="70"/>
                <c:pt idx="2">
                  <c:v>46446.0396039604</c:v>
                </c:pt>
                <c:pt idx="3">
                  <c:v>102.495389832286</c:v>
                </c:pt>
                <c:pt idx="4">
                  <c:v>46910.5</c:v>
                </c:pt>
                <c:pt idx="6">
                  <c:v>44280.099009901</c:v>
                </c:pt>
                <c:pt idx="7">
                  <c:v>102.250181189656</c:v>
                </c:pt>
                <c:pt idx="8">
                  <c:v>44722.9</c:v>
                </c:pt>
                <c:pt idx="10">
                  <c:v>2165.94059405941</c:v>
                </c:pt>
                <c:pt idx="11">
                  <c:v>107.779474799231</c:v>
                </c:pt>
                <c:pt idx="12">
                  <c:v>2187.6</c:v>
                </c:pt>
                <c:pt idx="14">
                  <c:v>0</c:v>
                </c:pt>
                <c:pt idx="16">
                  <c:v>0</c:v>
                </c:pt>
                <c:pt idx="18">
                  <c:v>35236.4356435644</c:v>
                </c:pt>
                <c:pt idx="19">
                  <c:v>101.445482972604</c:v>
                </c:pt>
                <c:pt idx="20">
                  <c:v>35588.8</c:v>
                </c:pt>
                <c:pt idx="22">
                  <c:v>33070.495049505</c:v>
                </c:pt>
                <c:pt idx="23">
                  <c:v>101.05651700351</c:v>
                </c:pt>
                <c:pt idx="24">
                  <c:v>33401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33070.495049505</c:v>
                </c:pt>
                <c:pt idx="36">
                  <c:v>101.05651700351</c:v>
                </c:pt>
                <c:pt idx="37">
                  <c:v>33401.2</c:v>
                </c:pt>
                <c:pt idx="39">
                  <c:v>2165.94059405941</c:v>
                </c:pt>
                <c:pt idx="40">
                  <c:v>107.779474799231</c:v>
                </c:pt>
                <c:pt idx="41">
                  <c:v>2187.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11209.603960396</c:v>
                </c:pt>
                <c:pt idx="50">
                  <c:v>105.941965246521</c:v>
                </c:pt>
                <c:pt idx="51">
                  <c:v>11321.7</c:v>
                </c:pt>
                <c:pt idx="53">
                  <c:v>11209.603960396</c:v>
                </c:pt>
                <c:pt idx="54">
                  <c:v>105.941965246521</c:v>
                </c:pt>
                <c:pt idx="55">
                  <c:v>11321.7</c:v>
                </c:pt>
                <c:pt idx="58">
                  <c:v>11209.603960396</c:v>
                </c:pt>
                <c:pt idx="59">
                  <c:v>105.941965246521</c:v>
                </c:pt>
                <c:pt idx="60">
                  <c:v>11321.7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8"/>
          <c:order val="8"/>
          <c:tx>
            <c:strRef>
              <c:f>пром!$K$1:$K$5</c:f>
              <c:strCache>
                <c:ptCount val="1"/>
                <c:pt idx="0">
                  <c:v>2 вариант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K$6:$K$75</c:f>
              <c:numCache>
                <c:formatCode>General</c:formatCode>
                <c:ptCount val="70"/>
                <c:pt idx="2">
                  <c:v>49908.3168316832</c:v>
                </c:pt>
                <c:pt idx="3">
                  <c:v>107.454407861779</c:v>
                </c:pt>
                <c:pt idx="4">
                  <c:v>50407.4</c:v>
                </c:pt>
                <c:pt idx="6">
                  <c:v>47695.0495049505</c:v>
                </c:pt>
                <c:pt idx="7">
                  <c:v>107.712156412039</c:v>
                </c:pt>
                <c:pt idx="8">
                  <c:v>48172</c:v>
                </c:pt>
                <c:pt idx="10">
                  <c:v>2213.26732673267</c:v>
                </c:pt>
                <c:pt idx="11">
                  <c:v>102.185042969464</c:v>
                </c:pt>
                <c:pt idx="12">
                  <c:v>2235.4</c:v>
                </c:pt>
                <c:pt idx="14">
                  <c:v>0</c:v>
                </c:pt>
                <c:pt idx="16">
                  <c:v>0</c:v>
                </c:pt>
                <c:pt idx="18">
                  <c:v>38254.9504950495</c:v>
                </c:pt>
                <c:pt idx="19">
                  <c:v>108.566459110731</c:v>
                </c:pt>
                <c:pt idx="20">
                  <c:v>38637.5</c:v>
                </c:pt>
                <c:pt idx="22">
                  <c:v>36041.6831683168</c:v>
                </c:pt>
                <c:pt idx="23">
                  <c:v>108.984407745829</c:v>
                </c:pt>
                <c:pt idx="24">
                  <c:v>36402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36041.6831683168</c:v>
                </c:pt>
                <c:pt idx="36">
                  <c:v>108.984407745829</c:v>
                </c:pt>
                <c:pt idx="37">
                  <c:v>36402.1</c:v>
                </c:pt>
                <c:pt idx="39">
                  <c:v>2213.26732673267</c:v>
                </c:pt>
                <c:pt idx="40">
                  <c:v>102.185042969464</c:v>
                </c:pt>
                <c:pt idx="41">
                  <c:v>2235.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11653.3663366337</c:v>
                </c:pt>
                <c:pt idx="50">
                  <c:v>103.958769442752</c:v>
                </c:pt>
                <c:pt idx="51">
                  <c:v>11769.9</c:v>
                </c:pt>
                <c:pt idx="53">
                  <c:v>11653.3663366337</c:v>
                </c:pt>
                <c:pt idx="54">
                  <c:v>103.958769442752</c:v>
                </c:pt>
                <c:pt idx="55">
                  <c:v>11769.9</c:v>
                </c:pt>
                <c:pt idx="58">
                  <c:v>11653.3663366337</c:v>
                </c:pt>
                <c:pt idx="59">
                  <c:v>103.958769442752</c:v>
                </c:pt>
                <c:pt idx="60">
                  <c:v>11769.9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gapWidth val="150"/>
        <c:overlap val="0"/>
        <c:axId val="35104914"/>
        <c:axId val="39460131"/>
      </c:barChart>
      <c:catAx>
        <c:axId val="35104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0131"/>
        <c:crossesAt val="0"/>
        <c:auto val="1"/>
        <c:lblAlgn val="ctr"/>
        <c:lblOffset val="100"/>
        <c:noMultiLvlLbl val="0"/>
      </c:catAx>
      <c:valAx>
        <c:axId val="39460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04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680492546986"/>
          <c:y val="0.162110495125215"/>
          <c:w val="0.37649600345647"/>
          <c:h val="0.851972216911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10284840374689"/>
          <c:w val="0.628429466407431"/>
          <c:h val="0.678136748868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ром!$C$1:$C$5</c:f>
              <c:strCache>
                <c:ptCount val="1"/>
                <c:pt idx="0">
                  <c:v>2020 год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C$6:$C$75</c:f>
              <c:numCache>
                <c:formatCode>General</c:formatCode>
                <c:ptCount val="70"/>
                <c:pt idx="2">
                  <c:v>1335.2</c:v>
                </c:pt>
                <c:pt idx="3">
                  <c:v>100</c:v>
                </c:pt>
                <c:pt idx="4">
                  <c:v>1335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1335.2</c:v>
                </c:pt>
                <c:pt idx="11">
                  <c:v>100</c:v>
                </c:pt>
                <c:pt idx="12">
                  <c:v>1335.2</c:v>
                </c:pt>
                <c:pt idx="14">
                  <c:v>0</c:v>
                </c:pt>
                <c:pt idx="16">
                  <c:v>0</c:v>
                </c:pt>
                <c:pt idx="18">
                  <c:v>1335.2</c:v>
                </c:pt>
                <c:pt idx="19">
                  <c:v>100</c:v>
                </c:pt>
                <c:pt idx="20">
                  <c:v>1335.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335.2</c:v>
                </c:pt>
                <c:pt idx="40">
                  <c:v>100</c:v>
                </c:pt>
                <c:pt idx="41">
                  <c:v>1335.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1"/>
          <c:order val="1"/>
          <c:tx>
            <c:strRef>
              <c:f>пром!$D$1:$D$5</c:f>
              <c:strCache>
                <c:ptCount val="1"/>
                <c:pt idx="0">
                  <c:v>2021 год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D$6:$D$75</c:f>
              <c:numCache>
                <c:formatCode>General</c:formatCode>
                <c:ptCount val="70"/>
                <c:pt idx="2">
                  <c:v>1478.91089108911</c:v>
                </c:pt>
                <c:pt idx="3">
                  <c:v>110.763248284085</c:v>
                </c:pt>
                <c:pt idx="4">
                  <c:v>1493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1478.91089108911</c:v>
                </c:pt>
                <c:pt idx="11">
                  <c:v>110.763248284085</c:v>
                </c:pt>
                <c:pt idx="12">
                  <c:v>1493.7</c:v>
                </c:pt>
                <c:pt idx="14">
                  <c:v>0</c:v>
                </c:pt>
                <c:pt idx="16">
                  <c:v>0</c:v>
                </c:pt>
                <c:pt idx="18">
                  <c:v>1478.91089108911</c:v>
                </c:pt>
                <c:pt idx="19">
                  <c:v>110.763248284085</c:v>
                </c:pt>
                <c:pt idx="20">
                  <c:v>1493.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478.91089108911</c:v>
                </c:pt>
                <c:pt idx="40">
                  <c:v>110.763248284085</c:v>
                </c:pt>
                <c:pt idx="41">
                  <c:v>1493.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2"/>
          <c:order val="2"/>
          <c:tx>
            <c:strRef>
              <c:f>пром!$E$1:$E$5</c:f>
              <c:strCache>
                <c:ptCount val="1"/>
                <c:pt idx="0">
                  <c:v>оценка 2022 год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E$6:$E$75</c:f>
              <c:numCache>
                <c:formatCode>General</c:formatCode>
                <c:ptCount val="70"/>
                <c:pt idx="2">
                  <c:v>10726.7326732673</c:v>
                </c:pt>
                <c:pt idx="3">
                  <c:v>725.312981187655</c:v>
                </c:pt>
                <c:pt idx="4">
                  <c:v>10743</c:v>
                </c:pt>
                <c:pt idx="6">
                  <c:v>9100</c:v>
                </c:pt>
                <c:pt idx="7">
                  <c:v>100</c:v>
                </c:pt>
                <c:pt idx="8">
                  <c:v>9100</c:v>
                </c:pt>
                <c:pt idx="10">
                  <c:v>1626.73267326733</c:v>
                </c:pt>
                <c:pt idx="11">
                  <c:v>109.995313650666</c:v>
                </c:pt>
                <c:pt idx="12">
                  <c:v>1643</c:v>
                </c:pt>
                <c:pt idx="14">
                  <c:v>0</c:v>
                </c:pt>
                <c:pt idx="16">
                  <c:v>0</c:v>
                </c:pt>
                <c:pt idx="18">
                  <c:v>1626.73267326733</c:v>
                </c:pt>
                <c:pt idx="19">
                  <c:v>109.995313650666</c:v>
                </c:pt>
                <c:pt idx="20">
                  <c:v>164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626.73267326733</c:v>
                </c:pt>
                <c:pt idx="40">
                  <c:v>109.995313650666</c:v>
                </c:pt>
                <c:pt idx="41">
                  <c:v>164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9100</c:v>
                </c:pt>
                <c:pt idx="50">
                  <c:v>100</c:v>
                </c:pt>
                <c:pt idx="51">
                  <c:v>9100</c:v>
                </c:pt>
                <c:pt idx="53">
                  <c:v>9100</c:v>
                </c:pt>
                <c:pt idx="54">
                  <c:v>100</c:v>
                </c:pt>
                <c:pt idx="55">
                  <c:v>9100</c:v>
                </c:pt>
                <c:pt idx="58">
                  <c:v>9100</c:v>
                </c:pt>
                <c:pt idx="59">
                  <c:v>100</c:v>
                </c:pt>
                <c:pt idx="60">
                  <c:v>9100</c:v>
                </c:pt>
                <c:pt idx="62">
                  <c:v>0</c:v>
                </c:pt>
                <c:pt idx="63">
                  <c:v>10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3"/>
          <c:order val="3"/>
          <c:tx>
            <c:strRef>
              <c:f>пром!$F$1:$F$5</c:f>
              <c:strCache>
                <c:ptCount val="1"/>
                <c:pt idx="0">
                  <c:v>2023 год 1 вариант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F$6:$F$75</c:f>
              <c:numCache>
                <c:formatCode>General</c:formatCode>
                <c:ptCount val="70"/>
                <c:pt idx="2">
                  <c:v>11281.4851485149</c:v>
                </c:pt>
                <c:pt idx="3">
                  <c:v>105.171681742662</c:v>
                </c:pt>
                <c:pt idx="4">
                  <c:v>11394.3</c:v>
                </c:pt>
                <c:pt idx="6">
                  <c:v>9454.65346534654</c:v>
                </c:pt>
                <c:pt idx="7">
                  <c:v>103.897290827984</c:v>
                </c:pt>
                <c:pt idx="8">
                  <c:v>9549.2</c:v>
                </c:pt>
                <c:pt idx="10">
                  <c:v>1826.83168316832</c:v>
                </c:pt>
                <c:pt idx="11">
                  <c:v>112.300669506999</c:v>
                </c:pt>
                <c:pt idx="12">
                  <c:v>1845.1</c:v>
                </c:pt>
                <c:pt idx="14">
                  <c:v>0</c:v>
                </c:pt>
                <c:pt idx="16">
                  <c:v>0</c:v>
                </c:pt>
                <c:pt idx="18">
                  <c:v>1826.83168316832</c:v>
                </c:pt>
                <c:pt idx="19">
                  <c:v>112.300669506999</c:v>
                </c:pt>
                <c:pt idx="20">
                  <c:v>1845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826.83168316832</c:v>
                </c:pt>
                <c:pt idx="40">
                  <c:v>112.300669506999</c:v>
                </c:pt>
                <c:pt idx="41">
                  <c:v>1845.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9454.65346534654</c:v>
                </c:pt>
                <c:pt idx="50">
                  <c:v>103.897290827984</c:v>
                </c:pt>
                <c:pt idx="51">
                  <c:v>9549.2</c:v>
                </c:pt>
                <c:pt idx="53">
                  <c:v>9454.65346534654</c:v>
                </c:pt>
                <c:pt idx="54">
                  <c:v>103.897290827984</c:v>
                </c:pt>
                <c:pt idx="55">
                  <c:v>9549.2</c:v>
                </c:pt>
                <c:pt idx="58">
                  <c:v>9454.65346534654</c:v>
                </c:pt>
                <c:pt idx="59">
                  <c:v>103.897290827984</c:v>
                </c:pt>
                <c:pt idx="60">
                  <c:v>9549.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4"/>
          <c:order val="4"/>
          <c:tx>
            <c:strRef>
              <c:f>пром!$G$1:$G$5</c:f>
              <c:strCache>
                <c:ptCount val="1"/>
                <c:pt idx="0">
                  <c:v>2 вариант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G$6:$G$75</c:f>
              <c:numCache>
                <c:formatCode>General</c:formatCode>
                <c:ptCount val="70"/>
                <c:pt idx="2">
                  <c:v>11618.2178217822</c:v>
                </c:pt>
                <c:pt idx="3">
                  <c:v>102.984825746206</c:v>
                </c:pt>
                <c:pt idx="4">
                  <c:v>11734.4</c:v>
                </c:pt>
                <c:pt idx="6">
                  <c:v>9763.86138613861</c:v>
                </c:pt>
                <c:pt idx="7">
                  <c:v>103.270431030872</c:v>
                </c:pt>
                <c:pt idx="8">
                  <c:v>9861.5</c:v>
                </c:pt>
                <c:pt idx="10">
                  <c:v>1854.35643564356</c:v>
                </c:pt>
                <c:pt idx="11">
                  <c:v>101.506693404152</c:v>
                </c:pt>
                <c:pt idx="12">
                  <c:v>1872.9</c:v>
                </c:pt>
                <c:pt idx="14">
                  <c:v>0</c:v>
                </c:pt>
                <c:pt idx="16">
                  <c:v>0</c:v>
                </c:pt>
                <c:pt idx="18">
                  <c:v>1854.35643564356</c:v>
                </c:pt>
                <c:pt idx="19">
                  <c:v>101.506693404152</c:v>
                </c:pt>
                <c:pt idx="20">
                  <c:v>1872.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1854.35643564356</c:v>
                </c:pt>
                <c:pt idx="40">
                  <c:v>101.506693404152</c:v>
                </c:pt>
                <c:pt idx="41">
                  <c:v>1872.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9763.86138613861</c:v>
                </c:pt>
                <c:pt idx="50">
                  <c:v>103.270431030872</c:v>
                </c:pt>
                <c:pt idx="51">
                  <c:v>9861.5</c:v>
                </c:pt>
                <c:pt idx="53">
                  <c:v>9763.86138613861</c:v>
                </c:pt>
                <c:pt idx="54">
                  <c:v>103.270431030872</c:v>
                </c:pt>
                <c:pt idx="55">
                  <c:v>9861.5</c:v>
                </c:pt>
                <c:pt idx="58">
                  <c:v>9763.86138613861</c:v>
                </c:pt>
                <c:pt idx="59">
                  <c:v>103.270431030872</c:v>
                </c:pt>
                <c:pt idx="60">
                  <c:v>9861.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5"/>
          <c:order val="5"/>
          <c:tx>
            <c:strRef>
              <c:f>пром!$H$1:$H$5</c:f>
              <c:strCache>
                <c:ptCount val="1"/>
                <c:pt idx="0">
                  <c:v>2024 год 1 вариант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H$6:$H$75</c:f>
              <c:numCache>
                <c:formatCode>General</c:formatCode>
                <c:ptCount val="70"/>
                <c:pt idx="2">
                  <c:v>42713.7623762376</c:v>
                </c:pt>
                <c:pt idx="3">
                  <c:v>367.644702754295</c:v>
                </c:pt>
                <c:pt idx="4">
                  <c:v>42835.9</c:v>
                </c:pt>
                <c:pt idx="6">
                  <c:v>40735.9405940594</c:v>
                </c:pt>
                <c:pt idx="7">
                  <c:v>417.211377579476</c:v>
                </c:pt>
                <c:pt idx="8">
                  <c:v>40838.3</c:v>
                </c:pt>
                <c:pt idx="10">
                  <c:v>1977.82178217822</c:v>
                </c:pt>
                <c:pt idx="11">
                  <c:v>106.658123765284</c:v>
                </c:pt>
                <c:pt idx="12">
                  <c:v>1997.6</c:v>
                </c:pt>
                <c:pt idx="14">
                  <c:v>0</c:v>
                </c:pt>
                <c:pt idx="16">
                  <c:v>0</c:v>
                </c:pt>
                <c:pt idx="18">
                  <c:v>32477.8217821782</c:v>
                </c:pt>
                <c:pt idx="19">
                  <c:v>1751.43360563831</c:v>
                </c:pt>
                <c:pt idx="20">
                  <c:v>32497.6</c:v>
                </c:pt>
                <c:pt idx="22">
                  <c:v>30500</c:v>
                </c:pt>
                <c:pt idx="23">
                  <c:v>99</c:v>
                </c:pt>
                <c:pt idx="24">
                  <c:v>305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30500</c:v>
                </c:pt>
                <c:pt idx="36">
                  <c:v>100</c:v>
                </c:pt>
                <c:pt idx="37">
                  <c:v>30500</c:v>
                </c:pt>
                <c:pt idx="39">
                  <c:v>1977.82178217822</c:v>
                </c:pt>
                <c:pt idx="40">
                  <c:v>106.658123765284</c:v>
                </c:pt>
                <c:pt idx="41">
                  <c:v>1997.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10235.9405940594</c:v>
                </c:pt>
                <c:pt idx="50">
                  <c:v>104.834964254931</c:v>
                </c:pt>
                <c:pt idx="51">
                  <c:v>10338.3</c:v>
                </c:pt>
                <c:pt idx="53">
                  <c:v>10235.9405940594</c:v>
                </c:pt>
                <c:pt idx="54">
                  <c:v>104.834964254931</c:v>
                </c:pt>
                <c:pt idx="55">
                  <c:v>10338.3</c:v>
                </c:pt>
                <c:pt idx="58">
                  <c:v>10235.9405940594</c:v>
                </c:pt>
                <c:pt idx="59">
                  <c:v>104.834964254931</c:v>
                </c:pt>
                <c:pt idx="60">
                  <c:v>10338.3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6"/>
          <c:order val="6"/>
          <c:tx>
            <c:strRef>
              <c:f>пром!$I$1:$I$5</c:f>
              <c:strCache>
                <c:ptCount val="1"/>
                <c:pt idx="0">
                  <c:v>2 вариант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I$6:$I$75</c:f>
              <c:numCache>
                <c:formatCode>General</c:formatCode>
                <c:ptCount val="70"/>
                <c:pt idx="2">
                  <c:v>45315.2475247525</c:v>
                </c:pt>
                <c:pt idx="3">
                  <c:v>106.09050807934</c:v>
                </c:pt>
                <c:pt idx="4">
                  <c:v>45768.4</c:v>
                </c:pt>
                <c:pt idx="6">
                  <c:v>43305.6435643564</c:v>
                </c:pt>
                <c:pt idx="7">
                  <c:v>106.308195988168</c:v>
                </c:pt>
                <c:pt idx="8">
                  <c:v>43738.7</c:v>
                </c:pt>
                <c:pt idx="10">
                  <c:v>2009.60396039604</c:v>
                </c:pt>
                <c:pt idx="11">
                  <c:v>101.606928313977</c:v>
                </c:pt>
                <c:pt idx="12">
                  <c:v>2029.7</c:v>
                </c:pt>
                <c:pt idx="14">
                  <c:v>0</c:v>
                </c:pt>
                <c:pt idx="16">
                  <c:v>0</c:v>
                </c:pt>
                <c:pt idx="18">
                  <c:v>34734.3564356436</c:v>
                </c:pt>
                <c:pt idx="19">
                  <c:v>106.947924859615</c:v>
                </c:pt>
                <c:pt idx="20">
                  <c:v>35081.7</c:v>
                </c:pt>
                <c:pt idx="22">
                  <c:v>32724.7524752475</c:v>
                </c:pt>
                <c:pt idx="23">
                  <c:v>107.294270410648</c:v>
                </c:pt>
                <c:pt idx="24">
                  <c:v>3305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32724.7524752475</c:v>
                </c:pt>
                <c:pt idx="36">
                  <c:v>107.294270410648</c:v>
                </c:pt>
                <c:pt idx="37">
                  <c:v>33052</c:v>
                </c:pt>
                <c:pt idx="39">
                  <c:v>2009.60396039604</c:v>
                </c:pt>
                <c:pt idx="40">
                  <c:v>101.606928313977</c:v>
                </c:pt>
                <c:pt idx="41">
                  <c:v>2029.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10580.8910891089</c:v>
                </c:pt>
                <c:pt idx="50">
                  <c:v>103.369993132333</c:v>
                </c:pt>
                <c:pt idx="51">
                  <c:v>10686.7</c:v>
                </c:pt>
                <c:pt idx="53">
                  <c:v>10580.8910891089</c:v>
                </c:pt>
                <c:pt idx="54">
                  <c:v>103.369993132333</c:v>
                </c:pt>
                <c:pt idx="55">
                  <c:v>10686.7</c:v>
                </c:pt>
                <c:pt idx="58">
                  <c:v>10580.8910891089</c:v>
                </c:pt>
                <c:pt idx="59">
                  <c:v>103.369993132333</c:v>
                </c:pt>
                <c:pt idx="60">
                  <c:v>10686.7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7"/>
          <c:order val="7"/>
          <c:tx>
            <c:strRef>
              <c:f>пром!$J$1:$J$5</c:f>
              <c:strCache>
                <c:ptCount val="1"/>
                <c:pt idx="0">
                  <c:v>2025 год 1 вариант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J$6:$J$75</c:f>
              <c:numCache>
                <c:formatCode>General</c:formatCode>
                <c:ptCount val="70"/>
                <c:pt idx="2">
                  <c:v>46446.0396039604</c:v>
                </c:pt>
                <c:pt idx="3">
                  <c:v>102.495389832286</c:v>
                </c:pt>
                <c:pt idx="4">
                  <c:v>46910.5</c:v>
                </c:pt>
                <c:pt idx="6">
                  <c:v>44280.099009901</c:v>
                </c:pt>
                <c:pt idx="7">
                  <c:v>102.250181189656</c:v>
                </c:pt>
                <c:pt idx="8">
                  <c:v>44722.9</c:v>
                </c:pt>
                <c:pt idx="10">
                  <c:v>2165.94059405941</c:v>
                </c:pt>
                <c:pt idx="11">
                  <c:v>107.779474799231</c:v>
                </c:pt>
                <c:pt idx="12">
                  <c:v>2187.6</c:v>
                </c:pt>
                <c:pt idx="14">
                  <c:v>0</c:v>
                </c:pt>
                <c:pt idx="16">
                  <c:v>0</c:v>
                </c:pt>
                <c:pt idx="18">
                  <c:v>35236.4356435644</c:v>
                </c:pt>
                <c:pt idx="19">
                  <c:v>101.445482972604</c:v>
                </c:pt>
                <c:pt idx="20">
                  <c:v>35588.8</c:v>
                </c:pt>
                <c:pt idx="22">
                  <c:v>33070.495049505</c:v>
                </c:pt>
                <c:pt idx="23">
                  <c:v>101.05651700351</c:v>
                </c:pt>
                <c:pt idx="24">
                  <c:v>33401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33070.495049505</c:v>
                </c:pt>
                <c:pt idx="36">
                  <c:v>101.05651700351</c:v>
                </c:pt>
                <c:pt idx="37">
                  <c:v>33401.2</c:v>
                </c:pt>
                <c:pt idx="39">
                  <c:v>2165.94059405941</c:v>
                </c:pt>
                <c:pt idx="40">
                  <c:v>107.779474799231</c:v>
                </c:pt>
                <c:pt idx="41">
                  <c:v>2187.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11209.603960396</c:v>
                </c:pt>
                <c:pt idx="50">
                  <c:v>105.941965246521</c:v>
                </c:pt>
                <c:pt idx="51">
                  <c:v>11321.7</c:v>
                </c:pt>
                <c:pt idx="53">
                  <c:v>11209.603960396</c:v>
                </c:pt>
                <c:pt idx="54">
                  <c:v>105.941965246521</c:v>
                </c:pt>
                <c:pt idx="55">
                  <c:v>11321.7</c:v>
                </c:pt>
                <c:pt idx="58">
                  <c:v>11209.603960396</c:v>
                </c:pt>
                <c:pt idx="59">
                  <c:v>105.941965246521</c:v>
                </c:pt>
                <c:pt idx="60">
                  <c:v>11321.7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8"/>
          <c:order val="8"/>
          <c:tx>
            <c:strRef>
              <c:f>пром!$K$1:$K$5</c:f>
              <c:strCache>
                <c:ptCount val="1"/>
                <c:pt idx="0">
                  <c:v>2 вариант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м!$A$6:$B$75</c:f>
              <c:multiLvlStrCache>
                <c:ptCount val="70"/>
                <c:lvl>
                  <c:pt idx="2">
                    <c:v> тыс.руб. </c:v>
                  </c:pt>
                  <c:pt idx="3">
                    <c:v>%</c:v>
                  </c:pt>
                  <c:pt idx="4">
                    <c:v> тыс.руб. </c:v>
                  </c:pt>
                  <c:pt idx="6">
                    <c:v> тыс.руб. </c:v>
                  </c:pt>
                  <c:pt idx="7">
                    <c:v>%</c:v>
                  </c:pt>
                  <c:pt idx="8">
                    <c:v> тыс.руб. </c:v>
                  </c:pt>
                  <c:pt idx="10">
                    <c:v> тыс.руб. </c:v>
                  </c:pt>
                  <c:pt idx="11">
                    <c:v>%</c:v>
                  </c:pt>
                  <c:pt idx="12">
                    <c:v>тыс.руб.</c:v>
                  </c:pt>
                  <c:pt idx="14">
                    <c:v> тыс.руб. </c:v>
                  </c:pt>
                  <c:pt idx="15">
                    <c:v>%</c:v>
                  </c:pt>
                  <c:pt idx="16">
                    <c:v>тыс.руб.</c:v>
                  </c:pt>
                  <c:pt idx="18">
                    <c:v> тыс.руб. </c:v>
                  </c:pt>
                  <c:pt idx="19">
                    <c:v>%</c:v>
                  </c:pt>
                  <c:pt idx="20">
                    <c:v> тыс.руб. </c:v>
                  </c:pt>
                  <c:pt idx="22">
                    <c:v> тыс.руб. </c:v>
                  </c:pt>
                  <c:pt idx="23">
                    <c:v>%</c:v>
                  </c:pt>
                  <c:pt idx="24">
                    <c:v> тыс.руб. </c:v>
                  </c:pt>
                  <c:pt idx="27">
                    <c:v> тыс.руб. </c:v>
                  </c:pt>
                  <c:pt idx="28">
                    <c:v>%</c:v>
                  </c:pt>
                  <c:pt idx="29">
                    <c:v> тыс.руб. </c:v>
                  </c:pt>
                  <c:pt idx="31">
                    <c:v> тыс.руб. </c:v>
                  </c:pt>
                  <c:pt idx="32">
                    <c:v>%</c:v>
                  </c:pt>
                  <c:pt idx="33">
                    <c:v> тыс.руб. </c:v>
                  </c:pt>
                  <c:pt idx="35">
                    <c:v> тыс.руб. </c:v>
                  </c:pt>
                  <c:pt idx="36">
                    <c:v>%</c:v>
                  </c:pt>
                  <c:pt idx="37">
                    <c:v> тыс.руб. </c:v>
                  </c:pt>
                  <c:pt idx="39">
                    <c:v> тыс.руб. </c:v>
                  </c:pt>
                  <c:pt idx="40">
                    <c:v>%</c:v>
                  </c:pt>
                  <c:pt idx="41">
                    <c:v>тыс.руб.</c:v>
                  </c:pt>
                  <c:pt idx="44">
                    <c:v> тыс.руб. </c:v>
                  </c:pt>
                  <c:pt idx="45">
                    <c:v>%</c:v>
                  </c:pt>
                  <c:pt idx="46">
                    <c:v> тыс.руб. </c:v>
                  </c:pt>
                  <c:pt idx="47">
                    <c:v> тыс.руб. </c:v>
                  </c:pt>
                  <c:pt idx="49">
                    <c:v> тыс.руб. </c:v>
                  </c:pt>
                  <c:pt idx="50">
                    <c:v>%</c:v>
                  </c:pt>
                  <c:pt idx="51">
                    <c:v> тыс.руб. </c:v>
                  </c:pt>
                  <c:pt idx="53">
                    <c:v> тыс.руб. </c:v>
                  </c:pt>
                  <c:pt idx="54">
                    <c:v>%</c:v>
                  </c:pt>
                  <c:pt idx="55">
                    <c:v> тыс.руб. </c:v>
                  </c:pt>
                  <c:pt idx="58">
                    <c:v> тыс.руб. </c:v>
                  </c:pt>
                  <c:pt idx="59">
                    <c:v>%</c:v>
                  </c:pt>
                  <c:pt idx="60">
                    <c:v>тыс.руб.</c:v>
                  </c:pt>
                  <c:pt idx="62">
                    <c:v> тыс.руб. </c:v>
                  </c:pt>
                  <c:pt idx="63">
                    <c:v>%</c:v>
                  </c:pt>
                  <c:pt idx="64">
                    <c:v>тыс.руб.</c:v>
                  </c:pt>
                  <c:pt idx="66">
                    <c:v> тыс.руб. </c:v>
                  </c:pt>
                  <c:pt idx="67">
                    <c:v>%</c:v>
                  </c:pt>
                  <c:pt idx="68">
                    <c:v> тыс.руб. </c:v>
                  </c:pt>
                  <c:pt idx="69">
                    <c:v> тыс.руб. </c:v>
                  </c:pt>
                </c:lvl>
                <c:lvl>
                  <c:pt idx="0">
                    <c:v> Промышленность</c:v>
                  </c:pt>
                  <c:pt idx="1">
                    <c:v>Объем  отгруженных товаров собственного производства,выполненных работ и услуг собственными силами- Раздел С: Обрабатывающие производства</c:v>
                  </c:pt>
                  <c:pt idx="2">
                    <c:v>    в ценах пред.года</c:v>
                  </c:pt>
                  <c:pt idx="3">
                    <c:v>                             в % к предыд.году</c:v>
                  </c:pt>
                  <c:pt idx="4">
                    <c:v>                                   в действующих ценах </c:v>
                  </c:pt>
                  <c:pt idx="5">
                    <c:v> по малым предприятиям</c:v>
                  </c:pt>
                  <c:pt idx="6">
                    <c:v>    в ценах пред.года</c:v>
                  </c:pt>
                  <c:pt idx="7">
                    <c:v>                             в % к предыд.году</c:v>
                  </c:pt>
                  <c:pt idx="8">
                    <c:v>                                   в действующих ценах </c:v>
                  </c:pt>
                  <c:pt idx="9">
                    <c:v> по микропредприятиям</c:v>
                  </c:pt>
                  <c:pt idx="10">
                    <c:v>    в ценах пред.года</c:v>
                  </c:pt>
                  <c:pt idx="11">
                    <c:v>                             в % к предыд.году</c:v>
                  </c:pt>
                  <c:pt idx="12">
                    <c:v>                                   в действующих ценах </c:v>
                  </c:pt>
                  <c:pt idx="13">
                    <c:v> по крупным и средним предприятиям</c:v>
                  </c:pt>
                  <c:pt idx="14">
                    <c:v>    в ценах пред.года</c:v>
                  </c:pt>
                  <c:pt idx="15">
                    <c:v>                             в % к предыд.году</c:v>
                  </c:pt>
                  <c:pt idx="16">
                    <c:v>                                   в действующих ценах </c:v>
                  </c:pt>
                  <c:pt idx="17">
                    <c:v>Подраздел С10: Производство пищевых продуктов</c:v>
                  </c:pt>
                  <c:pt idx="18">
                    <c:v>    в ценах пред.года</c:v>
                  </c:pt>
                  <c:pt idx="19">
                    <c:v>                             в % к предыд.году</c:v>
                  </c:pt>
                  <c:pt idx="20">
                    <c:v>                                   в действующих ценах </c:v>
                  </c:pt>
                  <c:pt idx="21">
                    <c:v> по малым предприятиям</c:v>
                  </c:pt>
                  <c:pt idx="22">
                    <c:v>    в ценах пред.года</c:v>
                  </c:pt>
                  <c:pt idx="23">
                    <c:v>                             в % к предыд.году</c:v>
                  </c:pt>
                  <c:pt idx="24">
                    <c:v>                                   в действующих ценах </c:v>
                  </c:pt>
                  <c:pt idx="25">
                    <c:v>               из них: в разрезе предприятий</c:v>
                  </c:pt>
                  <c:pt idx="26">
                    <c:v>ООО "Шовгеновский хлебозавод"</c:v>
                  </c:pt>
                  <c:pt idx="27">
                    <c:v>    в ценах пред.года</c:v>
                  </c:pt>
                  <c:pt idx="28">
                    <c:v>                             в % к предыд.году</c:v>
                  </c:pt>
                  <c:pt idx="29">
                    <c:v>                                   в действующих ценах </c:v>
                  </c:pt>
                  <c:pt idx="30">
                    <c:v>ООО Хлебозавод "Шовгеновский"</c:v>
                  </c:pt>
                  <c:pt idx="31">
                    <c:v>    в ценах пред.года</c:v>
                  </c:pt>
                  <c:pt idx="32">
                    <c:v>                             в % к предыд.году</c:v>
                  </c:pt>
                  <c:pt idx="33">
                    <c:v>                                   в действующих ценах </c:v>
                  </c:pt>
                  <c:pt idx="34">
                    <c:v>ООО Молзавод "Шовгеновский"</c:v>
                  </c:pt>
                  <c:pt idx="35">
                    <c:v>    в ценах пред.года</c:v>
                  </c:pt>
                  <c:pt idx="36">
                    <c:v>                             в % к предыд.году</c:v>
                  </c:pt>
                  <c:pt idx="37">
                    <c:v>                                   в действующих ценах </c:v>
                  </c:pt>
                  <c:pt idx="38">
                    <c:v> по микропредприятиям</c:v>
                  </c:pt>
                  <c:pt idx="39">
                    <c:v>    в ценах пред.года</c:v>
                  </c:pt>
                  <c:pt idx="40">
                    <c:v>                             в % к предыд.году</c:v>
                  </c:pt>
                  <c:pt idx="41">
                    <c:v>                                   в действующих ценах </c:v>
                  </c:pt>
                  <c:pt idx="42">
                    <c:v>               из них: в разрезе предприятий</c:v>
                  </c:pt>
                  <c:pt idx="43">
                    <c:v> по крупным и средним предприятиям</c:v>
                  </c:pt>
                  <c:pt idx="44">
                    <c:v>    в ценах пред.года</c:v>
                  </c:pt>
                  <c:pt idx="45">
                    <c:v>                             в % к предыд.году</c:v>
                  </c:pt>
                  <c:pt idx="46">
                    <c:v>                                   в действующих ценах </c:v>
                  </c:pt>
                  <c:pt idx="47">
                    <c:v>               из них: в разрезе предприятий</c:v>
                  </c:pt>
                  <c:pt idx="48">
                    <c:v>Подраздел С11: Производство напитков</c:v>
                  </c:pt>
                  <c:pt idx="49">
                    <c:v>    в ценах пред.года</c:v>
                  </c:pt>
                  <c:pt idx="50">
                    <c:v>                             в % к предыд.году</c:v>
                  </c:pt>
                  <c:pt idx="51">
                    <c:v>                                   в действующих ценах </c:v>
                  </c:pt>
                  <c:pt idx="52">
                    <c:v> по малым предприятиям</c:v>
                  </c:pt>
                  <c:pt idx="53">
                    <c:v>    в ценах пред.года</c:v>
                  </c:pt>
                  <c:pt idx="54">
                    <c:v>                             в % к предыд.году</c:v>
                  </c:pt>
                  <c:pt idx="55">
                    <c:v>                                   в действующих ценах </c:v>
                  </c:pt>
                  <c:pt idx="56">
                    <c:v>               из них: в разрезе предприятий</c:v>
                  </c:pt>
                  <c:pt idx="57">
                    <c:v>ООО Пищекомбинат "Шовгеновский"</c:v>
                  </c:pt>
                  <c:pt idx="58">
                    <c:v>    в ценах пред.года</c:v>
                  </c:pt>
                  <c:pt idx="59">
                    <c:v>                             в % к предыд.году</c:v>
                  </c:pt>
                  <c:pt idx="60">
                    <c:v>                                   в действующих ценах </c:v>
                  </c:pt>
                  <c:pt idx="61">
                    <c:v>по микропредприятиям</c:v>
                  </c:pt>
                  <c:pt idx="62">
                    <c:v>    в ценах пред.года</c:v>
                  </c:pt>
                  <c:pt idx="63">
                    <c:v>                             в % к предыд.году</c:v>
                  </c:pt>
                  <c:pt idx="64">
                    <c:v>                                   в действующих ценах </c:v>
                  </c:pt>
                  <c:pt idx="65">
                    <c:v> по крупным и средним предприятиям</c:v>
                  </c:pt>
                  <c:pt idx="66">
                    <c:v>                                   в ценах пред.года</c:v>
                  </c:pt>
                  <c:pt idx="67">
                    <c:v>                             в % к предыд.году</c:v>
                  </c:pt>
                  <c:pt idx="68">
                    <c:v>                                   в действующих ценах </c:v>
                  </c:pt>
                  <c:pt idx="69">
                    <c:v>               из них: в разрезе предприятий</c:v>
                  </c:pt>
                </c:lvl>
              </c:multiLvlStrCache>
            </c:multiLvlStrRef>
          </c:cat>
          <c:val>
            <c:numRef>
              <c:f>пром!$K$6:$K$75</c:f>
              <c:numCache>
                <c:formatCode>General</c:formatCode>
                <c:ptCount val="70"/>
                <c:pt idx="2">
                  <c:v>49908.3168316832</c:v>
                </c:pt>
                <c:pt idx="3">
                  <c:v>107.454407861779</c:v>
                </c:pt>
                <c:pt idx="4">
                  <c:v>50407.4</c:v>
                </c:pt>
                <c:pt idx="6">
                  <c:v>47695.0495049505</c:v>
                </c:pt>
                <c:pt idx="7">
                  <c:v>107.712156412039</c:v>
                </c:pt>
                <c:pt idx="8">
                  <c:v>48172</c:v>
                </c:pt>
                <c:pt idx="10">
                  <c:v>2213.26732673267</c:v>
                </c:pt>
                <c:pt idx="11">
                  <c:v>102.185042969464</c:v>
                </c:pt>
                <c:pt idx="12">
                  <c:v>2235.4</c:v>
                </c:pt>
                <c:pt idx="14">
                  <c:v>0</c:v>
                </c:pt>
                <c:pt idx="16">
                  <c:v>0</c:v>
                </c:pt>
                <c:pt idx="18">
                  <c:v>38254.9504950495</c:v>
                </c:pt>
                <c:pt idx="19">
                  <c:v>108.566459110731</c:v>
                </c:pt>
                <c:pt idx="20">
                  <c:v>38637.5</c:v>
                </c:pt>
                <c:pt idx="22">
                  <c:v>36041.6831683168</c:v>
                </c:pt>
                <c:pt idx="23">
                  <c:v>108.984407745829</c:v>
                </c:pt>
                <c:pt idx="24">
                  <c:v>36402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36041.6831683168</c:v>
                </c:pt>
                <c:pt idx="36">
                  <c:v>108.984407745829</c:v>
                </c:pt>
                <c:pt idx="37">
                  <c:v>36402.1</c:v>
                </c:pt>
                <c:pt idx="39">
                  <c:v>2213.26732673267</c:v>
                </c:pt>
                <c:pt idx="40">
                  <c:v>102.185042969464</c:v>
                </c:pt>
                <c:pt idx="41">
                  <c:v>2235.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9">
                  <c:v>11653.3663366337</c:v>
                </c:pt>
                <c:pt idx="50">
                  <c:v>103.958769442752</c:v>
                </c:pt>
                <c:pt idx="51">
                  <c:v>11769.9</c:v>
                </c:pt>
                <c:pt idx="53">
                  <c:v>11653.3663366337</c:v>
                </c:pt>
                <c:pt idx="54">
                  <c:v>103.958769442752</c:v>
                </c:pt>
                <c:pt idx="55">
                  <c:v>11769.9</c:v>
                </c:pt>
                <c:pt idx="58">
                  <c:v>11653.3663366337</c:v>
                </c:pt>
                <c:pt idx="59">
                  <c:v>103.958769442752</c:v>
                </c:pt>
                <c:pt idx="60">
                  <c:v>11769.9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gapWidth val="150"/>
        <c:overlap val="0"/>
        <c:axId val="50249776"/>
        <c:axId val="20412626"/>
      </c:barChart>
      <c:catAx>
        <c:axId val="50249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2626"/>
        <c:crossesAt val="0"/>
        <c:auto val="1"/>
        <c:lblAlgn val="ctr"/>
        <c:lblOffset val="100"/>
        <c:noMultiLvlLbl val="0"/>
      </c:catAx>
      <c:valAx>
        <c:axId val="20412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9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680492546986"/>
          <c:y val="0.162110495125215"/>
          <c:w val="0.37649600345647"/>
          <c:h val="0.851972216911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15" activeCellId="0" sqref="J115: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7" min="6" style="0" width="10.28"/>
    <col collapsed="false" customWidth="true" hidden="false" outlineLevel="0" max="9" min="8" style="0" width="10.85"/>
    <col collapsed="false" customWidth="true" hidden="false" outlineLevel="0" max="11" min="10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true" outlineLevel="0" collapsed="false">
      <c r="A3" s="3" t="s">
        <v>1</v>
      </c>
      <c r="B3" s="4" t="s">
        <v>2</v>
      </c>
      <c r="C3" s="5"/>
      <c r="D3" s="5"/>
      <c r="E3" s="6" t="s">
        <v>3</v>
      </c>
      <c r="F3" s="7"/>
      <c r="G3" s="7"/>
      <c r="H3" s="7"/>
      <c r="I3" s="7"/>
      <c r="J3" s="7"/>
      <c r="K3" s="7"/>
      <c r="L3" s="2"/>
    </row>
    <row r="4" customFormat="false" ht="25.5" hidden="false" customHeight="true" outlineLevel="0" collapsed="false">
      <c r="A4" s="3"/>
      <c r="B4" s="4"/>
      <c r="C4" s="4" t="s">
        <v>4</v>
      </c>
      <c r="D4" s="4" t="s">
        <v>5</v>
      </c>
      <c r="E4" s="4" t="s">
        <v>6</v>
      </c>
      <c r="F4" s="8" t="s">
        <v>7</v>
      </c>
      <c r="G4" s="8"/>
      <c r="H4" s="8" t="s">
        <v>8</v>
      </c>
      <c r="I4" s="8"/>
      <c r="J4" s="8" t="s">
        <v>9</v>
      </c>
      <c r="K4" s="8"/>
      <c r="L4" s="2"/>
    </row>
    <row r="5" customFormat="false" ht="21" hidden="false" customHeight="true" outlineLevel="0" collapsed="false">
      <c r="A5" s="3"/>
      <c r="B5" s="4"/>
      <c r="C5" s="4"/>
      <c r="D5" s="4"/>
      <c r="E5" s="4"/>
      <c r="F5" s="4" t="s">
        <v>10</v>
      </c>
      <c r="G5" s="4" t="s">
        <v>11</v>
      </c>
      <c r="H5" s="4" t="s">
        <v>10</v>
      </c>
      <c r="I5" s="4" t="s">
        <v>11</v>
      </c>
      <c r="J5" s="4" t="s">
        <v>10</v>
      </c>
      <c r="K5" s="4" t="s">
        <v>11</v>
      </c>
      <c r="L5" s="2"/>
    </row>
    <row r="6" customFormat="false" ht="20.25" hidden="false" customHeight="true" outlineLevel="0" collapsed="false">
      <c r="A6" s="9" t="s">
        <v>12</v>
      </c>
      <c r="B6" s="10"/>
      <c r="C6" s="11"/>
      <c r="D6" s="12"/>
      <c r="E6" s="11"/>
      <c r="F6" s="11"/>
      <c r="G6" s="11"/>
      <c r="H6" s="11"/>
      <c r="I6" s="11"/>
      <c r="J6" s="11"/>
      <c r="K6" s="13"/>
      <c r="L6" s="2"/>
    </row>
    <row r="7" customFormat="false" ht="83.25" hidden="false" customHeight="true" outlineLevel="0" collapsed="false">
      <c r="A7" s="14" t="s">
        <v>13</v>
      </c>
      <c r="B7" s="15"/>
      <c r="C7" s="16"/>
      <c r="D7" s="16"/>
      <c r="E7" s="17"/>
      <c r="F7" s="17"/>
      <c r="G7" s="17"/>
      <c r="H7" s="18"/>
      <c r="I7" s="18"/>
      <c r="J7" s="18"/>
      <c r="K7" s="18"/>
      <c r="L7" s="19"/>
    </row>
    <row r="8" customFormat="false" ht="12.75" hidden="false" customHeight="false" outlineLevel="0" collapsed="false">
      <c r="A8" s="20" t="s">
        <v>14</v>
      </c>
      <c r="B8" s="4" t="s">
        <v>15</v>
      </c>
      <c r="C8" s="21" t="n">
        <f aca="false">C12+C16+C20</f>
        <v>1335.2</v>
      </c>
      <c r="D8" s="21" t="n">
        <f aca="false">D12+D16+D20</f>
        <v>1478.91089108911</v>
      </c>
      <c r="E8" s="21" t="n">
        <f aca="false">E12+E16+E20</f>
        <v>10726.7326732673</v>
      </c>
      <c r="F8" s="21" t="n">
        <f aca="false">F12+F16+F20</f>
        <v>11281.4851485149</v>
      </c>
      <c r="G8" s="21" t="n">
        <f aca="false">G12+G16+G20</f>
        <v>11618.2178217822</v>
      </c>
      <c r="H8" s="21" t="n">
        <f aca="false">H12+H16+H20</f>
        <v>42713.7623762376</v>
      </c>
      <c r="I8" s="21" t="n">
        <f aca="false">I12+I16+I20</f>
        <v>45315.2475247525</v>
      </c>
      <c r="J8" s="21" t="n">
        <f aca="false">J12+J16+J20</f>
        <v>46446.0396039604</v>
      </c>
      <c r="K8" s="21" t="n">
        <f aca="false">K12+K16+K20</f>
        <v>49908.3168316832</v>
      </c>
      <c r="L8" s="19"/>
    </row>
    <row r="9" customFormat="false" ht="12.75" hidden="false" customHeight="false" outlineLevel="0" collapsed="false">
      <c r="A9" s="22" t="s">
        <v>16</v>
      </c>
      <c r="B9" s="23" t="s">
        <v>17</v>
      </c>
      <c r="C9" s="21" t="n">
        <v>100</v>
      </c>
      <c r="D9" s="24" t="n">
        <f aca="false">D8/C8*100</f>
        <v>110.763248284085</v>
      </c>
      <c r="E9" s="24" t="n">
        <f aca="false">E8/D8*100</f>
        <v>725.312981187655</v>
      </c>
      <c r="F9" s="24" t="n">
        <f aca="false">F8/E8*100</f>
        <v>105.171681742662</v>
      </c>
      <c r="G9" s="24" t="n">
        <f aca="false">G8/F8*100</f>
        <v>102.984825746206</v>
      </c>
      <c r="H9" s="25" t="n">
        <f aca="false">H8/G8*100</f>
        <v>367.644702754295</v>
      </c>
      <c r="I9" s="24" t="n">
        <f aca="false">I8/H8*100</f>
        <v>106.09050807934</v>
      </c>
      <c r="J9" s="25" t="n">
        <f aca="false">J8/I8*100</f>
        <v>102.495389832286</v>
      </c>
      <c r="K9" s="24" t="n">
        <f aca="false">K8/J8*100</f>
        <v>107.454407861779</v>
      </c>
      <c r="L9" s="19"/>
    </row>
    <row r="10" customFormat="false" ht="12.75" hidden="false" customHeight="false" outlineLevel="0" collapsed="false">
      <c r="A10" s="22" t="s">
        <v>18</v>
      </c>
      <c r="B10" s="23" t="s">
        <v>15</v>
      </c>
      <c r="C10" s="21" t="n">
        <f aca="false">C14+C18+C22</f>
        <v>1335.2</v>
      </c>
      <c r="D10" s="21" t="n">
        <f aca="false">D14+D18+D22</f>
        <v>1493.7</v>
      </c>
      <c r="E10" s="21" t="n">
        <f aca="false">E14+E18+E22</f>
        <v>10743</v>
      </c>
      <c r="F10" s="21" t="n">
        <f aca="false">F14+F18+F22</f>
        <v>11394.3</v>
      </c>
      <c r="G10" s="21" t="n">
        <f aca="false">G14+G18+G22</f>
        <v>11734.4</v>
      </c>
      <c r="H10" s="21" t="n">
        <f aca="false">H14+H18+H22</f>
        <v>42835.9</v>
      </c>
      <c r="I10" s="21" t="n">
        <f aca="false">I14+I18+I22</f>
        <v>45768.4</v>
      </c>
      <c r="J10" s="21" t="n">
        <f aca="false">J14+J18+J22</f>
        <v>46910.5</v>
      </c>
      <c r="K10" s="21" t="n">
        <f aca="false">K14+K18+K22</f>
        <v>50407.4</v>
      </c>
      <c r="L10" s="19"/>
    </row>
    <row r="11" customFormat="false" ht="12.75" hidden="false" customHeight="false" outlineLevel="0" collapsed="false">
      <c r="A11" s="26" t="s">
        <v>19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19"/>
    </row>
    <row r="12" customFormat="false" ht="15.75" hidden="false" customHeight="true" outlineLevel="0" collapsed="false">
      <c r="A12" s="20" t="s">
        <v>14</v>
      </c>
      <c r="B12" s="4" t="s">
        <v>15</v>
      </c>
      <c r="C12" s="21" t="n">
        <f aca="false">C28+C59</f>
        <v>0</v>
      </c>
      <c r="D12" s="21" t="n">
        <f aca="false">D28+D59</f>
        <v>0</v>
      </c>
      <c r="E12" s="21" t="n">
        <f aca="false">E28+E59</f>
        <v>9100</v>
      </c>
      <c r="F12" s="21" t="n">
        <f aca="false">F28+F59</f>
        <v>9454.65346534654</v>
      </c>
      <c r="G12" s="21" t="n">
        <f aca="false">G28+G59</f>
        <v>9763.86138613861</v>
      </c>
      <c r="H12" s="21" t="n">
        <f aca="false">H28+H59</f>
        <v>40735.9405940594</v>
      </c>
      <c r="I12" s="21" t="n">
        <f aca="false">I28+I59</f>
        <v>43305.6435643564</v>
      </c>
      <c r="J12" s="21" t="n">
        <f aca="false">J28+J59</f>
        <v>44280.099009901</v>
      </c>
      <c r="K12" s="21" t="n">
        <f aca="false">K28+K59</f>
        <v>47695.0495049505</v>
      </c>
      <c r="L12" s="19"/>
    </row>
    <row r="13" customFormat="false" ht="12.75" hidden="false" customHeight="false" outlineLevel="0" collapsed="false">
      <c r="A13" s="22" t="s">
        <v>16</v>
      </c>
      <c r="B13" s="23" t="s">
        <v>17</v>
      </c>
      <c r="C13" s="21" t="n">
        <v>0</v>
      </c>
      <c r="D13" s="24" t="n">
        <v>0</v>
      </c>
      <c r="E13" s="24" t="n">
        <v>100</v>
      </c>
      <c r="F13" s="24" t="n">
        <f aca="false">F12/E12*100</f>
        <v>103.897290827984</v>
      </c>
      <c r="G13" s="24" t="n">
        <f aca="false">G12/F12*100</f>
        <v>103.270431030872</v>
      </c>
      <c r="H13" s="25" t="n">
        <f aca="false">H12/G12*100</f>
        <v>417.211377579476</v>
      </c>
      <c r="I13" s="24" t="n">
        <f aca="false">I12/H12*100</f>
        <v>106.308195988168</v>
      </c>
      <c r="J13" s="25" t="n">
        <f aca="false">J12/I12*100</f>
        <v>102.250181189656</v>
      </c>
      <c r="K13" s="24" t="n">
        <f aca="false">K12/J12*100</f>
        <v>107.712156412039</v>
      </c>
      <c r="L13" s="19"/>
    </row>
    <row r="14" customFormat="false" ht="12.75" hidden="false" customHeight="false" outlineLevel="0" collapsed="false">
      <c r="A14" s="22" t="s">
        <v>18</v>
      </c>
      <c r="B14" s="23" t="s">
        <v>15</v>
      </c>
      <c r="C14" s="21" t="n">
        <f aca="false">C30+C61</f>
        <v>0</v>
      </c>
      <c r="D14" s="21" t="n">
        <f aca="false">D30+D61</f>
        <v>0</v>
      </c>
      <c r="E14" s="21" t="n">
        <f aca="false">E30+E61</f>
        <v>9100</v>
      </c>
      <c r="F14" s="21" t="n">
        <f aca="false">F30+F61</f>
        <v>9549.2</v>
      </c>
      <c r="G14" s="21" t="n">
        <f aca="false">G30+G61</f>
        <v>9861.5</v>
      </c>
      <c r="H14" s="21" t="n">
        <f aca="false">H30+H61</f>
        <v>40838.3</v>
      </c>
      <c r="I14" s="21" t="n">
        <f aca="false">I30+I61</f>
        <v>43738.7</v>
      </c>
      <c r="J14" s="21" t="n">
        <f aca="false">J30+J61</f>
        <v>44722.9</v>
      </c>
      <c r="K14" s="21" t="n">
        <f aca="false">K30+K61</f>
        <v>48172</v>
      </c>
      <c r="L14" s="19"/>
    </row>
    <row r="15" customFormat="false" ht="12.75" hidden="false" customHeight="false" outlineLevel="0" collapsed="false">
      <c r="A15" s="26" t="s">
        <v>20</v>
      </c>
      <c r="B15" s="27"/>
      <c r="C15" s="28"/>
      <c r="D15" s="28"/>
      <c r="E15" s="28"/>
      <c r="F15" s="28"/>
      <c r="G15" s="28"/>
      <c r="H15" s="28"/>
      <c r="I15" s="28"/>
      <c r="J15" s="28"/>
      <c r="K15" s="29"/>
      <c r="L15" s="19"/>
    </row>
    <row r="16" customFormat="false" ht="12.75" hidden="false" customHeight="false" outlineLevel="0" collapsed="false">
      <c r="A16" s="20" t="s">
        <v>14</v>
      </c>
      <c r="B16" s="4" t="s">
        <v>15</v>
      </c>
      <c r="C16" s="21" t="n">
        <f aca="false">C45+C68</f>
        <v>1335.2</v>
      </c>
      <c r="D16" s="21" t="n">
        <f aca="false">D45+D68</f>
        <v>1478.91089108911</v>
      </c>
      <c r="E16" s="21" t="n">
        <f aca="false">E45+E68</f>
        <v>1626.73267326733</v>
      </c>
      <c r="F16" s="21" t="n">
        <f aca="false">F45+F68</f>
        <v>1826.83168316832</v>
      </c>
      <c r="G16" s="21" t="n">
        <f aca="false">G45+G68</f>
        <v>1854.35643564356</v>
      </c>
      <c r="H16" s="21" t="n">
        <f aca="false">H45+H68</f>
        <v>1977.82178217822</v>
      </c>
      <c r="I16" s="21" t="n">
        <f aca="false">I45+I68</f>
        <v>2009.60396039604</v>
      </c>
      <c r="J16" s="21" t="n">
        <f aca="false">J45+J68</f>
        <v>2165.94059405941</v>
      </c>
      <c r="K16" s="21" t="n">
        <f aca="false">K45+K68</f>
        <v>2213.26732673267</v>
      </c>
      <c r="L16" s="19"/>
    </row>
    <row r="17" customFormat="false" ht="12.75" hidden="false" customHeight="false" outlineLevel="0" collapsed="false">
      <c r="A17" s="22" t="s">
        <v>16</v>
      </c>
      <c r="B17" s="23" t="s">
        <v>17</v>
      </c>
      <c r="C17" s="21" t="n">
        <v>100</v>
      </c>
      <c r="D17" s="24" t="n">
        <f aca="false">D16/C16*100</f>
        <v>110.763248284085</v>
      </c>
      <c r="E17" s="24" t="n">
        <f aca="false">E16/D16*100</f>
        <v>109.995313650666</v>
      </c>
      <c r="F17" s="24" t="n">
        <f aca="false">F16/E16*100</f>
        <v>112.300669506999</v>
      </c>
      <c r="G17" s="24" t="n">
        <f aca="false">G16/F16*100</f>
        <v>101.506693404152</v>
      </c>
      <c r="H17" s="25" t="n">
        <f aca="false">H16/G16*100</f>
        <v>106.658123765284</v>
      </c>
      <c r="I17" s="24" t="n">
        <f aca="false">I16/H16*100</f>
        <v>101.606928313977</v>
      </c>
      <c r="J17" s="25" t="n">
        <f aca="false">J16/I16*100</f>
        <v>107.779474799231</v>
      </c>
      <c r="K17" s="24" t="n">
        <f aca="false">K16/J16*100</f>
        <v>102.185042969464</v>
      </c>
      <c r="L17" s="19"/>
    </row>
    <row r="18" customFormat="false" ht="12.75" hidden="false" customHeight="false" outlineLevel="0" collapsed="false">
      <c r="A18" s="22" t="s">
        <v>18</v>
      </c>
      <c r="B18" s="23" t="s">
        <v>21</v>
      </c>
      <c r="C18" s="21" t="n">
        <f aca="false">C47+C70</f>
        <v>1335.2</v>
      </c>
      <c r="D18" s="21" t="n">
        <f aca="false">D47+D70</f>
        <v>1493.7</v>
      </c>
      <c r="E18" s="21" t="n">
        <f aca="false">E47+E70</f>
        <v>1643</v>
      </c>
      <c r="F18" s="21" t="n">
        <f aca="false">F47+F70</f>
        <v>1845.1</v>
      </c>
      <c r="G18" s="21" t="n">
        <f aca="false">G47+G70</f>
        <v>1872.9</v>
      </c>
      <c r="H18" s="21" t="n">
        <f aca="false">H47+H70</f>
        <v>1997.6</v>
      </c>
      <c r="I18" s="21" t="n">
        <f aca="false">I47+I70</f>
        <v>2029.7</v>
      </c>
      <c r="J18" s="21" t="n">
        <f aca="false">J47+J70</f>
        <v>2187.6</v>
      </c>
      <c r="K18" s="21" t="n">
        <f aca="false">K47+K70</f>
        <v>2235.4</v>
      </c>
      <c r="L18" s="19"/>
    </row>
    <row r="19" customFormat="false" ht="12.75" hidden="false" customHeight="false" outlineLevel="0" collapsed="false">
      <c r="A19" s="27" t="s">
        <v>22</v>
      </c>
      <c r="B19" s="27"/>
      <c r="C19" s="28"/>
      <c r="D19" s="28"/>
      <c r="E19" s="28"/>
      <c r="F19" s="28"/>
      <c r="G19" s="28"/>
      <c r="H19" s="28"/>
      <c r="I19" s="28"/>
      <c r="J19" s="28"/>
      <c r="K19" s="29"/>
      <c r="L19" s="19"/>
    </row>
    <row r="20" customFormat="false" ht="12.75" hidden="false" customHeight="false" outlineLevel="0" collapsed="false">
      <c r="A20" s="20" t="s">
        <v>14</v>
      </c>
      <c r="B20" s="4" t="s">
        <v>15</v>
      </c>
      <c r="C20" s="21" t="n">
        <f aca="false">C49+C72</f>
        <v>0</v>
      </c>
      <c r="D20" s="21" t="n">
        <f aca="false">D49+D72</f>
        <v>0</v>
      </c>
      <c r="E20" s="21" t="n">
        <f aca="false">E49+E72</f>
        <v>0</v>
      </c>
      <c r="F20" s="21" t="n">
        <f aca="false">F49+F72</f>
        <v>0</v>
      </c>
      <c r="G20" s="21" t="n">
        <f aca="false">G49+G72</f>
        <v>0</v>
      </c>
      <c r="H20" s="21" t="n">
        <f aca="false">H49+H72</f>
        <v>0</v>
      </c>
      <c r="I20" s="21" t="n">
        <f aca="false">I49+I72</f>
        <v>0</v>
      </c>
      <c r="J20" s="21" t="n">
        <f aca="false">J49+J72</f>
        <v>0</v>
      </c>
      <c r="K20" s="21" t="n">
        <f aca="false">K49+K72</f>
        <v>0</v>
      </c>
      <c r="L20" s="19"/>
    </row>
    <row r="21" customFormat="false" ht="12.75" hidden="false" customHeight="false" outlineLevel="0" collapsed="false">
      <c r="A21" s="22" t="s">
        <v>16</v>
      </c>
      <c r="B21" s="23" t="s">
        <v>17</v>
      </c>
      <c r="C21" s="21" t="e">
        <f aca="false">C20/B20*100</f>
        <v>#VALUE!</v>
      </c>
      <c r="D21" s="24" t="e">
        <f aca="false">D20/C20*100</f>
        <v>#DIV/0!</v>
      </c>
      <c r="E21" s="24" t="e">
        <f aca="false">E20/D20*100</f>
        <v>#DIV/0!</v>
      </c>
      <c r="F21" s="24" t="e">
        <f aca="false">F20/E20*100</f>
        <v>#DIV/0!</v>
      </c>
      <c r="G21" s="24" t="e">
        <f aca="false">G20/F20*100</f>
        <v>#DIV/0!</v>
      </c>
      <c r="H21" s="25" t="e">
        <f aca="false">H20/G20*100</f>
        <v>#DIV/0!</v>
      </c>
      <c r="I21" s="24" t="e">
        <f aca="false">I20/H20*100</f>
        <v>#DIV/0!</v>
      </c>
      <c r="J21" s="25" t="e">
        <f aca="false">J20/I20*100</f>
        <v>#DIV/0!</v>
      </c>
      <c r="K21" s="24" t="e">
        <f aca="false">K20/J20*100</f>
        <v>#DIV/0!</v>
      </c>
      <c r="L21" s="19"/>
    </row>
    <row r="22" customFormat="false" ht="15.75" hidden="false" customHeight="true" outlineLevel="0" collapsed="false">
      <c r="A22" s="22" t="s">
        <v>18</v>
      </c>
      <c r="B22" s="23" t="s">
        <v>21</v>
      </c>
      <c r="C22" s="21" t="n">
        <f aca="false">C51+C74</f>
        <v>0</v>
      </c>
      <c r="D22" s="21" t="n">
        <f aca="false">D51+D74</f>
        <v>0</v>
      </c>
      <c r="E22" s="21" t="n">
        <f aca="false">E51+E74</f>
        <v>0</v>
      </c>
      <c r="F22" s="21" t="n">
        <f aca="false">F51+F74</f>
        <v>0</v>
      </c>
      <c r="G22" s="21" t="n">
        <f aca="false">G51+G74</f>
        <v>0</v>
      </c>
      <c r="H22" s="21" t="n">
        <f aca="false">H51+H74</f>
        <v>0</v>
      </c>
      <c r="I22" s="21" t="n">
        <f aca="false">I51+I74</f>
        <v>0</v>
      </c>
      <c r="J22" s="21" t="n">
        <f aca="false">J51+J74</f>
        <v>0</v>
      </c>
      <c r="K22" s="21" t="n">
        <f aca="false">K51+K74</f>
        <v>0</v>
      </c>
      <c r="L22" s="19"/>
    </row>
    <row r="23" customFormat="false" ht="25.5" hidden="false" customHeight="false" outlineLevel="0" collapsed="false">
      <c r="A23" s="30" t="s">
        <v>23</v>
      </c>
      <c r="B23" s="15"/>
      <c r="C23" s="28"/>
      <c r="D23" s="28"/>
      <c r="E23" s="31"/>
      <c r="F23" s="31"/>
      <c r="G23" s="31"/>
      <c r="H23" s="31"/>
      <c r="I23" s="31"/>
      <c r="J23" s="31"/>
      <c r="K23" s="31"/>
      <c r="L23" s="19"/>
    </row>
    <row r="24" customFormat="false" ht="12.75" hidden="false" customHeight="false" outlineLevel="0" collapsed="false">
      <c r="A24" s="20" t="s">
        <v>14</v>
      </c>
      <c r="B24" s="4" t="s">
        <v>15</v>
      </c>
      <c r="C24" s="21" t="n">
        <f aca="false">C28+C45+C50</f>
        <v>1335.2</v>
      </c>
      <c r="D24" s="21" t="n">
        <f aca="false">D28+D45+D50</f>
        <v>1478.91089108911</v>
      </c>
      <c r="E24" s="21" t="n">
        <f aca="false">E28+E45+E50</f>
        <v>1626.73267326733</v>
      </c>
      <c r="F24" s="21" t="n">
        <f aca="false">F28+F45+F50</f>
        <v>1826.83168316832</v>
      </c>
      <c r="G24" s="21" t="n">
        <f aca="false">G28+G45+G50</f>
        <v>1854.35643564356</v>
      </c>
      <c r="H24" s="21" t="n">
        <f aca="false">H28+H45+H50</f>
        <v>32477.8217821782</v>
      </c>
      <c r="I24" s="21" t="n">
        <f aca="false">I28+I45+I50</f>
        <v>34734.3564356436</v>
      </c>
      <c r="J24" s="21" t="n">
        <f aca="false">J28+J45+J50</f>
        <v>35236.4356435644</v>
      </c>
      <c r="K24" s="21" t="n">
        <f aca="false">K28+K45+K50</f>
        <v>38254.9504950495</v>
      </c>
      <c r="L24" s="19"/>
    </row>
    <row r="25" customFormat="false" ht="12.75" hidden="false" customHeight="false" outlineLevel="0" collapsed="false">
      <c r="A25" s="22" t="s">
        <v>16</v>
      </c>
      <c r="B25" s="23" t="s">
        <v>17</v>
      </c>
      <c r="C25" s="24" t="n">
        <v>100</v>
      </c>
      <c r="D25" s="24" t="n">
        <f aca="false">D24/C24*100</f>
        <v>110.763248284085</v>
      </c>
      <c r="E25" s="24" t="n">
        <f aca="false">E24/D24*100</f>
        <v>109.995313650666</v>
      </c>
      <c r="F25" s="24" t="n">
        <f aca="false">F24/E24*100</f>
        <v>112.300669506999</v>
      </c>
      <c r="G25" s="24" t="n">
        <f aca="false">G24/F24*100</f>
        <v>101.506693404152</v>
      </c>
      <c r="H25" s="25" t="n">
        <f aca="false">H24/G24*100</f>
        <v>1751.43360563831</v>
      </c>
      <c r="I25" s="24" t="n">
        <f aca="false">I24/H24*100</f>
        <v>106.947924859615</v>
      </c>
      <c r="J25" s="25" t="n">
        <f aca="false">J24/I24*100</f>
        <v>101.445482972604</v>
      </c>
      <c r="K25" s="24" t="n">
        <f aca="false">K24/J24*100</f>
        <v>108.566459110731</v>
      </c>
      <c r="L25" s="19"/>
    </row>
    <row r="26" customFormat="false" ht="15.75" hidden="false" customHeight="true" outlineLevel="0" collapsed="false">
      <c r="A26" s="22" t="s">
        <v>18</v>
      </c>
      <c r="B26" s="23" t="s">
        <v>15</v>
      </c>
      <c r="C26" s="21" t="n">
        <f aca="false">C30+C47+C52</f>
        <v>1335.2</v>
      </c>
      <c r="D26" s="21" t="n">
        <f aca="false">D30+D47+D52</f>
        <v>1493.7</v>
      </c>
      <c r="E26" s="21" t="n">
        <f aca="false">E30+E47+E52</f>
        <v>1643</v>
      </c>
      <c r="F26" s="21" t="n">
        <f aca="false">F30+F47+F52</f>
        <v>1845.1</v>
      </c>
      <c r="G26" s="21" t="n">
        <f aca="false">G30+G47+G52</f>
        <v>1872.9</v>
      </c>
      <c r="H26" s="21" t="n">
        <f aca="false">H30+H47+H52</f>
        <v>32497.6</v>
      </c>
      <c r="I26" s="21" t="n">
        <f aca="false">I30+I47+I52</f>
        <v>35081.7</v>
      </c>
      <c r="J26" s="21" t="n">
        <f aca="false">J30+J47+J52</f>
        <v>35588.8</v>
      </c>
      <c r="K26" s="21" t="n">
        <f aca="false">K30+K47+K52</f>
        <v>38637.5</v>
      </c>
      <c r="L26" s="19"/>
    </row>
    <row r="27" customFormat="false" ht="12.75" hidden="false" customHeight="false" outlineLevel="0" collapsed="false">
      <c r="A27" s="26" t="s">
        <v>19</v>
      </c>
      <c r="B27" s="27"/>
      <c r="C27" s="28"/>
      <c r="D27" s="28"/>
      <c r="E27" s="31"/>
      <c r="F27" s="31"/>
      <c r="G27" s="31"/>
      <c r="H27" s="31"/>
      <c r="I27" s="31"/>
      <c r="J27" s="31"/>
      <c r="K27" s="31"/>
      <c r="L27" s="19"/>
    </row>
    <row r="28" customFormat="false" ht="12.75" hidden="false" customHeight="false" outlineLevel="0" collapsed="false">
      <c r="A28" s="20" t="s">
        <v>14</v>
      </c>
      <c r="B28" s="4" t="s">
        <v>15</v>
      </c>
      <c r="C28" s="24" t="n">
        <f aca="false">C33+C37+C41</f>
        <v>0</v>
      </c>
      <c r="D28" s="24" t="n">
        <f aca="false">D33+D37+D41</f>
        <v>0</v>
      </c>
      <c r="E28" s="24" t="n">
        <f aca="false">E33+E37+E41</f>
        <v>0</v>
      </c>
      <c r="F28" s="24" t="n">
        <f aca="false">F33+F37+F41</f>
        <v>0</v>
      </c>
      <c r="G28" s="24" t="n">
        <f aca="false">G33+G37+G41</f>
        <v>0</v>
      </c>
      <c r="H28" s="24" t="n">
        <f aca="false">H33+H37+H41</f>
        <v>30500</v>
      </c>
      <c r="I28" s="24" t="n">
        <f aca="false">I33+I37+I41</f>
        <v>32724.7524752475</v>
      </c>
      <c r="J28" s="24" t="n">
        <f aca="false">J33+J37+J41</f>
        <v>33070.495049505</v>
      </c>
      <c r="K28" s="24" t="n">
        <f aca="false">K33+K37+K41</f>
        <v>36041.6831683168</v>
      </c>
      <c r="L28" s="19"/>
    </row>
    <row r="29" customFormat="false" ht="12.75" hidden="false" customHeight="false" outlineLevel="0" collapsed="false">
      <c r="A29" s="22" t="s">
        <v>16</v>
      </c>
      <c r="B29" s="23" t="s">
        <v>17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5" t="n">
        <v>99</v>
      </c>
      <c r="I29" s="24" t="n">
        <f aca="false">I28/H28*100</f>
        <v>107.294270410648</v>
      </c>
      <c r="J29" s="25" t="n">
        <f aca="false">J28/I28*100</f>
        <v>101.05651700351</v>
      </c>
      <c r="K29" s="24" t="n">
        <f aca="false">K28/J28*100</f>
        <v>108.984407745829</v>
      </c>
      <c r="L29" s="19"/>
    </row>
    <row r="30" customFormat="false" ht="12.75" hidden="false" customHeight="false" outlineLevel="0" collapsed="false">
      <c r="A30" s="22" t="s">
        <v>18</v>
      </c>
      <c r="B30" s="23" t="s">
        <v>15</v>
      </c>
      <c r="C30" s="24" t="n">
        <f aca="false">C35+C39+C43</f>
        <v>0</v>
      </c>
      <c r="D30" s="24" t="n">
        <f aca="false">D35+D39+D43</f>
        <v>0</v>
      </c>
      <c r="E30" s="24" t="n">
        <f aca="false">E35+E39+E43</f>
        <v>0</v>
      </c>
      <c r="F30" s="24" t="n">
        <f aca="false">F35+F39+F43</f>
        <v>0</v>
      </c>
      <c r="G30" s="24" t="n">
        <f aca="false">G35+G39+G43</f>
        <v>0</v>
      </c>
      <c r="H30" s="24" t="n">
        <f aca="false">H35+H39+H43</f>
        <v>30500</v>
      </c>
      <c r="I30" s="24" t="n">
        <f aca="false">I35+I39+I43</f>
        <v>33052</v>
      </c>
      <c r="J30" s="24" t="n">
        <f aca="false">J35+J39+J43</f>
        <v>33401.2</v>
      </c>
      <c r="K30" s="24" t="n">
        <f aca="false">K35+K39+K43</f>
        <v>36402.1</v>
      </c>
      <c r="L30" s="19"/>
    </row>
    <row r="31" customFormat="false" ht="25.5" hidden="false" customHeight="false" outlineLevel="0" collapsed="false">
      <c r="A31" s="32" t="s">
        <v>24</v>
      </c>
      <c r="B31" s="23"/>
      <c r="C31" s="33"/>
      <c r="D31" s="33"/>
      <c r="E31" s="33"/>
      <c r="F31" s="33"/>
      <c r="G31" s="33"/>
      <c r="H31" s="34"/>
      <c r="I31" s="34"/>
      <c r="J31" s="34"/>
      <c r="K31" s="34"/>
      <c r="L31" s="19"/>
    </row>
    <row r="32" customFormat="false" ht="12.75" hidden="false" customHeight="false" outlineLevel="0" collapsed="false">
      <c r="A32" s="22" t="s">
        <v>25</v>
      </c>
      <c r="B32" s="23"/>
      <c r="C32" s="33"/>
      <c r="D32" s="33"/>
      <c r="E32" s="33"/>
      <c r="F32" s="33"/>
      <c r="G32" s="33"/>
      <c r="H32" s="34"/>
      <c r="I32" s="34"/>
      <c r="J32" s="34"/>
      <c r="K32" s="34"/>
      <c r="L32" s="19"/>
    </row>
    <row r="33" customFormat="false" ht="12.75" hidden="false" customHeight="false" outlineLevel="0" collapsed="false">
      <c r="A33" s="20" t="s">
        <v>14</v>
      </c>
      <c r="B33" s="4" t="s">
        <v>15</v>
      </c>
      <c r="C33" s="24" t="n">
        <v>0</v>
      </c>
      <c r="D33" s="21" t="n">
        <f aca="false">D35/101*100</f>
        <v>0</v>
      </c>
      <c r="E33" s="21" t="n">
        <f aca="false">E35/101*100</f>
        <v>0</v>
      </c>
      <c r="F33" s="21" t="n">
        <f aca="false">F35/101*100</f>
        <v>0</v>
      </c>
      <c r="G33" s="21" t="n">
        <f aca="false">G35/101*100</f>
        <v>0</v>
      </c>
      <c r="H33" s="21" t="n">
        <f aca="false">H35/101*100</f>
        <v>0</v>
      </c>
      <c r="I33" s="21" t="n">
        <f aca="false">I35/101*100</f>
        <v>0</v>
      </c>
      <c r="J33" s="21" t="n">
        <f aca="false">J35/101*100</f>
        <v>0</v>
      </c>
      <c r="K33" s="21" t="n">
        <v>0</v>
      </c>
      <c r="L33" s="19"/>
    </row>
    <row r="34" customFormat="false" ht="12.75" hidden="false" customHeight="false" outlineLevel="0" collapsed="false">
      <c r="A34" s="22" t="s">
        <v>16</v>
      </c>
      <c r="B34" s="23" t="s">
        <v>17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19"/>
    </row>
    <row r="35" customFormat="false" ht="12.75" hidden="false" customHeight="false" outlineLevel="0" collapsed="false">
      <c r="A35" s="22" t="s">
        <v>18</v>
      </c>
      <c r="B35" s="4" t="s">
        <v>15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19"/>
    </row>
    <row r="36" customFormat="false" ht="12.75" hidden="false" customHeight="false" outlineLevel="0" collapsed="false">
      <c r="A36" s="22" t="s">
        <v>26</v>
      </c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19"/>
    </row>
    <row r="37" customFormat="false" ht="12.75" hidden="false" customHeight="false" outlineLevel="0" collapsed="false">
      <c r="A37" s="20" t="s">
        <v>14</v>
      </c>
      <c r="B37" s="4" t="s">
        <v>15</v>
      </c>
      <c r="C37" s="24" t="n">
        <v>0</v>
      </c>
      <c r="D37" s="21" t="n">
        <f aca="false">D39/101*100</f>
        <v>0</v>
      </c>
      <c r="E37" s="24" t="n">
        <f aca="false">E43/101/102.8*100*100</f>
        <v>0</v>
      </c>
      <c r="F37" s="24" t="n">
        <f aca="false">F39/101/104.4*100*100</f>
        <v>0</v>
      </c>
      <c r="G37" s="24" t="n">
        <f aca="false">G39/101/104.4*100*100</f>
        <v>0</v>
      </c>
      <c r="H37" s="24" t="n">
        <f aca="false">H39/101/104.4*100*100</f>
        <v>0</v>
      </c>
      <c r="I37" s="24" t="n">
        <f aca="false">I39/101/104.4*100*100</f>
        <v>0</v>
      </c>
      <c r="J37" s="24" t="n">
        <f aca="false">J39/101/104.4*100*100</f>
        <v>0</v>
      </c>
      <c r="K37" s="24" t="n">
        <f aca="false">K39/101/104.4*100*100</f>
        <v>0</v>
      </c>
      <c r="L37" s="19"/>
    </row>
    <row r="38" customFormat="false" ht="12.75" hidden="false" customHeight="false" outlineLevel="0" collapsed="false">
      <c r="A38" s="22" t="s">
        <v>16</v>
      </c>
      <c r="B38" s="23" t="s">
        <v>17</v>
      </c>
      <c r="C38" s="24" t="n">
        <v>0</v>
      </c>
      <c r="D38" s="24" t="n">
        <v>0</v>
      </c>
      <c r="E38" s="24" t="n">
        <f aca="false">E44/101/102.8*100*100</f>
        <v>0</v>
      </c>
      <c r="F38" s="24" t="n">
        <f aca="false">F44/101/104.4*100*100</f>
        <v>0</v>
      </c>
      <c r="G38" s="24" t="n">
        <f aca="false">G44/101/104*100*100</f>
        <v>0</v>
      </c>
      <c r="H38" s="24" t="n">
        <f aca="false">H44/101/104*100*100</f>
        <v>0</v>
      </c>
      <c r="I38" s="24" t="n">
        <f aca="false">I44/101/103.7*100*100</f>
        <v>0</v>
      </c>
      <c r="J38" s="24" t="n">
        <f aca="false">J44/101/104.1*100*100</f>
        <v>0</v>
      </c>
      <c r="K38" s="24" t="n">
        <f aca="false">K44/101/103.9*100*100</f>
        <v>0</v>
      </c>
      <c r="L38" s="19"/>
    </row>
    <row r="39" customFormat="false" ht="12.75" hidden="false" customHeight="false" outlineLevel="0" collapsed="false">
      <c r="A39" s="22" t="s">
        <v>18</v>
      </c>
      <c r="B39" s="4" t="s">
        <v>15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19"/>
    </row>
    <row r="40" customFormat="false" ht="12.75" hidden="false" customHeight="false" outlineLevel="0" collapsed="false">
      <c r="A40" s="22" t="s">
        <v>27</v>
      </c>
      <c r="B40" s="23"/>
      <c r="C40" s="24"/>
      <c r="D40" s="24"/>
      <c r="E40" s="24"/>
      <c r="F40" s="24"/>
      <c r="G40" s="24"/>
      <c r="H40" s="35"/>
      <c r="I40" s="35"/>
      <c r="J40" s="35"/>
      <c r="K40" s="35"/>
      <c r="L40" s="19"/>
    </row>
    <row r="41" customFormat="false" ht="12.75" hidden="false" customHeight="false" outlineLevel="0" collapsed="false">
      <c r="A41" s="20" t="s">
        <v>14</v>
      </c>
      <c r="B41" s="4" t="s">
        <v>15</v>
      </c>
      <c r="C41" s="24" t="n">
        <v>0</v>
      </c>
      <c r="D41" s="24" t="n">
        <v>0</v>
      </c>
      <c r="E41" s="24" t="n">
        <f aca="false">E43/101/102.8*100*100</f>
        <v>0</v>
      </c>
      <c r="F41" s="21" t="n">
        <f aca="false">F43/101*100</f>
        <v>0</v>
      </c>
      <c r="G41" s="21" t="n">
        <f aca="false">G43/101*100</f>
        <v>0</v>
      </c>
      <c r="H41" s="21" t="n">
        <v>30500</v>
      </c>
      <c r="I41" s="21" t="n">
        <f aca="false">I43/101*100</f>
        <v>32724.7524752475</v>
      </c>
      <c r="J41" s="21" t="n">
        <f aca="false">J43/101*100</f>
        <v>33070.495049505</v>
      </c>
      <c r="K41" s="21" t="n">
        <f aca="false">K43/101*100</f>
        <v>36041.6831683168</v>
      </c>
      <c r="L41" s="19"/>
    </row>
    <row r="42" customFormat="false" ht="12.75" hidden="false" customHeight="false" outlineLevel="0" collapsed="false">
      <c r="A42" s="22" t="s">
        <v>16</v>
      </c>
      <c r="B42" s="23" t="s">
        <v>17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5" t="n">
        <v>100</v>
      </c>
      <c r="I42" s="24" t="n">
        <f aca="false">I41/H41*100</f>
        <v>107.294270410648</v>
      </c>
      <c r="J42" s="25" t="n">
        <f aca="false">J41/I41*100</f>
        <v>101.05651700351</v>
      </c>
      <c r="K42" s="24" t="n">
        <f aca="false">K41/J41*100</f>
        <v>108.984407745829</v>
      </c>
      <c r="L42" s="19"/>
    </row>
    <row r="43" customFormat="false" ht="12.75" hidden="false" customHeight="false" outlineLevel="0" collapsed="false">
      <c r="A43" s="22" t="s">
        <v>18</v>
      </c>
      <c r="B43" s="4" t="s">
        <v>15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30500</v>
      </c>
      <c r="I43" s="24" t="n">
        <v>33052</v>
      </c>
      <c r="J43" s="24" t="n">
        <v>33401.2</v>
      </c>
      <c r="K43" s="24" t="n">
        <v>36402.1</v>
      </c>
      <c r="L43" s="19"/>
    </row>
    <row r="44" customFormat="false" ht="12.75" hidden="false" customHeight="false" outlineLevel="0" collapsed="false">
      <c r="A44" s="26" t="s">
        <v>20</v>
      </c>
      <c r="B44" s="27"/>
      <c r="C44" s="33"/>
      <c r="D44" s="33"/>
      <c r="E44" s="34"/>
      <c r="F44" s="34"/>
      <c r="G44" s="34"/>
      <c r="H44" s="34"/>
      <c r="I44" s="34"/>
      <c r="J44" s="34"/>
      <c r="K44" s="34"/>
      <c r="L44" s="19"/>
    </row>
    <row r="45" customFormat="false" ht="12.75" hidden="false" customHeight="false" outlineLevel="0" collapsed="false">
      <c r="A45" s="20" t="s">
        <v>14</v>
      </c>
      <c r="B45" s="4" t="s">
        <v>15</v>
      </c>
      <c r="C45" s="24" t="n">
        <v>1335.2</v>
      </c>
      <c r="D45" s="21" t="n">
        <f aca="false">D47/101*100</f>
        <v>1478.91089108911</v>
      </c>
      <c r="E45" s="21" t="n">
        <f aca="false">E47/101*100</f>
        <v>1626.73267326733</v>
      </c>
      <c r="F45" s="21" t="n">
        <f aca="false">F47/101*100</f>
        <v>1826.83168316832</v>
      </c>
      <c r="G45" s="21" t="n">
        <f aca="false">G47/101*100</f>
        <v>1854.35643564356</v>
      </c>
      <c r="H45" s="21" t="n">
        <f aca="false">H47/101*100</f>
        <v>1977.82178217822</v>
      </c>
      <c r="I45" s="21" t="n">
        <f aca="false">I47/101*100</f>
        <v>2009.60396039604</v>
      </c>
      <c r="J45" s="21" t="n">
        <f aca="false">J47/101*100</f>
        <v>2165.94059405941</v>
      </c>
      <c r="K45" s="21" t="n">
        <f aca="false">K47/101*100</f>
        <v>2213.26732673267</v>
      </c>
      <c r="L45" s="19"/>
    </row>
    <row r="46" customFormat="false" ht="12.75" hidden="false" customHeight="false" outlineLevel="0" collapsed="false">
      <c r="A46" s="22" t="s">
        <v>16</v>
      </c>
      <c r="B46" s="23" t="s">
        <v>17</v>
      </c>
      <c r="C46" s="24" t="n">
        <v>100</v>
      </c>
      <c r="D46" s="24" t="n">
        <f aca="false">D45/C45*100</f>
        <v>110.763248284085</v>
      </c>
      <c r="E46" s="24" t="n">
        <f aca="false">E45/D45*100</f>
        <v>109.995313650666</v>
      </c>
      <c r="F46" s="24" t="n">
        <f aca="false">F45/E45*100</f>
        <v>112.300669506999</v>
      </c>
      <c r="G46" s="24" t="n">
        <f aca="false">G45/F45*100</f>
        <v>101.506693404152</v>
      </c>
      <c r="H46" s="25" t="n">
        <f aca="false">H45/G45*100</f>
        <v>106.658123765284</v>
      </c>
      <c r="I46" s="24" t="n">
        <f aca="false">I45/H45*100</f>
        <v>101.606928313977</v>
      </c>
      <c r="J46" s="25" t="n">
        <f aca="false">J45/I45*100</f>
        <v>107.779474799231</v>
      </c>
      <c r="K46" s="24" t="n">
        <f aca="false">K45/J45*100</f>
        <v>102.185042969464</v>
      </c>
      <c r="L46" s="19"/>
    </row>
    <row r="47" customFormat="false" ht="12.75" hidden="false" customHeight="false" outlineLevel="0" collapsed="false">
      <c r="A47" s="22" t="s">
        <v>18</v>
      </c>
      <c r="B47" s="23" t="s">
        <v>21</v>
      </c>
      <c r="C47" s="24" t="n">
        <v>1335.2</v>
      </c>
      <c r="D47" s="24" t="n">
        <v>1493.7</v>
      </c>
      <c r="E47" s="24" t="n">
        <v>1643</v>
      </c>
      <c r="F47" s="24" t="n">
        <v>1845.1</v>
      </c>
      <c r="G47" s="24" t="n">
        <v>1872.9</v>
      </c>
      <c r="H47" s="24" t="n">
        <v>1997.6</v>
      </c>
      <c r="I47" s="24" t="n">
        <v>2029.7</v>
      </c>
      <c r="J47" s="24" t="n">
        <v>2187.6</v>
      </c>
      <c r="K47" s="24" t="n">
        <v>2235.4</v>
      </c>
      <c r="L47" s="19"/>
    </row>
    <row r="48" customFormat="false" ht="25.5" hidden="false" customHeight="false" outlineLevel="0" collapsed="false">
      <c r="A48" s="32" t="s">
        <v>24</v>
      </c>
      <c r="B48" s="23"/>
      <c r="C48" s="33"/>
      <c r="D48" s="33"/>
      <c r="E48" s="34"/>
      <c r="F48" s="34"/>
      <c r="G48" s="34"/>
      <c r="H48" s="34"/>
      <c r="I48" s="34"/>
      <c r="J48" s="34"/>
      <c r="K48" s="34"/>
      <c r="L48" s="19"/>
    </row>
    <row r="49" customFormat="false" ht="12.75" hidden="false" customHeight="false" outlineLevel="0" collapsed="false">
      <c r="A49" s="27" t="s">
        <v>22</v>
      </c>
      <c r="B49" s="27"/>
      <c r="C49" s="33"/>
      <c r="D49" s="33"/>
      <c r="E49" s="34"/>
      <c r="F49" s="34"/>
      <c r="G49" s="34"/>
      <c r="H49" s="34"/>
      <c r="I49" s="34"/>
      <c r="J49" s="34"/>
      <c r="K49" s="34"/>
      <c r="L49" s="19"/>
    </row>
    <row r="50" customFormat="false" ht="12.75" hidden="false" customHeight="false" outlineLevel="0" collapsed="false">
      <c r="A50" s="2" t="s">
        <v>14</v>
      </c>
      <c r="B50" s="4" t="s">
        <v>15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19"/>
    </row>
    <row r="51" customFormat="false" ht="15.75" hidden="false" customHeight="true" outlineLevel="0" collapsed="false">
      <c r="A51" s="22" t="s">
        <v>16</v>
      </c>
      <c r="B51" s="23" t="s">
        <v>17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19"/>
    </row>
    <row r="52" customFormat="false" ht="12.75" hidden="false" customHeight="false" outlineLevel="0" collapsed="false">
      <c r="A52" s="22" t="s">
        <v>18</v>
      </c>
      <c r="B52" s="23" t="s">
        <v>15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19"/>
    </row>
    <row r="53" customFormat="false" ht="25.5" hidden="false" customHeight="false" outlineLevel="0" collapsed="false">
      <c r="A53" s="32" t="s">
        <v>24</v>
      </c>
      <c r="B53" s="15" t="s">
        <v>15</v>
      </c>
      <c r="C53" s="28"/>
      <c r="D53" s="16"/>
      <c r="E53" s="17"/>
      <c r="F53" s="17"/>
      <c r="G53" s="17"/>
      <c r="H53" s="18"/>
      <c r="I53" s="18"/>
      <c r="J53" s="18"/>
      <c r="K53" s="18"/>
      <c r="L53" s="19"/>
    </row>
    <row r="54" customFormat="false" ht="25.5" hidden="false" customHeight="false" outlineLevel="0" collapsed="false">
      <c r="A54" s="30" t="s">
        <v>28</v>
      </c>
      <c r="B54" s="15"/>
      <c r="C54" s="29"/>
      <c r="D54" s="16"/>
      <c r="E54" s="17"/>
      <c r="F54" s="17"/>
      <c r="G54" s="17"/>
      <c r="H54" s="18"/>
      <c r="I54" s="18"/>
      <c r="J54" s="18"/>
      <c r="K54" s="18"/>
      <c r="L54" s="19"/>
    </row>
    <row r="55" customFormat="false" ht="12.75" hidden="false" customHeight="false" outlineLevel="0" collapsed="false">
      <c r="A55" s="20" t="s">
        <v>14</v>
      </c>
      <c r="B55" s="4" t="s">
        <v>15</v>
      </c>
      <c r="C55" s="21" t="n">
        <f aca="false">C59+C68+C72</f>
        <v>0</v>
      </c>
      <c r="D55" s="21" t="n">
        <f aca="false">D59+D68+D72</f>
        <v>0</v>
      </c>
      <c r="E55" s="21" t="n">
        <f aca="false">E59+E68+E72</f>
        <v>9100</v>
      </c>
      <c r="F55" s="21" t="n">
        <f aca="false">F59+F68+F72</f>
        <v>9454.65346534654</v>
      </c>
      <c r="G55" s="21" t="n">
        <f aca="false">G59+G68+G72</f>
        <v>9763.86138613861</v>
      </c>
      <c r="H55" s="21" t="n">
        <f aca="false">H59+H68+H72</f>
        <v>10235.9405940594</v>
      </c>
      <c r="I55" s="21" t="n">
        <f aca="false">I59+I68+I72</f>
        <v>10580.8910891089</v>
      </c>
      <c r="J55" s="21" t="n">
        <f aca="false">J59+J68+J72</f>
        <v>11209.603960396</v>
      </c>
      <c r="K55" s="21" t="n">
        <f aca="false">K59+K68+K72</f>
        <v>11653.3663366337</v>
      </c>
      <c r="L55" s="19"/>
    </row>
    <row r="56" customFormat="false" ht="12.75" hidden="false" customHeight="false" outlineLevel="0" collapsed="false">
      <c r="A56" s="22" t="s">
        <v>16</v>
      </c>
      <c r="B56" s="23" t="s">
        <v>17</v>
      </c>
      <c r="C56" s="24" t="n">
        <v>0</v>
      </c>
      <c r="D56" s="24" t="n">
        <v>0</v>
      </c>
      <c r="E56" s="24" t="n">
        <v>100</v>
      </c>
      <c r="F56" s="24" t="n">
        <f aca="false">F55/E55*100</f>
        <v>103.897290827984</v>
      </c>
      <c r="G56" s="24" t="n">
        <f aca="false">G55/F55*100</f>
        <v>103.270431030872</v>
      </c>
      <c r="H56" s="25" t="n">
        <f aca="false">H55/G55*100</f>
        <v>104.834964254931</v>
      </c>
      <c r="I56" s="24" t="n">
        <f aca="false">I55/H55*100</f>
        <v>103.369993132333</v>
      </c>
      <c r="J56" s="25" t="n">
        <f aca="false">J55/I55*100</f>
        <v>105.941965246521</v>
      </c>
      <c r="K56" s="24" t="n">
        <f aca="false">K55/J55*100</f>
        <v>103.958769442752</v>
      </c>
      <c r="L56" s="19"/>
    </row>
    <row r="57" customFormat="false" ht="12.75" hidden="false" customHeight="false" outlineLevel="0" collapsed="false">
      <c r="A57" s="22" t="s">
        <v>18</v>
      </c>
      <c r="B57" s="23" t="s">
        <v>15</v>
      </c>
      <c r="C57" s="21" t="n">
        <f aca="false">C61+C70+C74</f>
        <v>0</v>
      </c>
      <c r="D57" s="21" t="n">
        <f aca="false">D61+D70+D74</f>
        <v>0</v>
      </c>
      <c r="E57" s="21" t="n">
        <f aca="false">E61+E70+E74</f>
        <v>9100</v>
      </c>
      <c r="F57" s="21" t="n">
        <f aca="false">F61+F70+F74</f>
        <v>9549.2</v>
      </c>
      <c r="G57" s="21" t="n">
        <f aca="false">G61+G70+G74</f>
        <v>9861.5</v>
      </c>
      <c r="H57" s="21" t="n">
        <f aca="false">H61+H70+H74</f>
        <v>10338.3</v>
      </c>
      <c r="I57" s="21" t="n">
        <f aca="false">I61+I70+I74</f>
        <v>10686.7</v>
      </c>
      <c r="J57" s="21" t="n">
        <f aca="false">J61+J70+J74</f>
        <v>11321.7</v>
      </c>
      <c r="K57" s="21" t="n">
        <f aca="false">K61+K70+K74</f>
        <v>11769.9</v>
      </c>
      <c r="L57" s="21"/>
    </row>
    <row r="58" customFormat="false" ht="12.75" hidden="false" customHeight="false" outlineLevel="0" collapsed="false">
      <c r="A58" s="26" t="s">
        <v>19</v>
      </c>
      <c r="B58" s="27"/>
      <c r="C58" s="29"/>
      <c r="D58" s="16"/>
      <c r="E58" s="17"/>
      <c r="F58" s="17"/>
      <c r="G58" s="17"/>
      <c r="H58" s="18"/>
      <c r="I58" s="18"/>
      <c r="J58" s="18"/>
      <c r="K58" s="18"/>
      <c r="L58" s="19"/>
    </row>
    <row r="59" customFormat="false" ht="12.75" hidden="false" customHeight="false" outlineLevel="0" collapsed="false">
      <c r="A59" s="20" t="s">
        <v>14</v>
      </c>
      <c r="B59" s="4" t="s">
        <v>15</v>
      </c>
      <c r="C59" s="24" t="n">
        <f aca="false">C64</f>
        <v>0</v>
      </c>
      <c r="D59" s="24" t="n">
        <f aca="false">D64</f>
        <v>0</v>
      </c>
      <c r="E59" s="24" t="n">
        <f aca="false">E64</f>
        <v>9100</v>
      </c>
      <c r="F59" s="24" t="n">
        <f aca="false">F61/101*100</f>
        <v>9454.65346534654</v>
      </c>
      <c r="G59" s="24" t="n">
        <f aca="false">G64</f>
        <v>9763.86138613861</v>
      </c>
      <c r="H59" s="24" t="n">
        <f aca="false">H64</f>
        <v>10235.9405940594</v>
      </c>
      <c r="I59" s="24" t="n">
        <f aca="false">I64</f>
        <v>10580.8910891089</v>
      </c>
      <c r="J59" s="24" t="n">
        <f aca="false">J64</f>
        <v>11209.603960396</v>
      </c>
      <c r="K59" s="24" t="n">
        <f aca="false">K64</f>
        <v>11653.3663366337</v>
      </c>
      <c r="L59" s="19"/>
    </row>
    <row r="60" customFormat="false" ht="12.75" hidden="false" customHeight="false" outlineLevel="0" collapsed="false">
      <c r="A60" s="22" t="s">
        <v>16</v>
      </c>
      <c r="B60" s="23" t="s">
        <v>17</v>
      </c>
      <c r="C60" s="24" t="n">
        <v>0</v>
      </c>
      <c r="D60" s="24" t="n">
        <v>0</v>
      </c>
      <c r="E60" s="24" t="n">
        <v>100</v>
      </c>
      <c r="F60" s="24" t="n">
        <f aca="false">F59/E59*100</f>
        <v>103.897290827984</v>
      </c>
      <c r="G60" s="24" t="n">
        <f aca="false">G59/F59*100</f>
        <v>103.270431030872</v>
      </c>
      <c r="H60" s="25" t="n">
        <f aca="false">H59/G59*100</f>
        <v>104.834964254931</v>
      </c>
      <c r="I60" s="24" t="n">
        <f aca="false">I59/H59*100</f>
        <v>103.369993132333</v>
      </c>
      <c r="J60" s="25" t="n">
        <f aca="false">J59/I59*100</f>
        <v>105.941965246521</v>
      </c>
      <c r="K60" s="24" t="n">
        <f aca="false">K59/J59*100</f>
        <v>103.958769442752</v>
      </c>
      <c r="L60" s="19"/>
    </row>
    <row r="61" customFormat="false" ht="12.75" hidden="false" customHeight="false" outlineLevel="0" collapsed="false">
      <c r="A61" s="22" t="s">
        <v>18</v>
      </c>
      <c r="B61" s="23" t="s">
        <v>15</v>
      </c>
      <c r="C61" s="24" t="n">
        <f aca="false">C66</f>
        <v>0</v>
      </c>
      <c r="D61" s="24" t="n">
        <f aca="false">D66</f>
        <v>0</v>
      </c>
      <c r="E61" s="24" t="n">
        <f aca="false">E66</f>
        <v>9100</v>
      </c>
      <c r="F61" s="24" t="n">
        <f aca="false">F66</f>
        <v>9549.2</v>
      </c>
      <c r="G61" s="24" t="n">
        <f aca="false">G66</f>
        <v>9861.5</v>
      </c>
      <c r="H61" s="24" t="n">
        <f aca="false">H66</f>
        <v>10338.3</v>
      </c>
      <c r="I61" s="24" t="n">
        <f aca="false">I66</f>
        <v>10686.7</v>
      </c>
      <c r="J61" s="24" t="n">
        <f aca="false">J66</f>
        <v>11321.7</v>
      </c>
      <c r="K61" s="24" t="n">
        <f aca="false">K66</f>
        <v>11769.9</v>
      </c>
      <c r="L61" s="19"/>
    </row>
    <row r="62" customFormat="false" ht="25.5" hidden="false" customHeight="false" outlineLevel="0" collapsed="false">
      <c r="A62" s="32" t="s">
        <v>24</v>
      </c>
      <c r="B62" s="23"/>
      <c r="C62" s="29"/>
      <c r="D62" s="16"/>
      <c r="E62" s="17"/>
      <c r="F62" s="17"/>
      <c r="G62" s="17"/>
      <c r="H62" s="18"/>
      <c r="I62" s="18"/>
      <c r="J62" s="18"/>
      <c r="K62" s="18"/>
      <c r="L62" s="19"/>
    </row>
    <row r="63" customFormat="false" ht="12.75" hidden="false" customHeight="false" outlineLevel="0" collapsed="false">
      <c r="A63" s="26" t="s">
        <v>29</v>
      </c>
      <c r="B63" s="27"/>
      <c r="C63" s="29"/>
      <c r="D63" s="16"/>
      <c r="E63" s="17"/>
      <c r="F63" s="17"/>
      <c r="G63" s="17"/>
      <c r="H63" s="18"/>
      <c r="I63" s="18"/>
      <c r="J63" s="18"/>
      <c r="K63" s="18"/>
      <c r="L63" s="19"/>
    </row>
    <row r="64" customFormat="false" ht="12.75" hidden="false" customHeight="false" outlineLevel="0" collapsed="false">
      <c r="A64" s="20" t="s">
        <v>14</v>
      </c>
      <c r="B64" s="4" t="s">
        <v>15</v>
      </c>
      <c r="C64" s="24" t="n">
        <v>0</v>
      </c>
      <c r="D64" s="24" t="n">
        <v>0</v>
      </c>
      <c r="E64" s="21" t="n">
        <v>9100</v>
      </c>
      <c r="F64" s="21" t="n">
        <f aca="false">F66/101*100</f>
        <v>9454.65346534654</v>
      </c>
      <c r="G64" s="21" t="n">
        <f aca="false">G66/101*100</f>
        <v>9763.86138613861</v>
      </c>
      <c r="H64" s="21" t="n">
        <f aca="false">H66/101*100</f>
        <v>10235.9405940594</v>
      </c>
      <c r="I64" s="21" t="n">
        <f aca="false">I66/101*100</f>
        <v>10580.8910891089</v>
      </c>
      <c r="J64" s="21" t="n">
        <f aca="false">J66/101*100</f>
        <v>11209.603960396</v>
      </c>
      <c r="K64" s="21" t="n">
        <f aca="false">K66/101*100</f>
        <v>11653.3663366337</v>
      </c>
      <c r="L64" s="19"/>
    </row>
    <row r="65" customFormat="false" ht="12.75" hidden="false" customHeight="false" outlineLevel="0" collapsed="false">
      <c r="A65" s="22" t="s">
        <v>16</v>
      </c>
      <c r="B65" s="23" t="s">
        <v>17</v>
      </c>
      <c r="C65" s="24" t="n">
        <v>0</v>
      </c>
      <c r="D65" s="24" t="n">
        <v>0</v>
      </c>
      <c r="E65" s="24" t="n">
        <v>100</v>
      </c>
      <c r="F65" s="24" t="n">
        <f aca="false">F64/E64*100</f>
        <v>103.897290827984</v>
      </c>
      <c r="G65" s="24" t="n">
        <f aca="false">G64/F64*100</f>
        <v>103.270431030872</v>
      </c>
      <c r="H65" s="25" t="n">
        <f aca="false">H64/G64*100</f>
        <v>104.834964254931</v>
      </c>
      <c r="I65" s="24" t="n">
        <f aca="false">I64/H64*100</f>
        <v>103.369993132333</v>
      </c>
      <c r="J65" s="25" t="n">
        <f aca="false">J64/I64*100</f>
        <v>105.941965246521</v>
      </c>
      <c r="K65" s="24" t="n">
        <f aca="false">K64/J64*100</f>
        <v>103.958769442752</v>
      </c>
      <c r="L65" s="19"/>
    </row>
    <row r="66" customFormat="false" ht="12.75" hidden="false" customHeight="false" outlineLevel="0" collapsed="false">
      <c r="A66" s="22" t="s">
        <v>18</v>
      </c>
      <c r="B66" s="23" t="s">
        <v>21</v>
      </c>
      <c r="C66" s="21" t="n">
        <v>0</v>
      </c>
      <c r="D66" s="21" t="n">
        <v>0</v>
      </c>
      <c r="E66" s="21" t="n">
        <v>9100</v>
      </c>
      <c r="F66" s="21" t="n">
        <v>9549.2</v>
      </c>
      <c r="G66" s="21" t="n">
        <v>9861.5</v>
      </c>
      <c r="H66" s="21" t="n">
        <v>10338.3</v>
      </c>
      <c r="I66" s="21" t="n">
        <v>10686.7</v>
      </c>
      <c r="J66" s="21" t="n">
        <v>11321.7</v>
      </c>
      <c r="K66" s="21" t="n">
        <v>11769.9</v>
      </c>
      <c r="L66" s="19"/>
    </row>
    <row r="67" customFormat="false" ht="12.75" hidden="false" customHeight="false" outlineLevel="0" collapsed="false">
      <c r="A67" s="32" t="s">
        <v>30</v>
      </c>
      <c r="B67" s="23"/>
      <c r="C67" s="36"/>
      <c r="D67" s="35"/>
      <c r="E67" s="35"/>
      <c r="F67" s="35"/>
      <c r="G67" s="35"/>
      <c r="H67" s="35"/>
      <c r="I67" s="35"/>
      <c r="J67" s="35"/>
      <c r="K67" s="35"/>
      <c r="L67" s="19"/>
    </row>
    <row r="68" customFormat="false" ht="12.75" hidden="false" customHeight="false" outlineLevel="0" collapsed="false">
      <c r="A68" s="20" t="s">
        <v>14</v>
      </c>
      <c r="B68" s="4" t="s">
        <v>15</v>
      </c>
      <c r="C68" s="37" t="n">
        <v>0</v>
      </c>
      <c r="D68" s="24" t="n">
        <f aca="false">D70/101*100</f>
        <v>0</v>
      </c>
      <c r="E68" s="24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19"/>
    </row>
    <row r="69" customFormat="false" ht="12.75" hidden="false" customHeight="false" outlineLevel="0" collapsed="false">
      <c r="A69" s="22" t="s">
        <v>16</v>
      </c>
      <c r="B69" s="23" t="s">
        <v>17</v>
      </c>
      <c r="C69" s="37" t="n">
        <v>0</v>
      </c>
      <c r="D69" s="24" t="n">
        <v>0</v>
      </c>
      <c r="E69" s="24" t="n">
        <v>10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19"/>
    </row>
    <row r="70" customFormat="false" ht="12.75" hidden="false" customHeight="false" outlineLevel="0" collapsed="false">
      <c r="A70" s="22" t="s">
        <v>18</v>
      </c>
      <c r="B70" s="23" t="s">
        <v>21</v>
      </c>
      <c r="C70" s="38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19"/>
    </row>
    <row r="71" customFormat="false" ht="12.75" hidden="false" customHeight="false" outlineLevel="0" collapsed="false">
      <c r="A71" s="26" t="s">
        <v>22</v>
      </c>
      <c r="B71" s="39"/>
      <c r="C71" s="29"/>
      <c r="D71" s="16"/>
      <c r="E71" s="17"/>
      <c r="F71" s="17"/>
      <c r="G71" s="17"/>
      <c r="H71" s="18"/>
      <c r="I71" s="18"/>
      <c r="J71" s="18"/>
      <c r="K71" s="18"/>
      <c r="L71" s="19"/>
    </row>
    <row r="72" customFormat="false" ht="12.75" hidden="false" customHeight="false" outlineLevel="0" collapsed="false">
      <c r="A72" s="2" t="s">
        <v>31</v>
      </c>
      <c r="B72" s="4" t="s">
        <v>15</v>
      </c>
      <c r="C72" s="29"/>
      <c r="D72" s="16"/>
      <c r="E72" s="17"/>
      <c r="F72" s="17"/>
      <c r="G72" s="17"/>
      <c r="H72" s="18"/>
      <c r="I72" s="18"/>
      <c r="J72" s="18"/>
      <c r="K72" s="18"/>
      <c r="L72" s="19"/>
    </row>
    <row r="73" customFormat="false" ht="12.75" hidden="false" customHeight="false" outlineLevel="0" collapsed="false">
      <c r="A73" s="22" t="s">
        <v>16</v>
      </c>
      <c r="B73" s="23" t="s">
        <v>17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19"/>
    </row>
    <row r="74" customFormat="false" ht="12.75" hidden="false" customHeight="false" outlineLevel="0" collapsed="false">
      <c r="A74" s="22" t="s">
        <v>18</v>
      </c>
      <c r="B74" s="23" t="s">
        <v>15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19"/>
    </row>
    <row r="75" customFormat="false" ht="25.5" hidden="false" customHeight="false" outlineLevel="0" collapsed="false">
      <c r="A75" s="32" t="s">
        <v>24</v>
      </c>
      <c r="B75" s="15" t="s">
        <v>15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2.75" hidden="false" customHeight="false" outlineLevel="0" collapsed="false">
      <c r="A78" s="40" t="s">
        <v>32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19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19"/>
    </row>
    <row r="80" customFormat="false" ht="12.75" hidden="false" customHeight="true" outlineLevel="0" collapsed="false">
      <c r="A80" s="3" t="s">
        <v>1</v>
      </c>
      <c r="B80" s="4" t="s">
        <v>2</v>
      </c>
      <c r="C80" s="42"/>
      <c r="D80" s="43"/>
      <c r="E80" s="6" t="s">
        <v>3</v>
      </c>
      <c r="F80" s="7"/>
      <c r="G80" s="7"/>
      <c r="H80" s="7"/>
      <c r="I80" s="7"/>
      <c r="J80" s="7"/>
      <c r="K80" s="7"/>
      <c r="L80" s="19"/>
    </row>
    <row r="81" customFormat="false" ht="12.75" hidden="false" customHeight="true" outlineLevel="0" collapsed="false">
      <c r="A81" s="3"/>
      <c r="B81" s="4"/>
      <c r="C81" s="44" t="s">
        <v>4</v>
      </c>
      <c r="D81" s="44" t="s">
        <v>5</v>
      </c>
      <c r="E81" s="44" t="s">
        <v>6</v>
      </c>
      <c r="F81" s="8" t="s">
        <v>7</v>
      </c>
      <c r="G81" s="8"/>
      <c r="H81" s="8" t="s">
        <v>8</v>
      </c>
      <c r="I81" s="45"/>
      <c r="J81" s="8" t="s">
        <v>9</v>
      </c>
      <c r="K81" s="8"/>
      <c r="L81" s="19"/>
    </row>
    <row r="82" customFormat="false" ht="12.75" hidden="false" customHeight="false" outlineLevel="0" collapsed="false">
      <c r="A82" s="3"/>
      <c r="B82" s="4"/>
      <c r="C82" s="44"/>
      <c r="D82" s="44"/>
      <c r="E82" s="44"/>
      <c r="F82" s="4" t="s">
        <v>10</v>
      </c>
      <c r="G82" s="4" t="s">
        <v>11</v>
      </c>
      <c r="H82" s="4" t="s">
        <v>10</v>
      </c>
      <c r="I82" s="4" t="s">
        <v>11</v>
      </c>
      <c r="J82" s="4" t="s">
        <v>10</v>
      </c>
      <c r="K82" s="4" t="s">
        <v>11</v>
      </c>
      <c r="L82" s="19"/>
    </row>
    <row r="83" customFormat="false" ht="13.5" hidden="false" customHeight="false" outlineLevel="0" collapsed="false">
      <c r="A83" s="46" t="s">
        <v>33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19"/>
    </row>
    <row r="84" customFormat="false" ht="12.75" hidden="false" customHeight="false" outlineLevel="0" collapsed="false">
      <c r="A84" s="47" t="s">
        <v>34</v>
      </c>
      <c r="B84" s="48" t="s">
        <v>35</v>
      </c>
      <c r="C84" s="47"/>
      <c r="D84" s="47"/>
      <c r="E84" s="47"/>
      <c r="F84" s="47"/>
      <c r="G84" s="47"/>
      <c r="H84" s="47"/>
      <c r="I84" s="47"/>
      <c r="J84" s="47"/>
      <c r="K84" s="49"/>
      <c r="L84" s="19"/>
    </row>
    <row r="85" customFormat="false" ht="12.75" hidden="false" customHeight="false" outlineLevel="0" collapsed="false">
      <c r="A85" s="47" t="s">
        <v>36</v>
      </c>
      <c r="B85" s="48" t="s">
        <v>35</v>
      </c>
      <c r="C85" s="47"/>
      <c r="D85" s="47"/>
      <c r="E85" s="47"/>
      <c r="F85" s="47"/>
      <c r="G85" s="47"/>
      <c r="H85" s="47"/>
      <c r="I85" s="47"/>
      <c r="J85" s="47"/>
      <c r="K85" s="47"/>
      <c r="L85" s="19"/>
    </row>
    <row r="86" customFormat="false" ht="12.75" hidden="false" customHeight="false" outlineLevel="0" collapsed="false">
      <c r="A86" s="47" t="s">
        <v>37</v>
      </c>
      <c r="B86" s="48" t="s">
        <v>35</v>
      </c>
      <c r="C86" s="47"/>
      <c r="D86" s="47"/>
      <c r="E86" s="47"/>
      <c r="F86" s="47"/>
      <c r="G86" s="47"/>
      <c r="H86" s="47"/>
      <c r="I86" s="47"/>
      <c r="J86" s="47"/>
      <c r="K86" s="47"/>
      <c r="L86" s="19"/>
    </row>
    <row r="87" customFormat="false" ht="12.75" hidden="false" customHeight="false" outlineLevel="0" collapsed="false">
      <c r="A87" s="47" t="s">
        <v>38</v>
      </c>
      <c r="B87" s="48" t="s">
        <v>35</v>
      </c>
      <c r="C87" s="47"/>
      <c r="D87" s="47"/>
      <c r="E87" s="47"/>
      <c r="F87" s="47"/>
      <c r="G87" s="47"/>
      <c r="H87" s="47"/>
      <c r="I87" s="47"/>
      <c r="J87" s="47"/>
      <c r="K87" s="47"/>
      <c r="L87" s="19"/>
    </row>
    <row r="88" customFormat="false" ht="12.75" hidden="false" customHeight="false" outlineLevel="0" collapsed="false">
      <c r="A88" s="47" t="s">
        <v>39</v>
      </c>
      <c r="B88" s="48" t="s">
        <v>35</v>
      </c>
      <c r="C88" s="47"/>
      <c r="D88" s="47"/>
      <c r="E88" s="47"/>
      <c r="F88" s="47"/>
      <c r="G88" s="47"/>
      <c r="H88" s="47"/>
      <c r="I88" s="47"/>
      <c r="J88" s="47"/>
      <c r="K88" s="47"/>
      <c r="L88" s="19"/>
    </row>
    <row r="89" customFormat="false" ht="12.75" hidden="false" customHeight="false" outlineLevel="0" collapsed="false">
      <c r="A89" s="47" t="s">
        <v>40</v>
      </c>
      <c r="B89" s="48" t="s">
        <v>35</v>
      </c>
      <c r="C89" s="47" t="n">
        <v>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67.8</v>
      </c>
      <c r="I89" s="47" t="n">
        <v>73.5</v>
      </c>
      <c r="J89" s="47" t="n">
        <v>74.2</v>
      </c>
      <c r="K89" s="47" t="n">
        <v>80.9</v>
      </c>
      <c r="L89" s="19"/>
    </row>
    <row r="90" customFormat="false" ht="12.75" hidden="false" customHeight="false" outlineLevel="0" collapsed="false">
      <c r="A90" s="47" t="s">
        <v>41</v>
      </c>
      <c r="B90" s="48" t="s">
        <v>35</v>
      </c>
      <c r="C90" s="47"/>
      <c r="D90" s="47"/>
      <c r="E90" s="47"/>
      <c r="F90" s="47"/>
      <c r="G90" s="47"/>
      <c r="H90" s="47"/>
      <c r="I90" s="47"/>
      <c r="J90" s="47"/>
      <c r="K90" s="47"/>
      <c r="L90" s="19"/>
    </row>
    <row r="91" customFormat="false" ht="12.75" hidden="false" customHeight="false" outlineLevel="0" collapsed="false">
      <c r="A91" s="47" t="s">
        <v>42</v>
      </c>
      <c r="B91" s="48" t="s">
        <v>35</v>
      </c>
      <c r="C91" s="47"/>
      <c r="D91" s="47"/>
      <c r="E91" s="47"/>
      <c r="F91" s="47"/>
      <c r="G91" s="47"/>
      <c r="H91" s="47"/>
      <c r="I91" s="47"/>
      <c r="J91" s="47"/>
      <c r="K91" s="47"/>
      <c r="L91" s="19"/>
    </row>
    <row r="92" customFormat="false" ht="12.75" hidden="false" customHeight="false" outlineLevel="0" collapsed="false">
      <c r="A92" s="47" t="s">
        <v>43</v>
      </c>
      <c r="B92" s="48" t="s">
        <v>35</v>
      </c>
      <c r="C92" s="47"/>
      <c r="D92" s="47"/>
      <c r="E92" s="47"/>
      <c r="F92" s="47"/>
      <c r="G92" s="47"/>
      <c r="H92" s="47"/>
      <c r="I92" s="47"/>
      <c r="J92" s="47"/>
      <c r="K92" s="47"/>
      <c r="L92" s="19"/>
    </row>
    <row r="93" customFormat="false" ht="24" hidden="false" customHeight="true" outlineLevel="0" collapsed="false">
      <c r="A93" s="47" t="s">
        <v>44</v>
      </c>
      <c r="B93" s="48" t="s">
        <v>35</v>
      </c>
      <c r="C93" s="47"/>
      <c r="D93" s="47"/>
      <c r="E93" s="47"/>
      <c r="F93" s="47"/>
      <c r="G93" s="47"/>
      <c r="H93" s="47"/>
      <c r="I93" s="47"/>
      <c r="J93" s="47"/>
      <c r="K93" s="47"/>
      <c r="L93" s="19"/>
    </row>
    <row r="94" customFormat="false" ht="12.75" hidden="false" customHeight="false" outlineLevel="0" collapsed="false">
      <c r="A94" s="47" t="s">
        <v>45</v>
      </c>
      <c r="B94" s="48" t="s">
        <v>35</v>
      </c>
      <c r="C94" s="47"/>
      <c r="D94" s="47"/>
      <c r="E94" s="47"/>
      <c r="F94" s="47"/>
      <c r="G94" s="47"/>
      <c r="H94" s="47"/>
      <c r="I94" s="47"/>
      <c r="J94" s="47"/>
      <c r="K94" s="47"/>
      <c r="L94" s="19"/>
    </row>
    <row r="95" customFormat="false" ht="12.75" hidden="false" customHeight="false" outlineLevel="0" collapsed="false">
      <c r="A95" s="47" t="s">
        <v>46</v>
      </c>
      <c r="B95" s="48" t="s">
        <v>47</v>
      </c>
      <c r="C95" s="47"/>
      <c r="D95" s="47"/>
      <c r="E95" s="47"/>
      <c r="F95" s="47"/>
      <c r="G95" s="47"/>
      <c r="H95" s="47"/>
      <c r="I95" s="47"/>
      <c r="J95" s="47"/>
      <c r="K95" s="47"/>
      <c r="L95" s="19"/>
    </row>
    <row r="96" customFormat="false" ht="12.75" hidden="false" customHeight="false" outlineLevel="0" collapsed="false">
      <c r="A96" s="47" t="s">
        <v>48</v>
      </c>
      <c r="B96" s="48" t="s">
        <v>35</v>
      </c>
      <c r="C96" s="47"/>
      <c r="D96" s="47"/>
      <c r="E96" s="47"/>
      <c r="F96" s="47"/>
      <c r="G96" s="47"/>
      <c r="H96" s="47"/>
      <c r="I96" s="47"/>
      <c r="J96" s="47"/>
      <c r="K96" s="47"/>
      <c r="L96" s="19"/>
    </row>
    <row r="97" customFormat="false" ht="12.75" hidden="false" customHeight="false" outlineLevel="0" collapsed="false">
      <c r="A97" s="47" t="s">
        <v>49</v>
      </c>
      <c r="B97" s="48" t="s">
        <v>35</v>
      </c>
      <c r="C97" s="47"/>
      <c r="D97" s="47"/>
      <c r="E97" s="47"/>
      <c r="F97" s="47"/>
      <c r="G97" s="47"/>
      <c r="H97" s="47"/>
      <c r="I97" s="47"/>
      <c r="J97" s="47"/>
      <c r="K97" s="47"/>
      <c r="L97" s="19"/>
    </row>
    <row r="98" customFormat="false" ht="12.75" hidden="false" customHeight="false" outlineLevel="0" collapsed="false">
      <c r="A98" s="47" t="s">
        <v>50</v>
      </c>
      <c r="B98" s="48" t="s">
        <v>51</v>
      </c>
      <c r="C98" s="47" t="n">
        <v>31</v>
      </c>
      <c r="D98" s="47" t="n">
        <v>34.7</v>
      </c>
      <c r="E98" s="47" t="n">
        <v>36.5</v>
      </c>
      <c r="F98" s="47" t="n">
        <v>41</v>
      </c>
      <c r="G98" s="47" t="n">
        <v>41.6</v>
      </c>
      <c r="H98" s="47" t="n">
        <v>44.4</v>
      </c>
      <c r="I98" s="47" t="n">
        <v>45.1</v>
      </c>
      <c r="J98" s="47" t="n">
        <v>48.6</v>
      </c>
      <c r="K98" s="47" t="n">
        <v>49.7</v>
      </c>
      <c r="L98" s="19"/>
    </row>
    <row r="99" customFormat="false" ht="12.75" hidden="false" customHeight="false" outlineLevel="0" collapsed="false">
      <c r="A99" s="47" t="s">
        <v>52</v>
      </c>
      <c r="B99" s="48" t="s">
        <v>35</v>
      </c>
      <c r="C99" s="47"/>
      <c r="D99" s="47"/>
      <c r="E99" s="47"/>
      <c r="F99" s="47"/>
      <c r="G99" s="47"/>
      <c r="H99" s="47"/>
      <c r="I99" s="47"/>
      <c r="J99" s="47"/>
      <c r="K99" s="47"/>
      <c r="L99" s="19"/>
    </row>
    <row r="100" customFormat="false" ht="12.75" hidden="false" customHeight="false" outlineLevel="0" collapsed="false">
      <c r="A100" s="47" t="s">
        <v>53</v>
      </c>
      <c r="B100" s="48" t="s">
        <v>35</v>
      </c>
      <c r="C100" s="47"/>
      <c r="D100" s="47"/>
      <c r="E100" s="47" t="s">
        <v>54</v>
      </c>
      <c r="F100" s="47"/>
      <c r="G100" s="47"/>
      <c r="H100" s="47"/>
      <c r="I100" s="47"/>
      <c r="J100" s="47"/>
      <c r="K100" s="47"/>
      <c r="L100" s="19"/>
    </row>
    <row r="101" customFormat="false" ht="12.75" hidden="false" customHeight="false" outlineLevel="0" collapsed="false">
      <c r="A101" s="47" t="s">
        <v>55</v>
      </c>
      <c r="B101" s="48" t="s">
        <v>35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19"/>
    </row>
    <row r="102" customFormat="false" ht="25.5" hidden="false" customHeight="false" outlineLevel="0" collapsed="false">
      <c r="A102" s="47" t="s">
        <v>56</v>
      </c>
      <c r="B102" s="50" t="s">
        <v>57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19"/>
    </row>
    <row r="103" customFormat="false" ht="12.75" hidden="false" customHeight="false" outlineLevel="0" collapsed="false">
      <c r="A103" s="51" t="s">
        <v>58</v>
      </c>
      <c r="B103" s="50" t="s">
        <v>59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19"/>
    </row>
    <row r="104" customFormat="false" ht="12.75" hidden="false" customHeight="false" outlineLevel="0" collapsed="false">
      <c r="A104" s="51" t="s">
        <v>60</v>
      </c>
      <c r="B104" s="48" t="s">
        <v>61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19"/>
    </row>
    <row r="105" customFormat="false" ht="12.75" hidden="false" customHeight="false" outlineLevel="0" collapsed="false">
      <c r="A105" s="47" t="s">
        <v>62</v>
      </c>
      <c r="B105" s="48" t="s">
        <v>59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19"/>
    </row>
    <row r="106" customFormat="false" ht="12.75" hidden="false" customHeight="false" outlineLevel="0" collapsed="false">
      <c r="A106" s="47" t="s">
        <v>63</v>
      </c>
      <c r="B106" s="48" t="s">
        <v>59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19"/>
    </row>
    <row r="107" customFormat="false" ht="12.75" hidden="false" customHeight="false" outlineLevel="0" collapsed="false">
      <c r="A107" s="47" t="s">
        <v>64</v>
      </c>
      <c r="B107" s="48" t="s">
        <v>59</v>
      </c>
      <c r="C107" s="47"/>
      <c r="D107" s="47"/>
      <c r="E107" s="47"/>
      <c r="F107" s="47"/>
      <c r="G107" s="47"/>
      <c r="H107" s="47"/>
      <c r="I107" s="47"/>
      <c r="J107" s="47"/>
      <c r="K107" s="47"/>
      <c r="L107" s="19"/>
    </row>
    <row r="108" customFormat="false" ht="12.75" hidden="false" customHeight="false" outlineLevel="0" collapsed="false">
      <c r="A108" s="47" t="s">
        <v>65</v>
      </c>
      <c r="B108" s="48" t="s">
        <v>59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19"/>
    </row>
    <row r="109" customFormat="false" ht="12.75" hidden="false" customHeight="false" outlineLevel="0" collapsed="false">
      <c r="A109" s="47" t="s">
        <v>66</v>
      </c>
      <c r="B109" s="48" t="s">
        <v>59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19"/>
    </row>
    <row r="110" customFormat="false" ht="12.75" hidden="false" customHeight="false" outlineLevel="0" collapsed="false">
      <c r="A110" s="47" t="s">
        <v>67</v>
      </c>
      <c r="B110" s="48" t="s">
        <v>59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19"/>
    </row>
    <row r="111" customFormat="false" ht="12.75" hidden="false" customHeight="false" outlineLevel="0" collapsed="false">
      <c r="A111" s="47" t="s">
        <v>68</v>
      </c>
      <c r="B111" s="48" t="s">
        <v>59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19"/>
    </row>
    <row r="112" customFormat="false" ht="12.75" hidden="false" customHeight="false" outlineLevel="0" collapsed="false">
      <c r="A112" s="47" t="s">
        <v>69</v>
      </c>
      <c r="B112" s="48" t="s">
        <v>51</v>
      </c>
      <c r="C112" s="47" t="n">
        <v>0</v>
      </c>
      <c r="D112" s="47" t="n">
        <v>0</v>
      </c>
      <c r="E112" s="47" t="n">
        <v>91</v>
      </c>
      <c r="F112" s="47" t="n">
        <v>95.5</v>
      </c>
      <c r="G112" s="47" t="n">
        <v>98.6</v>
      </c>
      <c r="H112" s="47" t="n">
        <v>103.3</v>
      </c>
      <c r="I112" s="47" t="n">
        <v>106.9</v>
      </c>
      <c r="J112" s="47" t="n">
        <v>113.2</v>
      </c>
      <c r="K112" s="47" t="n">
        <v>117.7</v>
      </c>
      <c r="L112" s="19"/>
    </row>
    <row r="113" customFormat="false" ht="12.75" hidden="false" customHeight="true" outlineLevel="0" collapsed="false">
      <c r="A113" s="52" t="s">
        <v>70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19"/>
    </row>
    <row r="114" customFormat="false" ht="12.75" hidden="false" customHeight="true" outlineLevel="0" collapsed="false">
      <c r="A114" s="53" t="s">
        <v>1</v>
      </c>
      <c r="B114" s="4" t="s">
        <v>2</v>
      </c>
      <c r="C114" s="54"/>
      <c r="D114" s="54"/>
      <c r="E114" s="6" t="s">
        <v>3</v>
      </c>
      <c r="F114" s="55"/>
      <c r="G114" s="55"/>
      <c r="H114" s="55"/>
      <c r="I114" s="55"/>
      <c r="J114" s="55"/>
      <c r="K114" s="55"/>
      <c r="L114" s="19"/>
    </row>
    <row r="115" customFormat="false" ht="12.75" hidden="false" customHeight="true" outlineLevel="0" collapsed="false">
      <c r="A115" s="53"/>
      <c r="B115" s="4"/>
      <c r="C115" s="4" t="s">
        <v>4</v>
      </c>
      <c r="D115" s="4" t="s">
        <v>5</v>
      </c>
      <c r="E115" s="4" t="s">
        <v>6</v>
      </c>
      <c r="F115" s="8" t="s">
        <v>7</v>
      </c>
      <c r="G115" s="8"/>
      <c r="H115" s="8" t="s">
        <v>8</v>
      </c>
      <c r="I115" s="8"/>
      <c r="J115" s="8" t="s">
        <v>9</v>
      </c>
      <c r="K115" s="8"/>
      <c r="L115" s="19"/>
    </row>
    <row r="116" customFormat="false" ht="12.75" hidden="false" customHeight="false" outlineLevel="0" collapsed="false">
      <c r="A116" s="53"/>
      <c r="B116" s="4"/>
      <c r="C116" s="4"/>
      <c r="D116" s="4"/>
      <c r="E116" s="4"/>
      <c r="F116" s="4" t="s">
        <v>10</v>
      </c>
      <c r="G116" s="4" t="s">
        <v>11</v>
      </c>
      <c r="H116" s="4" t="s">
        <v>10</v>
      </c>
      <c r="I116" s="4" t="s">
        <v>11</v>
      </c>
      <c r="J116" s="4" t="s">
        <v>10</v>
      </c>
      <c r="K116" s="4" t="s">
        <v>11</v>
      </c>
      <c r="L116" s="19"/>
    </row>
    <row r="117" customFormat="false" ht="12.75" hidden="false" customHeight="false" outlineLevel="0" collapsed="false">
      <c r="A117" s="26" t="s">
        <v>71</v>
      </c>
      <c r="B117" s="56"/>
      <c r="C117" s="56"/>
      <c r="D117" s="56"/>
      <c r="E117" s="56"/>
      <c r="F117" s="4"/>
      <c r="G117" s="4"/>
      <c r="H117" s="4"/>
      <c r="I117" s="4"/>
      <c r="J117" s="4"/>
      <c r="K117" s="4"/>
      <c r="L117" s="19"/>
    </row>
    <row r="118" customFormat="false" ht="12.75" hidden="false" customHeight="false" outlineLevel="0" collapsed="false">
      <c r="A118" s="26" t="s">
        <v>72</v>
      </c>
      <c r="B118" s="56"/>
      <c r="C118" s="56"/>
      <c r="D118" s="56"/>
      <c r="E118" s="56"/>
      <c r="F118" s="4"/>
      <c r="G118" s="4"/>
      <c r="H118" s="4"/>
      <c r="I118" s="4"/>
      <c r="J118" s="4"/>
      <c r="K118" s="4"/>
      <c r="L118" s="19"/>
    </row>
    <row r="119" customFormat="false" ht="12.75" hidden="false" customHeight="false" outlineLevel="0" collapsed="false">
      <c r="A119" s="47" t="s">
        <v>40</v>
      </c>
      <c r="B119" s="48" t="s">
        <v>73</v>
      </c>
      <c r="C119" s="47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67.8</v>
      </c>
      <c r="I119" s="47" t="n">
        <v>73.5</v>
      </c>
      <c r="J119" s="47" t="n">
        <v>74.2</v>
      </c>
      <c r="K119" s="47" t="n">
        <v>80.9</v>
      </c>
      <c r="L119" s="19"/>
    </row>
    <row r="120" customFormat="false" ht="12.75" hidden="false" customHeight="false" outlineLevel="0" collapsed="false">
      <c r="A120" s="57" t="s">
        <v>74</v>
      </c>
      <c r="B120" s="48" t="s">
        <v>35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67.8</v>
      </c>
      <c r="I120" s="47" t="n">
        <v>73.5</v>
      </c>
      <c r="J120" s="47" t="n">
        <v>74.2</v>
      </c>
      <c r="K120" s="47" t="n">
        <v>80.9</v>
      </c>
      <c r="L120" s="19"/>
    </row>
    <row r="121" customFormat="false" ht="12.75" hidden="false" customHeight="false" outlineLevel="0" collapsed="false">
      <c r="A121" s="58" t="s">
        <v>69</v>
      </c>
      <c r="B121" s="48"/>
      <c r="C121" s="47" t="n">
        <v>0</v>
      </c>
      <c r="D121" s="47" t="n">
        <v>0</v>
      </c>
      <c r="E121" s="47" t="n">
        <v>91</v>
      </c>
      <c r="F121" s="47" t="n">
        <v>95.5</v>
      </c>
      <c r="G121" s="47" t="n">
        <v>98.6</v>
      </c>
      <c r="H121" s="47" t="n">
        <v>103.3</v>
      </c>
      <c r="I121" s="47" t="n">
        <v>106.9</v>
      </c>
      <c r="J121" s="47" t="n">
        <v>113.2</v>
      </c>
      <c r="K121" s="47" t="n">
        <v>117.7</v>
      </c>
      <c r="L121" s="19"/>
    </row>
    <row r="122" customFormat="false" ht="12.75" hidden="false" customHeight="false" outlineLevel="0" collapsed="false">
      <c r="A122" s="59" t="s">
        <v>75</v>
      </c>
      <c r="B122" s="48"/>
      <c r="C122" s="47" t="n">
        <v>0</v>
      </c>
      <c r="D122" s="47" t="n">
        <v>0</v>
      </c>
      <c r="E122" s="47" t="n">
        <v>91</v>
      </c>
      <c r="F122" s="47" t="n">
        <v>95.5</v>
      </c>
      <c r="G122" s="47" t="n">
        <v>98.6</v>
      </c>
      <c r="H122" s="47" t="n">
        <v>103.3</v>
      </c>
      <c r="I122" s="47" t="n">
        <v>106.9</v>
      </c>
      <c r="J122" s="47" t="n">
        <v>113.2</v>
      </c>
      <c r="K122" s="47" t="n">
        <v>117.7</v>
      </c>
      <c r="L122" s="19"/>
    </row>
    <row r="123" customFormat="false" ht="12.75" hidden="false" customHeight="false" outlineLevel="0" collapsed="false">
      <c r="A123" s="26" t="s">
        <v>20</v>
      </c>
      <c r="B123" s="48" t="s">
        <v>51</v>
      </c>
      <c r="C123" s="47" t="n">
        <v>31</v>
      </c>
      <c r="D123" s="47" t="n">
        <v>34.7</v>
      </c>
      <c r="E123" s="47" t="n">
        <v>36.5</v>
      </c>
      <c r="F123" s="47" t="n">
        <v>41</v>
      </c>
      <c r="G123" s="47" t="n">
        <v>41.6</v>
      </c>
      <c r="H123" s="47" t="n">
        <v>44.4</v>
      </c>
      <c r="I123" s="47" t="n">
        <v>45.1</v>
      </c>
      <c r="J123" s="47" t="n">
        <v>48.6</v>
      </c>
      <c r="K123" s="47" t="n">
        <v>49.7</v>
      </c>
      <c r="L123" s="19"/>
    </row>
    <row r="124" customFormat="false" ht="12.75" hidden="false" customHeight="false" outlineLevel="0" collapsed="false">
      <c r="A124" s="47" t="s">
        <v>76</v>
      </c>
      <c r="B124" s="48" t="s">
        <v>51</v>
      </c>
      <c r="C124" s="47" t="n">
        <v>31</v>
      </c>
      <c r="D124" s="47" t="n">
        <v>34.7</v>
      </c>
      <c r="E124" s="47" t="n">
        <v>36.5</v>
      </c>
      <c r="F124" s="47" t="n">
        <v>41</v>
      </c>
      <c r="G124" s="47" t="n">
        <v>41.6</v>
      </c>
      <c r="H124" s="47" t="n">
        <v>44.4</v>
      </c>
      <c r="I124" s="47" t="n">
        <v>45.1</v>
      </c>
      <c r="J124" s="47" t="n">
        <v>48.6</v>
      </c>
      <c r="K124" s="47" t="n">
        <v>49.7</v>
      </c>
      <c r="L124" s="19"/>
    </row>
    <row r="125" customFormat="false" ht="12.75" hidden="false" customHeight="true" outlineLevel="0" collapsed="false">
      <c r="A125" s="60" t="s">
        <v>54</v>
      </c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19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19"/>
    </row>
    <row r="127" customFormat="false" ht="15.75" hidden="false" customHeight="true" outlineLevel="0" collapsed="false">
      <c r="A127" s="62" t="s">
        <v>77</v>
      </c>
      <c r="B127" s="62"/>
      <c r="C127" s="62"/>
      <c r="D127" s="62"/>
      <c r="E127" s="62"/>
      <c r="F127" s="61"/>
      <c r="G127" s="61"/>
      <c r="H127" s="61" t="s">
        <v>78</v>
      </c>
      <c r="I127" s="61"/>
      <c r="J127" s="61"/>
      <c r="K127" s="61"/>
      <c r="L127" s="19"/>
    </row>
    <row r="128" customFormat="false" ht="12.75" hidden="false" customHeight="false" outlineLevel="0" collapsed="false">
      <c r="A128" s="63"/>
      <c r="B128" s="63"/>
      <c r="C128" s="63"/>
      <c r="D128" s="63"/>
      <c r="E128" s="64"/>
      <c r="F128" s="64"/>
      <c r="G128" s="64"/>
      <c r="H128" s="64"/>
      <c r="I128" s="64"/>
      <c r="J128" s="64"/>
      <c r="K128" s="64"/>
      <c r="L128" s="19"/>
    </row>
    <row r="129" customFormat="false" ht="12.75" hidden="false" customHeight="false" outlineLevel="0" collapsed="false">
      <c r="A129" s="65"/>
      <c r="B129" s="65"/>
      <c r="C129" s="65"/>
      <c r="D129" s="65"/>
      <c r="E129" s="65"/>
      <c r="F129" s="66"/>
      <c r="G129" s="66"/>
      <c r="H129" s="67"/>
      <c r="I129" s="67"/>
      <c r="J129" s="67"/>
      <c r="K129" s="67"/>
      <c r="L129" s="19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9"/>
      <c r="H130" s="65"/>
      <c r="I130" s="65"/>
      <c r="J130" s="67"/>
      <c r="K130" s="67"/>
      <c r="L130" s="19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19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19"/>
    </row>
    <row r="133" customFormat="false" ht="12.75" hidden="false" customHeight="false" outlineLevel="0" collapsed="false">
      <c r="A133" s="71"/>
      <c r="B133" s="72"/>
      <c r="C133" s="19"/>
      <c r="D133" s="19"/>
      <c r="E133" s="19"/>
      <c r="F133" s="19"/>
      <c r="G133" s="19"/>
      <c r="H133" s="19"/>
      <c r="I133" s="19"/>
      <c r="J133" s="19"/>
      <c r="K133" s="19"/>
      <c r="L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</row>
    <row r="137" customFormat="false" ht="30.7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19"/>
    </row>
    <row r="138" customFormat="false" ht="16.5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19"/>
    </row>
    <row r="139" customFormat="false" ht="22.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19"/>
    </row>
    <row r="140" customFormat="false" ht="21.75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19"/>
    </row>
    <row r="141" customFormat="fals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19"/>
    </row>
    <row r="142" customFormat="false" ht="12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19"/>
    </row>
    <row r="143" customFormat="false" ht="30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19"/>
    </row>
    <row r="144" customFormat="false" ht="30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19"/>
    </row>
    <row r="145" customFormat="false" ht="65.25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19"/>
    </row>
    <row r="146" customFormat="false" ht="24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19"/>
    </row>
    <row r="147" customFormat="false" ht="13.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19"/>
    </row>
    <row r="148" customFormat="false" ht="29.25" hidden="true" customHeight="tru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19"/>
    </row>
    <row r="149" customFormat="false" ht="26.25" hidden="tru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19"/>
    </row>
    <row r="150" customFormat="false" ht="12.75" hidden="tru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19"/>
    </row>
    <row r="151" customFormat="false" ht="12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19"/>
    </row>
    <row r="152" customFormat="false" ht="12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</row>
    <row r="153" customFormat="false" ht="12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</row>
    <row r="154" customFormat="false" ht="12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</row>
    <row r="155" customFormat="false" ht="12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</row>
    <row r="156" customFormat="fals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</row>
    <row r="157" customFormat="false" ht="12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</row>
    <row r="159" customFormat="false" ht="12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</row>
    <row r="160" customFormat="false" ht="12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</row>
    <row r="161" customFormat="false" ht="12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</row>
    <row r="162" customFormat="fals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</row>
    <row r="164" customFormat="false" ht="12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</row>
    <row r="165" customFormat="fals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</row>
    <row r="166" customFormat="false" ht="12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</row>
    <row r="167" customFormat="fals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</row>
    <row r="169" customFormat="false" ht="12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</row>
    <row r="170" customFormat="false" ht="12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</row>
    <row r="188" customFormat="false" ht="12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</row>
    <row r="195" customFormat="false" ht="12.7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</row>
    <row r="196" customFormat="false" ht="12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</row>
    <row r="197" customFormat="false" ht="12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</row>
    <row r="198" customFormat="false" ht="12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</row>
    <row r="200" customFormat="false" ht="12.7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</row>
    <row r="201" customFormat="false" ht="12.7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</row>
    <row r="202" customFormat="false" ht="12.7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</row>
    <row r="203" customFormat="false" ht="12.7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</row>
    <row r="204" customFormat="false" ht="12.7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</row>
    <row r="205" customFormat="false" ht="12.7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</row>
    <row r="206" customFormat="false" ht="12.7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</row>
    <row r="207" customFormat="false" ht="12.7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</row>
    <row r="208" customFormat="false" ht="12.7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</row>
    <row r="209" customFormat="false" ht="12.7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</row>
    <row r="211" customFormat="false" ht="12.7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</row>
    <row r="212" customFormat="false" ht="12.7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</row>
    <row r="213" customFormat="false" ht="12.7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</row>
    <row r="214" customFormat="false" ht="12.7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</row>
    <row r="215" customFormat="false" ht="12.7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</row>
    <row r="216" customFormat="false" ht="12.7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</row>
    <row r="217" customFormat="false" ht="12.7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</row>
    <row r="218" customFormat="false" ht="12.7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</row>
    <row r="219" customFormat="false" ht="12.7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</row>
    <row r="220" customFormat="false" ht="12.7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</row>
    <row r="221" customFormat="false" ht="12.7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</row>
    <row r="222" customFormat="false" ht="12.7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</row>
    <row r="223" customFormat="false" ht="12.7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</row>
    <row r="224" customFormat="false" ht="12.7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</row>
    <row r="225" customFormat="false" ht="12.7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</row>
    <row r="226" customFormat="false" ht="12.7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</row>
    <row r="227" customFormat="false" ht="12.7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</row>
    <row r="228" customFormat="false" ht="12.7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</row>
    <row r="229" customFormat="false" ht="12.7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</row>
    <row r="233" customFormat="false" ht="12.7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</row>
    <row r="234" customFormat="false" ht="12.7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</row>
    <row r="235" customFormat="false" ht="12.7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</row>
    <row r="291" customFormat="false" ht="12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</row>
    <row r="292" customFormat="false" ht="12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</row>
    <row r="296" customFormat="false" ht="12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</row>
    <row r="298" customFormat="false" ht="12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</row>
    <row r="299" customFormat="false" ht="12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</row>
    <row r="301" customFormat="false" ht="12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</row>
    <row r="303" customFormat="false" ht="12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</row>
    <row r="304" customFormat="false" ht="12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</row>
    <row r="305" customFormat="false" ht="12.7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</row>
    <row r="307" customFormat="false" ht="12.7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</row>
    <row r="309" customFormat="false" ht="12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</row>
    <row r="310" customFormat="false" ht="12.7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</row>
    <row r="311" customFormat="false" ht="12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</row>
    <row r="312" customFormat="false" ht="12.7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</row>
    <row r="314" customFormat="false" ht="12.7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</row>
    <row r="315" customFormat="false" ht="12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</row>
    <row r="316" customFormat="false" ht="12.7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</row>
    <row r="317" customFormat="false" ht="12.7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</row>
    <row r="318" customFormat="false" ht="12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</row>
    <row r="319" customFormat="false" ht="12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</row>
    <row r="320" customFormat="false" ht="12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</row>
    <row r="321" customFormat="false" ht="12.7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</row>
    <row r="322" customFormat="false" ht="12.7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</row>
    <row r="323" customFormat="false" ht="12.7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</row>
    <row r="324" customFormat="false" ht="12.7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</row>
    <row r="325" customFormat="false" ht="12.7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</row>
    <row r="326" customFormat="false" ht="12.7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</row>
    <row r="327" customFormat="false" ht="12.7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</row>
    <row r="328" customFormat="false" ht="12.7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</row>
    <row r="329" customFormat="false" ht="12.7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</row>
    <row r="330" customFormat="false" ht="12.7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</row>
    <row r="331" customFormat="false" ht="12.7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</row>
    <row r="332" customFormat="false" ht="12.7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</row>
    <row r="333" customFormat="false" ht="12.7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</row>
    <row r="334" customFormat="false" ht="12.7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</row>
    <row r="335" customFormat="false" ht="12.7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</row>
    <row r="336" customFormat="false" ht="12.7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</row>
    <row r="337" customFormat="false" ht="12.7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</row>
    <row r="338" customFormat="false" ht="12.7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</row>
    <row r="339" customFormat="false" ht="12.7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</row>
    <row r="340" customFormat="false" ht="12.7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</row>
    <row r="341" customFormat="false" ht="12.7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</row>
    <row r="342" customFormat="false" ht="12.7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</row>
    <row r="343" customFormat="false" ht="12.7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</row>
    <row r="344" customFormat="false" ht="12.7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</row>
    <row r="345" customFormat="false" ht="12.7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</row>
    <row r="346" customFormat="false" ht="12.7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</row>
    <row r="347" customFormat="false" ht="12.7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</row>
    <row r="348" customFormat="false" ht="12.7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</row>
    <row r="349" customFormat="false" ht="12.7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</row>
    <row r="350" customFormat="false" ht="12.7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</row>
    <row r="351" customFormat="false" ht="12.7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</row>
    <row r="352" customFormat="false" ht="12.7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</row>
    <row r="353" customFormat="false" ht="12.7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</row>
    <row r="354" customFormat="false" ht="12.7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</row>
    <row r="355" customFormat="false" ht="12.7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</row>
    <row r="356" customFormat="false" ht="12.7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</row>
    <row r="357" customFormat="false" ht="12.7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</row>
    <row r="358" customFormat="false" ht="12.7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</row>
    <row r="359" customFormat="false" ht="12.7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</row>
    <row r="360" customFormat="false" ht="12.7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</row>
    <row r="361" customFormat="false" ht="12.7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</row>
    <row r="362" customFormat="false" ht="12.7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</row>
    <row r="363" customFormat="false" ht="12.7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</row>
    <row r="364" customFormat="false" ht="12.7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</row>
    <row r="365" customFormat="false" ht="12.7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</row>
    <row r="366" customFormat="false" ht="12.7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</row>
    <row r="367" customFormat="false" ht="12.7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</row>
    <row r="368" customFormat="false" ht="12.7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</row>
    <row r="369" customFormat="false" ht="12.7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</row>
    <row r="370" customFormat="false" ht="12.7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</row>
    <row r="371" customFormat="false" ht="12.7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</row>
    <row r="372" customFormat="false" ht="12.7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</row>
    <row r="373" customFormat="false" ht="12.7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</row>
    <row r="374" customFormat="false" ht="12.7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</row>
    <row r="375" customFormat="false" ht="12.7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</row>
    <row r="376" customFormat="false" ht="12.7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</row>
    <row r="377" customFormat="false" ht="12.7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</row>
    <row r="378" customFormat="false" ht="12.7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</row>
    <row r="379" customFormat="false" ht="12.7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</row>
    <row r="380" customFormat="false" ht="12.7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</row>
    <row r="381" customFormat="false" ht="12.7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</row>
    <row r="382" customFormat="false" ht="12.7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</row>
    <row r="383" customFormat="false" ht="12.7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</row>
    <row r="384" customFormat="false" ht="12.7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</row>
    <row r="385" customFormat="false" ht="12.7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</row>
    <row r="386" customFormat="false" ht="12.7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</row>
    <row r="387" customFormat="false" ht="12.7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</row>
    <row r="388" customFormat="false" ht="12.7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</row>
    <row r="389" customFormat="false" ht="12.7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</row>
    <row r="390" customFormat="false" ht="12.7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</row>
    <row r="391" customFormat="false" ht="12.7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</row>
    <row r="392" customFormat="false" ht="12.7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</row>
    <row r="393" customFormat="false" ht="12.7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</row>
    <row r="394" customFormat="false" ht="12.7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</row>
    <row r="395" customFormat="false" ht="12.7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</row>
    <row r="396" customFormat="false" ht="12.7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</row>
    <row r="397" customFormat="false" ht="12.7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</row>
    <row r="398" customFormat="false" ht="12.7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</row>
    <row r="399" customFormat="false" ht="12.7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</row>
    <row r="400" customFormat="false" ht="12.7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</row>
    <row r="401" customFormat="false" ht="12.7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</row>
    <row r="402" customFormat="false" ht="12.7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</row>
    <row r="403" customFormat="false" ht="12.7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</row>
    <row r="404" customFormat="false" ht="12.7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</row>
    <row r="405" customFormat="false" ht="12.7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</row>
    <row r="406" customFormat="false" ht="12.7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</row>
    <row r="407" customFormat="false" ht="12.7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</row>
    <row r="408" customFormat="false" ht="12.7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</row>
    <row r="409" customFormat="false" ht="12.7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</row>
    <row r="410" customFormat="false" ht="12.7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</row>
    <row r="411" customFormat="false" ht="12.7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</row>
    <row r="412" customFormat="false" ht="12.7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</row>
    <row r="413" customFormat="false" ht="12.7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</row>
    <row r="414" customFormat="false" ht="12.7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</row>
    <row r="415" customFormat="false" ht="12.7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</row>
    <row r="416" customFormat="false" ht="12.7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</row>
    <row r="417" customFormat="false" ht="12.7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</row>
    <row r="418" customFormat="false" ht="12.7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</row>
    <row r="419" customFormat="false" ht="12.7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</row>
    <row r="420" customFormat="false" ht="12.7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</row>
    <row r="421" customFormat="false" ht="12.7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</row>
    <row r="422" customFormat="false" ht="12.7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</row>
    <row r="423" customFormat="false" ht="12.7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</row>
    <row r="424" customFormat="false" ht="12.7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</row>
    <row r="425" customFormat="false" ht="12.7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</row>
    <row r="426" customFormat="false" ht="12.7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</row>
    <row r="427" customFormat="false" ht="12.7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</row>
    <row r="428" customFormat="false" ht="12.7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</row>
    <row r="429" customFormat="false" ht="12.7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</row>
    <row r="430" customFormat="false" ht="12.7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</row>
    <row r="431" customFormat="false" ht="12.7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</row>
    <row r="432" customFormat="false" ht="12.7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</row>
    <row r="433" customFormat="false" ht="12.7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</row>
    <row r="434" customFormat="false" ht="12.7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</row>
    <row r="435" customFormat="false" ht="12.7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</row>
    <row r="436" customFormat="false" ht="12.7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</row>
    <row r="437" customFormat="false" ht="12.7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</row>
    <row r="438" customFormat="false" ht="12.7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</row>
    <row r="439" customFormat="false" ht="12.7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</row>
    <row r="440" customFormat="false" ht="12.7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</row>
    <row r="441" customFormat="false" ht="12.7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</row>
    <row r="442" customFormat="false" ht="12.7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</row>
    <row r="443" customFormat="false" ht="12.7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</row>
    <row r="444" customFormat="false" ht="12.7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</row>
    <row r="445" customFormat="false" ht="12.7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</row>
    <row r="446" customFormat="false" ht="12.7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</row>
    <row r="447" customFormat="false" ht="12.7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</row>
    <row r="448" customFormat="false" ht="12.7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</row>
    <row r="449" customFormat="false" ht="12.7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</row>
    <row r="450" customFormat="false" ht="12.7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</row>
    <row r="451" customFormat="false" ht="12.7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</row>
    <row r="452" customFormat="false" ht="12.7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</row>
    <row r="453" customFormat="false" ht="12.7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</row>
    <row r="454" customFormat="false" ht="12.7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</row>
    <row r="455" customFormat="false" ht="12.7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</row>
    <row r="456" customFormat="false" ht="12.7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</row>
    <row r="457" customFormat="false" ht="12.7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</row>
    <row r="458" customFormat="false" ht="12.7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</row>
    <row r="459" customFormat="false" ht="12.7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</row>
    <row r="460" customFormat="false" ht="12.7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</row>
    <row r="461" customFormat="false" ht="12.7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</row>
    <row r="462" customFormat="false" ht="12.7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</row>
    <row r="463" customFormat="false" ht="12.7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</row>
    <row r="464" customFormat="false" ht="12.7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</row>
    <row r="465" customFormat="false" ht="12.7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</row>
    <row r="466" customFormat="false" ht="12.7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</row>
    <row r="467" customFormat="false" ht="12.7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</row>
    <row r="468" customFormat="false" ht="12.7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</row>
    <row r="469" customFormat="false" ht="12.7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</row>
    <row r="470" customFormat="false" ht="12.7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</row>
    <row r="471" customFormat="false" ht="12.7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</row>
    <row r="472" customFormat="false" ht="12.7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</row>
    <row r="473" customFormat="false" ht="12.7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</row>
    <row r="474" customFormat="false" ht="12.7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</row>
    <row r="475" customFormat="false" ht="12.7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</row>
    <row r="476" customFormat="false" ht="12.7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</row>
    <row r="477" customFormat="false" ht="12.7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</row>
    <row r="478" customFormat="false" ht="12.7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</row>
    <row r="479" customFormat="false" ht="12.7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</row>
    <row r="480" customFormat="false" ht="12.7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</row>
    <row r="481" customFormat="false" ht="12.7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</row>
    <row r="482" customFormat="false" ht="12.7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</row>
    <row r="483" customFormat="false" ht="12.7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</row>
    <row r="484" customFormat="false" ht="12.7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</row>
    <row r="485" customFormat="false" ht="12.7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</row>
    <row r="486" customFormat="false" ht="12.7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</row>
    <row r="487" customFormat="false" ht="12.7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</row>
    <row r="488" customFormat="false" ht="12.7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</row>
    <row r="489" customFormat="false" ht="12.7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</row>
    <row r="490" customFormat="false" ht="12.7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</row>
    <row r="491" customFormat="false" ht="12.7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</row>
    <row r="492" customFormat="false" ht="12.7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</row>
    <row r="493" customFormat="false" ht="12.7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</row>
    <row r="494" customFormat="false" ht="12.7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</row>
    <row r="495" customFormat="false" ht="12.7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</row>
    <row r="496" customFormat="false" ht="12.7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</row>
    <row r="497" customFormat="false" ht="12.7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</row>
    <row r="498" customFormat="false" ht="12.7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</row>
    <row r="499" customFormat="false" ht="12.7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</row>
    <row r="500" customFormat="false" ht="12.7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</row>
    <row r="501" customFormat="false" ht="12.7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</row>
    <row r="502" customFormat="false" ht="12.7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</row>
    <row r="503" customFormat="false" ht="12.7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</row>
    <row r="504" customFormat="false" ht="12.7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</row>
    <row r="505" customFormat="false" ht="12.7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</row>
    <row r="506" customFormat="false" ht="12.7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</row>
    <row r="507" customFormat="false" ht="12.7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</row>
    <row r="508" customFormat="false" ht="12.7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</row>
    <row r="509" customFormat="false" ht="12.7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</row>
    <row r="510" customFormat="false" ht="12.7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</row>
    <row r="511" customFormat="false" ht="12.7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</row>
    <row r="512" customFormat="false" ht="12.7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</row>
    <row r="513" customFormat="false" ht="12.7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</row>
    <row r="514" customFormat="false" ht="12.7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</row>
    <row r="515" customFormat="false" ht="12.7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</row>
    <row r="516" customFormat="false" ht="12.7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</row>
    <row r="517" customFormat="false" ht="12.7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</row>
    <row r="518" customFormat="false" ht="12.7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</row>
    <row r="519" customFormat="false" ht="12.7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</row>
    <row r="520" customFormat="false" ht="12.7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</row>
    <row r="521" customFormat="false" ht="12.7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</row>
    <row r="522" customFormat="false" ht="12.7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</row>
    <row r="523" customFormat="false" ht="12.7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</row>
    <row r="524" customFormat="false" ht="12.7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</row>
    <row r="525" customFormat="false" ht="12.7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</row>
    <row r="526" customFormat="false" ht="12.7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</row>
    <row r="527" customFormat="false" ht="12.7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</row>
    <row r="528" customFormat="false" ht="12.7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</row>
    <row r="529" customFormat="false" ht="12.7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</row>
    <row r="530" customFormat="false" ht="12.7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</row>
    <row r="531" customFormat="false" ht="12.7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</row>
    <row r="532" customFormat="false" ht="12.7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</row>
    <row r="533" customFormat="false" ht="12.7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</row>
    <row r="534" customFormat="false" ht="12.7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</row>
    <row r="535" customFormat="false" ht="12.7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</row>
    <row r="536" customFormat="false" ht="12.7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</row>
    <row r="537" customFormat="false" ht="12.7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</row>
    <row r="538" customFormat="false" ht="12.7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</row>
    <row r="539" customFormat="false" ht="12.7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</row>
    <row r="540" customFormat="false" ht="12.7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</row>
    <row r="541" customFormat="false" ht="12.7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</row>
    <row r="542" customFormat="false" ht="12.7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</row>
    <row r="543" customFormat="false" ht="12.7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</row>
    <row r="544" customFormat="false" ht="12.7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</row>
    <row r="545" customFormat="false" ht="12.7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</row>
    <row r="546" customFormat="false" ht="12.7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</row>
    <row r="547" customFormat="false" ht="12.7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</row>
    <row r="548" customFormat="false" ht="12.7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</row>
    <row r="549" customFormat="false" ht="12.7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</row>
    <row r="550" customFormat="false" ht="12.7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</row>
    <row r="551" customFormat="false" ht="12.7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</row>
    <row r="552" customFormat="false" ht="12.7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</row>
    <row r="553" customFormat="false" ht="12.7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</row>
    <row r="554" customFormat="false" ht="12.7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</row>
    <row r="555" customFormat="false" ht="12.7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</row>
    <row r="556" customFormat="false" ht="12.7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</row>
    <row r="557" customFormat="false" ht="12.7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</row>
    <row r="558" customFormat="false" ht="12.7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</row>
    <row r="559" customFormat="false" ht="12.7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</row>
    <row r="560" customFormat="false" ht="12.7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</row>
    <row r="561" customFormat="false" ht="12.7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</row>
    <row r="562" customFormat="false" ht="12.7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</row>
    <row r="563" customFormat="false" ht="12.7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</row>
    <row r="564" customFormat="false" ht="12.7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</row>
    <row r="565" customFormat="false" ht="12.7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</row>
    <row r="566" customFormat="false" ht="12.7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</row>
    <row r="567" customFormat="false" ht="12.7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</row>
    <row r="568" customFormat="false" ht="12.7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</row>
    <row r="569" customFormat="false" ht="12.7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</row>
    <row r="570" customFormat="false" ht="12.7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</row>
    <row r="571" customFormat="false" ht="12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</row>
    <row r="572" customFormat="false" ht="12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</row>
    <row r="573" customFormat="false" ht="12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</row>
    <row r="574" customFormat="false" ht="12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</row>
    <row r="575" customFormat="false" ht="12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</row>
    <row r="576" customFormat="false" ht="12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</row>
    <row r="577" customFormat="false" ht="12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</row>
    <row r="578" customFormat="false" ht="12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</row>
    <row r="579" customFormat="false" ht="12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</row>
    <row r="580" customFormat="false" ht="12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</row>
    <row r="581" customFormat="false" ht="12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</row>
    <row r="582" customFormat="false" ht="12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</row>
    <row r="583" customFormat="false" ht="12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</row>
    <row r="584" customFormat="false" ht="12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</row>
    <row r="585" customFormat="false" ht="12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</row>
    <row r="586" customFormat="false" ht="12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</row>
    <row r="587" customFormat="false" ht="12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</row>
    <row r="588" customFormat="false" ht="12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</row>
    <row r="589" customFormat="false" ht="12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</row>
    <row r="590" customFormat="false" ht="12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</row>
    <row r="591" customFormat="false" ht="12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</row>
    <row r="592" customFormat="false" ht="12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</row>
    <row r="593" customFormat="false" ht="12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</row>
    <row r="594" customFormat="false" ht="12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</row>
    <row r="595" customFormat="false" ht="12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</row>
    <row r="596" customFormat="false" ht="12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</row>
    <row r="597" customFormat="false" ht="12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</row>
    <row r="598" customFormat="false" ht="12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</row>
    <row r="599" customFormat="false" ht="12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</row>
    <row r="600" customFormat="false" ht="12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</row>
    <row r="601" customFormat="false" ht="12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</row>
    <row r="602" customFormat="false" ht="12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</row>
    <row r="603" customFormat="false" ht="12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</row>
    <row r="604" customFormat="false" ht="12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</row>
    <row r="605" customFormat="false" ht="12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</row>
    <row r="606" customFormat="false" ht="12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</row>
    <row r="607" customFormat="false" ht="12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</row>
    <row r="608" customFormat="false" ht="12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</row>
    <row r="609" customFormat="false" ht="12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</row>
    <row r="610" customFormat="false" ht="12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</row>
    <row r="611" customFormat="false" ht="12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</row>
    <row r="612" customFormat="false" ht="12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</row>
    <row r="613" customFormat="false" ht="12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</row>
    <row r="614" customFormat="false" ht="12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</row>
    <row r="615" customFormat="false" ht="12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</row>
    <row r="616" customFormat="false" ht="12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</row>
    <row r="617" customFormat="false" ht="12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</row>
    <row r="618" customFormat="false" ht="12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</row>
    <row r="619" customFormat="false" ht="12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</row>
    <row r="620" customFormat="false" ht="12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</row>
    <row r="621" customFormat="false" ht="12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</row>
    <row r="622" customFormat="false" ht="12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</row>
    <row r="623" customFormat="false" ht="12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</row>
    <row r="624" customFormat="false" ht="12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</row>
  </sheetData>
  <mergeCells count="40">
    <mergeCell ref="A1:K2"/>
    <mergeCell ref="A3:A5"/>
    <mergeCell ref="B3:B5"/>
    <mergeCell ref="C3:D3"/>
    <mergeCell ref="F3:K3"/>
    <mergeCell ref="C4:C5"/>
    <mergeCell ref="D4:D5"/>
    <mergeCell ref="E4:E5"/>
    <mergeCell ref="F4:G4"/>
    <mergeCell ref="H4:I4"/>
    <mergeCell ref="J4:K4"/>
    <mergeCell ref="A19:B19"/>
    <mergeCell ref="A49:B49"/>
    <mergeCell ref="A78:K78"/>
    <mergeCell ref="A79:K79"/>
    <mergeCell ref="A80:A82"/>
    <mergeCell ref="B80:B82"/>
    <mergeCell ref="F80:K80"/>
    <mergeCell ref="C81:C82"/>
    <mergeCell ref="D81:D82"/>
    <mergeCell ref="E81:E82"/>
    <mergeCell ref="F81:G81"/>
    <mergeCell ref="J81:K81"/>
    <mergeCell ref="A83:K83"/>
    <mergeCell ref="A113:K113"/>
    <mergeCell ref="A114:A116"/>
    <mergeCell ref="B114:B116"/>
    <mergeCell ref="C114:D114"/>
    <mergeCell ref="F114:K114"/>
    <mergeCell ref="C115:C116"/>
    <mergeCell ref="D115:D116"/>
    <mergeCell ref="E115:E116"/>
    <mergeCell ref="F115:G115"/>
    <mergeCell ref="H115:I115"/>
    <mergeCell ref="J115:K115"/>
    <mergeCell ref="A125:K125"/>
    <mergeCell ref="A127:E127"/>
    <mergeCell ref="A128:D128"/>
    <mergeCell ref="A130:F130"/>
    <mergeCell ref="A131:K1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6:04:42Z</dcterms:created>
  <dc:creator>***</dc:creator>
  <dc:description/>
  <dc:language>en-US</dc:language>
  <cp:lastModifiedBy>Andrei Nikolaevich</cp:lastModifiedBy>
  <cp:lastPrinted>2021-07-22T08:36:31Z</cp:lastPrinted>
  <dcterms:modified xsi:type="dcterms:W3CDTF">2022-07-18T11:10:30Z</dcterms:modified>
  <cp:revision>0</cp:revision>
  <dc:subject/>
  <dc:title/>
</cp:coreProperties>
</file>