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сводприб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К прогнозу на 2023-2025 годы Шовгеновского района</t>
  </si>
  <si>
    <t xml:space="preserve">СВОДНАЯ СПРАВКА ПО ПРИБЫЛИ*</t>
  </si>
  <si>
    <t xml:space="preserve"> </t>
  </si>
  <si>
    <t xml:space="preserve">тысяч рублей</t>
  </si>
  <si>
    <t xml:space="preserve">отчет</t>
  </si>
  <si>
    <t xml:space="preserve">оценка</t>
  </si>
  <si>
    <t xml:space="preserve">прогноз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вариант 1</t>
  </si>
  <si>
    <t xml:space="preserve">вариант 2</t>
  </si>
  <si>
    <t xml:space="preserve">ВСЕГО по городу (району)</t>
  </si>
  <si>
    <t xml:space="preserve">Промышленность             </t>
  </si>
  <si>
    <t xml:space="preserve">Транспорт</t>
  </si>
  <si>
    <t xml:space="preserve">Строительство</t>
  </si>
  <si>
    <t xml:space="preserve">Сельское хозяйство</t>
  </si>
  <si>
    <t xml:space="preserve">Другие отрасли экономики</t>
  </si>
  <si>
    <t xml:space="preserve">Налогооблагаемая прибыль</t>
  </si>
  <si>
    <t xml:space="preserve">Налог на прибыль</t>
  </si>
  <si>
    <t xml:space="preserve">*) по полному кругу (включая  субъекты малого и среднего предпринимательства)</t>
  </si>
  <si>
    <t xml:space="preserve">Глава администрации МО "Шовгеновский район"</t>
  </si>
  <si>
    <t xml:space="preserve">Р. Р. Аут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</font>
    <font>
      <sz val="9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10.28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0" width="8.99"/>
  </cols>
  <sheetData>
    <row r="1" customFormat="false" ht="4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/>
      <c r="B4" s="4"/>
      <c r="C4" s="4"/>
      <c r="D4" s="4" t="s">
        <v>2</v>
      </c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 t="s">
        <v>3</v>
      </c>
      <c r="J5" s="4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6"/>
      <c r="B7" s="8" t="s">
        <v>4</v>
      </c>
      <c r="C7" s="8"/>
      <c r="D7" s="9" t="s">
        <v>5</v>
      </c>
      <c r="E7" s="8" t="s">
        <v>6</v>
      </c>
      <c r="F7" s="8"/>
      <c r="G7" s="8"/>
      <c r="H7" s="8"/>
      <c r="I7" s="8"/>
      <c r="J7" s="8"/>
    </row>
    <row r="8" customFormat="false" ht="12.75" hidden="false" customHeight="true" outlineLevel="0" collapsed="false">
      <c r="A8" s="6"/>
      <c r="B8" s="10" t="s">
        <v>7</v>
      </c>
      <c r="C8" s="10" t="s">
        <v>8</v>
      </c>
      <c r="D8" s="10" t="s">
        <v>9</v>
      </c>
      <c r="E8" s="11" t="s">
        <v>10</v>
      </c>
      <c r="F8" s="11"/>
      <c r="G8" s="11" t="s">
        <v>11</v>
      </c>
      <c r="H8" s="11"/>
      <c r="I8" s="10" t="s">
        <v>12</v>
      </c>
      <c r="J8" s="10"/>
    </row>
    <row r="9" customFormat="false" ht="12.75" hidden="false" customHeight="true" outlineLevel="0" collapsed="false">
      <c r="A9" s="6"/>
      <c r="B9" s="10"/>
      <c r="C9" s="10"/>
      <c r="D9" s="10"/>
      <c r="E9" s="12" t="s">
        <v>13</v>
      </c>
      <c r="F9" s="12" t="s">
        <v>14</v>
      </c>
      <c r="G9" s="12" t="s">
        <v>13</v>
      </c>
      <c r="H9" s="12" t="s">
        <v>14</v>
      </c>
      <c r="I9" s="12" t="s">
        <v>13</v>
      </c>
      <c r="J9" s="12" t="s">
        <v>14</v>
      </c>
    </row>
    <row r="10" customFormat="false" ht="12.75" hidden="false" customHeight="true" outlineLevel="0" collapsed="false">
      <c r="A10" s="13" t="s">
        <v>15</v>
      </c>
      <c r="B10" s="14" t="n">
        <f aca="false">SUM(B11+B12+B13+B14+B15)</f>
        <v>11186</v>
      </c>
      <c r="C10" s="14" t="n">
        <f aca="false">SUM(C11+C12+C13+C14+C15)</f>
        <v>33176</v>
      </c>
      <c r="D10" s="14" t="n">
        <f aca="false">SUM(D11+D12+D13+D14+D15)</f>
        <v>33167</v>
      </c>
      <c r="E10" s="15" t="n">
        <f aca="false">SUM(E11+E12+E13+E14+E15)</f>
        <v>36749.036</v>
      </c>
      <c r="F10" s="15" t="n">
        <f aca="false">SUM(F11+F12+F13+F14+F15)</f>
        <v>36782.203</v>
      </c>
      <c r="G10" s="15" t="n">
        <f aca="false">SUM(G11+G12+G13+G14+G15)</f>
        <v>38292.495512</v>
      </c>
      <c r="H10" s="15" t="n">
        <f aca="false">SUM(H11+H12+H13+H14+H15)</f>
        <v>38253.49112</v>
      </c>
      <c r="I10" s="15" t="n">
        <f aca="false">SUM(I11+I12+I13+I14+I15)</f>
        <v>39785.902836968</v>
      </c>
      <c r="J10" s="15" t="n">
        <f aca="false">SUM(J11+J12+J13+J14+J15)</f>
        <v>39783.6307648</v>
      </c>
    </row>
    <row r="11" customFormat="false" ht="12.75" hidden="false" customHeight="false" outlineLevel="0" collapsed="false">
      <c r="A11" s="6" t="s">
        <v>16</v>
      </c>
      <c r="B11" s="6" t="n">
        <v>108</v>
      </c>
      <c r="C11" s="6" t="n">
        <v>902</v>
      </c>
      <c r="D11" s="16" t="n">
        <v>900</v>
      </c>
      <c r="E11" s="17" t="n">
        <f aca="false">SUM(D11*1.108)</f>
        <v>997.2</v>
      </c>
      <c r="F11" s="17" t="n">
        <f aca="false">SUM(D11*1.109)</f>
        <v>998.1</v>
      </c>
      <c r="G11" s="17" t="n">
        <f aca="false">SUM(E11*1.042)</f>
        <v>1039.0824</v>
      </c>
      <c r="H11" s="17" t="n">
        <f aca="false">SUM(F11*1.04)</f>
        <v>1038.024</v>
      </c>
      <c r="I11" s="17" t="n">
        <f aca="false">SUM(G11*1.039)</f>
        <v>1079.6066136</v>
      </c>
      <c r="J11" s="17" t="n">
        <f aca="false">SUM(H11*1.04)</f>
        <v>1079.54496</v>
      </c>
    </row>
    <row r="12" customFormat="false" ht="12.75" hidden="false" customHeight="false" outlineLevel="0" collapsed="false">
      <c r="A12" s="6" t="s">
        <v>17</v>
      </c>
      <c r="B12" s="6"/>
      <c r="C12" s="6"/>
      <c r="D12" s="16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6" t="s">
        <v>18</v>
      </c>
      <c r="B13" s="6" t="n">
        <v>11030</v>
      </c>
      <c r="C13" s="6" t="n">
        <v>32274</v>
      </c>
      <c r="D13" s="16" t="n">
        <v>32267</v>
      </c>
      <c r="E13" s="17" t="n">
        <f aca="false">SUM(D13*1.108)</f>
        <v>35751.836</v>
      </c>
      <c r="F13" s="17" t="n">
        <f aca="false">SUM(D13*1.109)</f>
        <v>35784.103</v>
      </c>
      <c r="G13" s="17" t="n">
        <f aca="false">SUM(E13*1.042)</f>
        <v>37253.413112</v>
      </c>
      <c r="H13" s="17" t="n">
        <f aca="false">SUM(F13*1.04)</f>
        <v>37215.46712</v>
      </c>
      <c r="I13" s="17" t="n">
        <f aca="false">SUM(G13*1.039)</f>
        <v>38706.296223368</v>
      </c>
      <c r="J13" s="17" t="n">
        <f aca="false">SUM(H13*1.04)</f>
        <v>38704.0858048</v>
      </c>
    </row>
    <row r="14" customFormat="false" ht="12.75" hidden="false" customHeight="false" outlineLevel="0" collapsed="false">
      <c r="A14" s="6" t="s">
        <v>19</v>
      </c>
      <c r="B14" s="6"/>
      <c r="C14" s="6"/>
      <c r="D14" s="16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6" t="s">
        <v>20</v>
      </c>
      <c r="B15" s="6" t="n">
        <v>48</v>
      </c>
      <c r="C15" s="6"/>
      <c r="D15" s="16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8" t="s">
        <v>21</v>
      </c>
      <c r="B16" s="18" t="n">
        <v>19533</v>
      </c>
      <c r="C16" s="18" t="n">
        <v>33176</v>
      </c>
      <c r="D16" s="19" t="n">
        <v>33167</v>
      </c>
      <c r="E16" s="20" t="n">
        <f aca="false">SUM(D16*1.108)</f>
        <v>36749.036</v>
      </c>
      <c r="F16" s="20" t="n">
        <f aca="false">SUM(D16*1.109)</f>
        <v>36782.203</v>
      </c>
      <c r="G16" s="20" t="n">
        <f aca="false">SUM(E16*1.042)</f>
        <v>38292.495512</v>
      </c>
      <c r="H16" s="20" t="n">
        <f aca="false">SUM(F16*1.04)</f>
        <v>38253.49112</v>
      </c>
      <c r="I16" s="20" t="n">
        <f aca="false">SUM(G16*1.039)</f>
        <v>39785.902836968</v>
      </c>
      <c r="J16" s="20" t="n">
        <f aca="false">SUM(H16*1.04)</f>
        <v>39783.6307648</v>
      </c>
    </row>
    <row r="17" customFormat="false" ht="12.75" hidden="false" customHeight="false" outlineLevel="0" collapsed="false">
      <c r="A17" s="6" t="s">
        <v>22</v>
      </c>
      <c r="B17" s="6" t="n">
        <v>3320</v>
      </c>
      <c r="C17" s="6" t="n">
        <v>5640</v>
      </c>
      <c r="D17" s="16" t="n">
        <v>5638</v>
      </c>
      <c r="E17" s="17" t="n">
        <f aca="false">SUM(D17*1.108)</f>
        <v>6246.904</v>
      </c>
      <c r="F17" s="17" t="n">
        <f aca="false">SUM(D17*1.109)</f>
        <v>6252.542</v>
      </c>
      <c r="G17" s="17" t="n">
        <f aca="false">SUM(E17*1.042)</f>
        <v>6509.273968</v>
      </c>
      <c r="H17" s="17" t="n">
        <f aca="false">SUM(F17*1.04)</f>
        <v>6502.64368</v>
      </c>
      <c r="I17" s="17" t="n">
        <f aca="false">SUM(G17*1.039)</f>
        <v>6763.135652752</v>
      </c>
      <c r="J17" s="17" t="n">
        <f aca="false">SUM(H17*1.04)</f>
        <v>6762.7494272</v>
      </c>
    </row>
    <row r="19" customFormat="false" ht="15.7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4.25" hidden="false" customHeight="true" outlineLevel="0" collapsed="false"/>
    <row r="21" customFormat="false" ht="1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5"/>
      <c r="P22" s="25"/>
      <c r="Q22" s="25"/>
    </row>
    <row r="23" s="29" customFormat="true" ht="16.5" hidden="false" customHeight="true" outlineLevel="0" collapsed="false">
      <c r="A23" s="21"/>
      <c r="B23" s="23"/>
      <c r="C23" s="26"/>
      <c r="D23" s="26"/>
      <c r="E23" s="26"/>
      <c r="F23" s="26"/>
      <c r="G23" s="26"/>
      <c r="H23" s="26"/>
      <c r="I23" s="26"/>
      <c r="J23" s="26"/>
      <c r="K23" s="27"/>
      <c r="L23" s="27"/>
      <c r="M23" s="27"/>
      <c r="N23" s="27"/>
      <c r="O23" s="28"/>
      <c r="P23" s="28"/>
      <c r="Q23" s="28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4"/>
      <c r="L24" s="24"/>
      <c r="M24" s="24"/>
      <c r="N24" s="24"/>
      <c r="O24" s="25"/>
      <c r="P24" s="25"/>
      <c r="Q24" s="25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30"/>
      <c r="N25" s="30"/>
    </row>
    <row r="29" customFormat="false" ht="15.75" hidden="false" customHeight="false" outlineLevel="0" collapsed="false">
      <c r="A29" s="24" t="s">
        <v>24</v>
      </c>
      <c r="B29" s="24"/>
      <c r="C29" s="24"/>
      <c r="D29" s="24"/>
      <c r="E29" s="24"/>
      <c r="F29" s="24"/>
      <c r="G29" s="24"/>
      <c r="H29" s="24"/>
      <c r="I29" s="24" t="s">
        <v>25</v>
      </c>
      <c r="J29" s="24"/>
    </row>
  </sheetData>
  <mergeCells count="11">
    <mergeCell ref="A6:A9"/>
    <mergeCell ref="B7:C7"/>
    <mergeCell ref="E7:J7"/>
    <mergeCell ref="B8:B9"/>
    <mergeCell ref="C8:C9"/>
    <mergeCell ref="D8:D9"/>
    <mergeCell ref="E8:F8"/>
    <mergeCell ref="G8:H8"/>
    <mergeCell ref="I8:J8"/>
    <mergeCell ref="A19:J19"/>
    <mergeCell ref="A21:F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6:01:44Z</dcterms:created>
  <dc:creator>Веселова </dc:creator>
  <dc:description/>
  <dc:language>en-US</dc:language>
  <cp:lastModifiedBy>01</cp:lastModifiedBy>
  <cp:lastPrinted>2021-07-13T08:16:03Z</cp:lastPrinted>
  <dcterms:modified xsi:type="dcterms:W3CDTF">2022-08-04T09:41:45Z</dcterms:modified>
  <cp:revision>0</cp:revision>
  <dc:subject/>
  <dc:title/>
</cp:coreProperties>
</file>