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водприб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К прогнозу на 2021-2023 годы Шовгеновского района</t>
  </si>
  <si>
    <t xml:space="preserve">СВОДНАЯ СПРАВКА ПО ПРИБЫЛИ*</t>
  </si>
  <si>
    <t xml:space="preserve"> </t>
  </si>
  <si>
    <t xml:space="preserve">тысяч рублей</t>
  </si>
  <si>
    <t xml:space="preserve">отчет</t>
  </si>
  <si>
    <t xml:space="preserve">оценка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ариант1</t>
  </si>
  <si>
    <t xml:space="preserve">вариант2</t>
  </si>
  <si>
    <t xml:space="preserve">ВСЕГО по городу (району)</t>
  </si>
  <si>
    <t xml:space="preserve">Промышленность             </t>
  </si>
  <si>
    <t xml:space="preserve">Транспорт</t>
  </si>
  <si>
    <t xml:space="preserve">Строительство</t>
  </si>
  <si>
    <t xml:space="preserve">Сельское хозяйство</t>
  </si>
  <si>
    <t xml:space="preserve">Другие отрасли экономики</t>
  </si>
  <si>
    <t xml:space="preserve">*) по полному кругу (включая  субъекты малого и среднего предпринимательства)</t>
  </si>
  <si>
    <t xml:space="preserve">Примечание: в т.ч. налогооблагаемая база за 2020 год - 62507 тыс. рублей с учетом того, что с 01.01.2005 года    </t>
  </si>
  <si>
    <t xml:space="preserve">сельхозпредприятия и КФХ уплачиваю единый сельскохозяйственный налог; </t>
  </si>
  <si>
    <t xml:space="preserve">за 2021 год -63409 тыс. рублей, за 2022 год - 64510 тыс. рублей, за 2023 год - 65612 тыс.рублей.</t>
  </si>
  <si>
    <t xml:space="preserve">Глава администрации 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 t="s">
        <v>2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4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8" t="s">
        <v>4</v>
      </c>
      <c r="C7" s="8"/>
      <c r="D7" s="9" t="s">
        <v>5</v>
      </c>
      <c r="E7" s="8" t="s">
        <v>6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6"/>
      <c r="B8" s="10" t="s">
        <v>7</v>
      </c>
      <c r="C8" s="10" t="s">
        <v>8</v>
      </c>
      <c r="D8" s="10" t="s">
        <v>9</v>
      </c>
      <c r="E8" s="11" t="s">
        <v>10</v>
      </c>
      <c r="F8" s="11"/>
      <c r="G8" s="11" t="s">
        <v>11</v>
      </c>
      <c r="H8" s="11"/>
      <c r="I8" s="10" t="s">
        <v>12</v>
      </c>
      <c r="J8" s="10"/>
    </row>
    <row r="9" customFormat="false" ht="12.75" hidden="false" customHeight="true" outlineLevel="0" collapsed="false">
      <c r="A9" s="6"/>
      <c r="B9" s="10"/>
      <c r="C9" s="10"/>
      <c r="D9" s="10"/>
      <c r="E9" s="12" t="s">
        <v>13</v>
      </c>
      <c r="F9" s="12" t="s">
        <v>14</v>
      </c>
      <c r="G9" s="12" t="s">
        <v>13</v>
      </c>
      <c r="H9" s="12" t="s">
        <v>14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13" t="s">
        <v>15</v>
      </c>
      <c r="B10" s="14" t="n">
        <f aca="false">SUM(B11+B12+B13+B14+B15)</f>
        <v>120951</v>
      </c>
      <c r="C10" s="14" t="n">
        <f aca="false">SUM(C11+C12+C13+C14+C15)</f>
        <v>101705</v>
      </c>
      <c r="D10" s="14" t="n">
        <f aca="false">SUM(D11+D12+D13+D14+D15)</f>
        <v>117707</v>
      </c>
      <c r="E10" s="15" t="n">
        <f aca="false">SUM(E11+E12+E13+E14+E15)</f>
        <v>132208</v>
      </c>
      <c r="F10" s="15" t="n">
        <f aca="false">SUM(F11+F12+F13+F14+F15)</f>
        <v>145209</v>
      </c>
      <c r="G10" s="15" t="n">
        <f aca="false">SUM(G11+G12+G13+G14+G15)</f>
        <v>157509</v>
      </c>
      <c r="H10" s="15" t="n">
        <f aca="false">SUM(H11+H12+H13+H14+H15)</f>
        <v>171610</v>
      </c>
      <c r="I10" s="15" t="n">
        <f aca="false">SUM(I11+I12+I13+I14+I15)</f>
        <v>184411</v>
      </c>
      <c r="J10" s="15" t="n">
        <f aca="false">SUM(J11+J12+J13+J14+J15)</f>
        <v>200512</v>
      </c>
    </row>
    <row r="11" customFormat="false" ht="12.75" hidden="false" customHeight="false" outlineLevel="0" collapsed="false">
      <c r="A11" s="6" t="s">
        <v>16</v>
      </c>
      <c r="B11" s="6"/>
      <c r="C11" s="6"/>
      <c r="D11" s="1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17</v>
      </c>
      <c r="B12" s="6"/>
      <c r="C12" s="6"/>
      <c r="D12" s="1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 t="s">
        <v>18</v>
      </c>
      <c r="B13" s="6" t="n">
        <v>39546</v>
      </c>
      <c r="C13" s="6" t="n">
        <v>61000</v>
      </c>
      <c r="D13" s="16" t="n">
        <v>62400</v>
      </c>
      <c r="E13" s="17" t="n">
        <v>63100</v>
      </c>
      <c r="F13" s="17" t="n">
        <v>63300</v>
      </c>
      <c r="G13" s="17" t="n">
        <v>63900</v>
      </c>
      <c r="H13" s="17" t="n">
        <v>64400</v>
      </c>
      <c r="I13" s="17" t="n">
        <v>64500</v>
      </c>
      <c r="J13" s="17" t="n">
        <v>65500</v>
      </c>
    </row>
    <row r="14" customFormat="false" ht="12.75" hidden="false" customHeight="false" outlineLevel="0" collapsed="false">
      <c r="A14" s="6" t="s">
        <v>19</v>
      </c>
      <c r="B14" s="6" t="n">
        <v>80800</v>
      </c>
      <c r="C14" s="6" t="n">
        <v>40600</v>
      </c>
      <c r="D14" s="16" t="n">
        <v>55200</v>
      </c>
      <c r="E14" s="16" t="n">
        <v>69000</v>
      </c>
      <c r="F14" s="16" t="n">
        <v>81800</v>
      </c>
      <c r="G14" s="16" t="n">
        <v>93500</v>
      </c>
      <c r="H14" s="16" t="n">
        <v>107100</v>
      </c>
      <c r="I14" s="16" t="n">
        <v>119800</v>
      </c>
      <c r="J14" s="16" t="n">
        <v>134900</v>
      </c>
    </row>
    <row r="15" customFormat="false" ht="12.75" hidden="false" customHeight="false" outlineLevel="0" collapsed="false">
      <c r="A15" s="6" t="s">
        <v>20</v>
      </c>
      <c r="B15" s="6" t="n">
        <v>605</v>
      </c>
      <c r="C15" s="6" t="n">
        <v>105</v>
      </c>
      <c r="D15" s="16" t="n">
        <v>107</v>
      </c>
      <c r="E15" s="18" t="n">
        <v>108</v>
      </c>
      <c r="F15" s="18" t="n">
        <v>109</v>
      </c>
      <c r="G15" s="18" t="n">
        <v>109</v>
      </c>
      <c r="H15" s="18" t="n">
        <v>110</v>
      </c>
      <c r="I15" s="18" t="n">
        <v>111</v>
      </c>
      <c r="J15" s="18" t="n">
        <v>112</v>
      </c>
    </row>
    <row r="17" customFormat="false" ht="15.7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true" outlineLevel="0" collapsed="false"/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5.75" hidden="false" customHeight="fals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3"/>
      <c r="P20" s="23"/>
      <c r="Q20" s="23"/>
    </row>
    <row r="21" s="27" customFormat="true" ht="16.5" hidden="false" customHeight="true" outlineLevel="0" collapsed="false">
      <c r="A21" s="19"/>
      <c r="B21" s="21" t="s">
        <v>23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6"/>
      <c r="P21" s="26"/>
      <c r="Q21" s="26"/>
    </row>
    <row r="22" customFormat="false" ht="15.75" hidden="false" customHeight="false" outlineLevel="0" collapsed="false">
      <c r="A22" s="21"/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3"/>
      <c r="P22" s="23"/>
      <c r="Q22" s="2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7" customFormat="false" ht="15.75" hidden="false" customHeight="fals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 t="s">
        <v>26</v>
      </c>
      <c r="J27" s="22"/>
    </row>
  </sheetData>
  <mergeCells count="11">
    <mergeCell ref="A6:A9"/>
    <mergeCell ref="B7:C7"/>
    <mergeCell ref="E7:J7"/>
    <mergeCell ref="B8:B9"/>
    <mergeCell ref="C8:C9"/>
    <mergeCell ref="D8:D9"/>
    <mergeCell ref="E8:F8"/>
    <mergeCell ref="G8:H8"/>
    <mergeCell ref="I8:J8"/>
    <mergeCell ref="A17:J17"/>
    <mergeCell ref="A19:F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6:01:44Z</dcterms:created>
  <dc:creator>Веселова </dc:creator>
  <dc:description/>
  <dc:language>en-US</dc:language>
  <cp:lastModifiedBy>01</cp:lastModifiedBy>
  <cp:lastPrinted>2019-07-23T07:49:09Z</cp:lastPrinted>
  <dcterms:modified xsi:type="dcterms:W3CDTF">2020-08-07T07:53:54Z</dcterms:modified>
  <cp:revision>0</cp:revision>
  <dc:subject/>
  <dc:title/>
</cp:coreProperties>
</file>