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L$620</definedName>
    <definedName function="false" hidden="false" localSheetId="0" name="_xlnm.Print_Titles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54">
  <si>
    <t xml:space="preserve">Прогноз фонда оплаты труда по МО "Наименование МО" на 2021-2023 годы</t>
  </si>
  <si>
    <t xml:space="preserve">Труд-2023 ФОТ</t>
  </si>
  <si>
    <t xml:space="preserve">       Показатели</t>
  </si>
  <si>
    <t xml:space="preserve">Ед. изм.</t>
  </si>
  <si>
    <t xml:space="preserve">2017 год факт</t>
  </si>
  <si>
    <t xml:space="preserve">2018 год факт</t>
  </si>
  <si>
    <t xml:space="preserve">2019 год факт</t>
  </si>
  <si>
    <t xml:space="preserve">2020 год оценка</t>
  </si>
  <si>
    <t xml:space="preserve">2021 год прогноз</t>
  </si>
  <si>
    <t xml:space="preserve">2022 год прогноз</t>
  </si>
  <si>
    <t xml:space="preserve">2023 год прогноз</t>
  </si>
  <si>
    <t xml:space="preserve">1 вариант</t>
  </si>
  <si>
    <t xml:space="preserve">2 вариант</t>
  </si>
  <si>
    <r>
      <rPr>
        <b val="true"/>
        <sz val="10"/>
        <rFont val="Times New Roman"/>
        <family val="1"/>
        <charset val="204"/>
      </rPr>
      <t xml:space="preserve">I. Фонд оплаты труда  (полный круг) - всего,   </t>
    </r>
    <r>
      <rPr>
        <sz val="10"/>
        <rFont val="Times New Roman"/>
        <family val="1"/>
        <charset val="204"/>
      </rPr>
      <t xml:space="preserve">В ТОМ ЧИСЛЕ по видам экономической деятельности (ОКВЭД)  (</t>
    </r>
    <r>
      <rPr>
        <b val="true"/>
        <sz val="10"/>
        <rFont val="Times New Roman"/>
        <family val="1"/>
        <charset val="204"/>
      </rPr>
      <t xml:space="preserve">Контроль!</t>
    </r>
    <r>
      <rPr>
        <sz val="10"/>
        <rFont val="Times New Roman"/>
        <family val="1"/>
        <charset val="204"/>
      </rPr>
      <t xml:space="preserve"> Показатель д.б. равен аналогичн.пок-лю из формы расчет по зарплате)</t>
    </r>
  </si>
  <si>
    <t xml:space="preserve">тыс.руб.</t>
  </si>
  <si>
    <t xml:space="preserve">Темп роста</t>
  </si>
  <si>
    <t xml:space="preserve">%</t>
  </si>
  <si>
    <t xml:space="preserve">из них   -   по крупным и средним предприятиям </t>
  </si>
  <si>
    <t xml:space="preserve">              -    по малым и микро-  предприятиям</t>
  </si>
  <si>
    <r>
      <rPr>
        <b val="true"/>
        <sz val="10"/>
        <rFont val="Times New Roman"/>
        <family val="1"/>
        <charset val="204"/>
      </rPr>
      <t xml:space="preserve">Раздел А - СЕЛЬСКОЕ, ЛЕСНОЕ ХОЗЯЙСТВО, ОХОТА, РЫБОЛОВСТВО И РЫБОВОДСТВО </t>
    </r>
    <r>
      <rPr>
        <sz val="10"/>
        <rFont val="Times New Roman"/>
        <family val="1"/>
        <charset val="204"/>
      </rPr>
      <t xml:space="preserve">(факт из данных стат форм,  прогноз -расчетно по предприятиям) </t>
    </r>
  </si>
  <si>
    <t xml:space="preserve">01 Растениеводство и животноводство, охота и предоставление соответствующих услуг в этих областях</t>
  </si>
  <si>
    <t xml:space="preserve">из них -по крупным и средним предприятиям: ( итог стат.таб 2; по предприятиям - из таб  стат.)</t>
  </si>
  <si>
    <t xml:space="preserve">РАСПИСАТЬ ПО ПРЕДПРИЯТИЯМ</t>
  </si>
  <si>
    <t xml:space="preserve">ГУ " Адыгеямелиоводхоз"</t>
  </si>
  <si>
    <t xml:space="preserve">прочие предприятия</t>
  </si>
  <si>
    <t xml:space="preserve">          -  по малым и  микро- предприятиям </t>
  </si>
  <si>
    <t xml:space="preserve">02 Лесоводство и лесозаготовки</t>
  </si>
  <si>
    <t xml:space="preserve">03 Рыболовство и рыбоводство</t>
  </si>
  <si>
    <t xml:space="preserve">Раздел В ДОБЫЧА ПОЛЕЗНЫХ ИСКОПАЕМЫХ</t>
  </si>
  <si>
    <t xml:space="preserve">АО  " Шовгеновский ДРСУ"</t>
  </si>
  <si>
    <t xml:space="preserve">Раздел С  Обрабатывающие производства</t>
  </si>
  <si>
    <t xml:space="preserve">из них -по крупным и средним предприятиям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ООО " Адыгейско пеньковая компания"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Редакция газеты " Заря"</t>
  </si>
  <si>
    <t xml:space="preserve">МУ ТВ " Зарево"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Раздел D ОБЕСПЕЧЕНИЕ ЭЛЕКТРИЧЕСКОЙ ЭНЕРГИЕЙ, ГАЗОМ И ПАРОМ; КОНДИЦИОНИРОВАНИЕ ВОЗДУХА</t>
  </si>
  <si>
    <t xml:space="preserve">МП " Жилкомсервис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МП" Жилкомсервис"</t>
  </si>
  <si>
    <t xml:space="preserve">Раздел F  Строительство</t>
  </si>
  <si>
    <t xml:space="preserve">АО " Шовгеновский ДРСУ"</t>
  </si>
  <si>
    <t xml:space="preserve">Раздел G ТОРГОВЛЯ ОПТОВАЯ И РОЗНИЧНАЯ; РЕМОНТ АВТОТРАНСПОРТНЫХ СРЕДСТВ И МОТОЦИКЛОВ</t>
  </si>
  <si>
    <t xml:space="preserve">МУ" Муниципальная  аптека№1</t>
  </si>
  <si>
    <t xml:space="preserve">Шовгеновсское ПО</t>
  </si>
  <si>
    <t xml:space="preserve">Раздел Н ТРАНСПОРТИРОВКА И ХРАНЕНИЕ</t>
  </si>
  <si>
    <t xml:space="preserve">Раздел I ДЕЯТЕЛЬНОСТЬ ГОСТИНИЦ И ПРЕДПРИЯТИЙ ОБЩЕСТВЕННОГО ПИТАНИЯ</t>
  </si>
  <si>
    <t xml:space="preserve">Раздел К ДЕЯТЕЛЬНОСТЬ ФИНАНСОВАЯ И СТРАХОВАЯ</t>
  </si>
  <si>
    <t xml:space="preserve">Раздел L ДЕЯТЕЛЬНОСТЬ ПО ОПЕРАЦИЯМ С НЕДВИЖИМЫМ ИМУЩЕСТВОМ</t>
  </si>
  <si>
    <t xml:space="preserve">ГКУ РА " Шовгеновский ЦЗН"</t>
  </si>
  <si>
    <t xml:space="preserve">ЦБ управление культуры</t>
  </si>
  <si>
    <t xml:space="preserve">ЦБ управление образования</t>
  </si>
  <si>
    <t xml:space="preserve">ЦБ учр. Труда и соц. Развития</t>
  </si>
  <si>
    <t xml:space="preserve">Раздел М ОБРАЗОВАНИЕ </t>
  </si>
  <si>
    <t xml:space="preserve">д/с Хакуринохабльское</t>
  </si>
  <si>
    <t xml:space="preserve">д/с Джерокайское</t>
  </si>
  <si>
    <t xml:space="preserve">д/с Хатажукайское</t>
  </si>
  <si>
    <t xml:space="preserve">д/с Дукмасовское</t>
  </si>
  <si>
    <t xml:space="preserve">свод по школам Хакуринохабльская</t>
  </si>
  <si>
    <t xml:space="preserve">свод по школам Дукмасовская</t>
  </si>
  <si>
    <t xml:space="preserve">свод по школам Джерокайская</t>
  </si>
  <si>
    <t xml:space="preserve">свод по школам Мамхегская</t>
  </si>
  <si>
    <t xml:space="preserve">свод по школам Зареквская</t>
  </si>
  <si>
    <t xml:space="preserve">свод по школам Хатажуайская</t>
  </si>
  <si>
    <t xml:space="preserve">внешкол. учр. Шовгеновское</t>
  </si>
  <si>
    <t xml:space="preserve">шовгеновская школа искусств</t>
  </si>
  <si>
    <t xml:space="preserve">шовгеновская школа - интернат</t>
  </si>
  <si>
    <t xml:space="preserve">Централизованная бухгалтерия управления образования администрации МО "Шовгеновский район"</t>
  </si>
  <si>
    <t xml:space="preserve">Централизованная бухгалтерия управления культурыадминистрации МО "Шовгеновский район"</t>
  </si>
  <si>
    <t xml:space="preserve">ГБУ " Шовгеновская РСББЖ"</t>
  </si>
  <si>
    <t xml:space="preserve">хакуринохабльская школа - интернат</t>
  </si>
  <si>
    <t xml:space="preserve">Раздел N ДЕЯТЕЛЬНОСТЬ АДМИНИСТРАТИВНАЯ И СОПУТСТВУЮЩИЕ ДОПОЛНИТЕЛЬНЫЕ УСЛУГИ</t>
  </si>
  <si>
    <t xml:space="preserve">ГКУ РА " Шовгеновский ЦЗН" </t>
  </si>
  <si>
    <t xml:space="preserve">Раздел О ГОСУДАРСТВЕННОЕ УПРАВЛЕНИЕ И ОБЕСПЕЧЕНИЕ ВОЕННОЙ БЕЗОПАСНОСТИ; СОЦИАЛЬНОЕ ОБЕСПЕЧЕНИЕ</t>
  </si>
  <si>
    <t xml:space="preserve">джерокайское с/п</t>
  </si>
  <si>
    <t xml:space="preserve">управление с/х</t>
  </si>
  <si>
    <t xml:space="preserve">управление образования</t>
  </si>
  <si>
    <t xml:space="preserve">управление культуры</t>
  </si>
  <si>
    <t xml:space="preserve">управление финансов</t>
  </si>
  <si>
    <t xml:space="preserve">админстрация Хакуринохабльского с/п</t>
  </si>
  <si>
    <t xml:space="preserve">админстрация Хатажукайского с/п</t>
  </si>
  <si>
    <t xml:space="preserve">админстрация Заревского с/п</t>
  </si>
  <si>
    <t xml:space="preserve">админстрация Дукмасовского с/п</t>
  </si>
  <si>
    <t xml:space="preserve">администрация МО " Шовгеновский район"</t>
  </si>
  <si>
    <t xml:space="preserve">админстрация Мамхегского с/п</t>
  </si>
  <si>
    <t xml:space="preserve">совет народных депутатов</t>
  </si>
  <si>
    <t xml:space="preserve">УФК по Шовгеновскому району</t>
  </si>
  <si>
    <t xml:space="preserve">УТСЗН</t>
  </si>
  <si>
    <t xml:space="preserve">КСП Шовгеновского района</t>
  </si>
  <si>
    <t xml:space="preserve">комитет имущественных отношений</t>
  </si>
  <si>
    <t xml:space="preserve">Раздел Q Деятельность в области здравоохранения и социальтных услуг</t>
  </si>
  <si>
    <t xml:space="preserve">Темп роста </t>
  </si>
  <si>
    <t xml:space="preserve">Шовгеновская ЦРБ</t>
  </si>
  <si>
    <t xml:space="preserve">ФАП Дукмасов</t>
  </si>
  <si>
    <t xml:space="preserve">Амбулатория Джерокайская</t>
  </si>
  <si>
    <t xml:space="preserve">ФАП Зарево</t>
  </si>
  <si>
    <t xml:space="preserve">ФАП Хатажукай</t>
  </si>
  <si>
    <t xml:space="preserve">ГУ СББЖ</t>
  </si>
  <si>
    <t xml:space="preserve">филиал ФГУЗ</t>
  </si>
  <si>
    <t xml:space="preserve">ГКУ РА " Специальное учреждение"</t>
  </si>
  <si>
    <t xml:space="preserve">Шовгеновский КЦСОН</t>
  </si>
  <si>
    <t xml:space="preserve">Стоматология</t>
  </si>
  <si>
    <t xml:space="preserve">Раздел R ДЕЯТЕЛЬНОСТЬ В ОБЛАСТИ КУЛЬТУРЫ, СПОРТА, ОРГАНИЗАЦИИ ДОСУГА И РАЗВЛЕЧЕНИЙ</t>
  </si>
  <si>
    <t xml:space="preserve">ДК Хакуринохабль</t>
  </si>
  <si>
    <t xml:space="preserve">ДК Джерокай</t>
  </si>
  <si>
    <t xml:space="preserve">ДК Мамхег</t>
  </si>
  <si>
    <t xml:space="preserve">ДК Хатажукай</t>
  </si>
  <si>
    <t xml:space="preserve">ДК Зарево</t>
  </si>
  <si>
    <t xml:space="preserve">ДК Дукмасов</t>
  </si>
  <si>
    <t xml:space="preserve">Спорт. Учр.. Мамхег</t>
  </si>
  <si>
    <t xml:space="preserve">Управление культуры ( музеи)</t>
  </si>
  <si>
    <t xml:space="preserve">Управление культуры ( библиотеки)</t>
  </si>
  <si>
    <t xml:space="preserve">прочие  крупные  предприятия </t>
  </si>
  <si>
    <t xml:space="preserve">Раздел S ПРЕДОСТАВЛЕНИЕ ПРОЧИХ ВИДОВ УСЛУГ</t>
  </si>
  <si>
    <t xml:space="preserve">Общество охотников и рыболовов</t>
  </si>
  <si>
    <r>
      <rPr>
        <b val="true"/>
        <sz val="10"/>
        <rFont val="Times New Roman"/>
        <family val="1"/>
        <charset val="204"/>
      </rPr>
      <t xml:space="preserve">II. Фонд оплаты труда по полн.кругу предпр.-всего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II. Фонд оплаты труда  по полн.кругу предпр.-всего (д.б. равна предыдущей строке ФОТ), в т.ч по ФОРМАМ СОБСТВЕННОСТИ: </t>
    </r>
    <r>
      <rPr>
        <sz val="10"/>
        <rFont val="Times New Roman"/>
        <family val="1"/>
        <charset val="204"/>
      </rPr>
      <t xml:space="preserve">  </t>
    </r>
  </si>
  <si>
    <t xml:space="preserve">Государственная собственность</t>
  </si>
  <si>
    <t xml:space="preserve">из них -по крупным и средним предприятиям (факт из таб.2)</t>
  </si>
  <si>
    <t xml:space="preserve">Муниципальная собственность </t>
  </si>
  <si>
    <t xml:space="preserve">Собственность общественных объединений</t>
  </si>
  <si>
    <t xml:space="preserve">Частная собственность</t>
  </si>
  <si>
    <t xml:space="preserve">Смешанная собственность, российская б/ин.участия -всего</t>
  </si>
  <si>
    <t xml:space="preserve">Иностранная и смешанная собств. с иностр.участием</t>
  </si>
  <si>
    <t xml:space="preserve">III. Фонд оплаты труда в бюджетной сфере </t>
  </si>
  <si>
    <t xml:space="preserve">Зам.по экономике города (района)</t>
  </si>
  <si>
    <r>
      <rPr>
        <b val="true"/>
        <sz val="10"/>
        <rFont val="Times New Roman"/>
        <family val="1"/>
        <charset val="204"/>
      </rPr>
      <t xml:space="preserve">Консультации:</t>
    </r>
    <r>
      <rPr>
        <sz val="10"/>
        <rFont val="Times New Roman"/>
        <family val="1"/>
        <charset val="204"/>
      </rPr>
      <t xml:space="preserve"> </t>
    </r>
  </si>
  <si>
    <t xml:space="preserve">Минэкономического развития и торговли РА :</t>
  </si>
  <si>
    <t xml:space="preserve">Консультации в МЭРиТ РА: Киселева Дарья Николаевна; тел. 8-961-819-36-40 </t>
  </si>
  <si>
    <t xml:space="preserve">Адыгеястат:</t>
  </si>
  <si>
    <t xml:space="preserve">Общие вопросы:  Анисимова Людмила Александровна  тел. 52-65-54</t>
  </si>
  <si>
    <t xml:space="preserve">ФОТ, Численность: Дидичева Нина Даутовна тел. 52-65-03</t>
  </si>
  <si>
    <t xml:space="preserve">Население, трудовые ресурсы:  тел. 52-65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0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.99"/>
    <col collapsed="false" customWidth="true" hidden="false" outlineLevel="0" max="6" min="3" style="2" width="10.13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3" width="12.85"/>
    <col collapsed="false" customWidth="true" hidden="false" outlineLevel="0" max="10" min="10" style="3" width="11.99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L4" s="6" t="s">
        <v>1</v>
      </c>
    </row>
    <row r="6" s="3" customFormat="tru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 t="s">
        <v>9</v>
      </c>
      <c r="J6" s="9"/>
      <c r="K6" s="8" t="s">
        <v>10</v>
      </c>
      <c r="L6" s="8"/>
    </row>
    <row r="7" s="3" customFormat="true" ht="12.75" hidden="false" customHeight="false" outlineLevel="0" collapsed="false">
      <c r="A7" s="7"/>
      <c r="B7" s="8"/>
      <c r="C7" s="8"/>
      <c r="D7" s="8"/>
      <c r="E7" s="8"/>
      <c r="F7" s="8"/>
      <c r="G7" s="10" t="s">
        <v>11</v>
      </c>
      <c r="H7" s="10" t="s">
        <v>12</v>
      </c>
      <c r="I7" s="10" t="s">
        <v>11</v>
      </c>
      <c r="J7" s="10" t="s">
        <v>12</v>
      </c>
      <c r="K7" s="10" t="s">
        <v>11</v>
      </c>
      <c r="L7" s="10" t="s">
        <v>12</v>
      </c>
    </row>
    <row r="8" s="3" customFormat="true" ht="63.75" hidden="false" customHeight="false" outlineLevel="0" collapsed="false">
      <c r="A8" s="11" t="s">
        <v>13</v>
      </c>
      <c r="B8" s="12" t="s">
        <v>14</v>
      </c>
      <c r="C8" s="13" t="n">
        <f aca="false">C10+C12</f>
        <v>448270.8</v>
      </c>
      <c r="D8" s="13" t="n">
        <f aca="false">D10+D12</f>
        <v>537490.8</v>
      </c>
      <c r="E8" s="13" t="n">
        <f aca="false">E10+E12</f>
        <v>665255.3</v>
      </c>
      <c r="F8" s="13" t="n">
        <f aca="false">F10+F12</f>
        <v>666533.83</v>
      </c>
      <c r="G8" s="13" t="n">
        <f aca="false">G10+G12</f>
        <v>682594.14</v>
      </c>
      <c r="H8" s="13" t="n">
        <f aca="false">H10+H12</f>
        <v>703859.164</v>
      </c>
      <c r="I8" s="13" t="n">
        <f aca="false">I10+I12</f>
        <v>740122.39</v>
      </c>
      <c r="J8" s="13" t="n">
        <f aca="false">J10+J12</f>
        <v>746253.41</v>
      </c>
      <c r="K8" s="13" t="n">
        <f aca="false">K10+K12</f>
        <v>780660.56</v>
      </c>
      <c r="L8" s="13" t="n">
        <f aca="false">L10+L12</f>
        <v>792523.7</v>
      </c>
      <c r="M8" s="14"/>
      <c r="N8" s="14"/>
    </row>
    <row r="9" s="3" customFormat="true" ht="12.75" hidden="false" customHeight="false" outlineLevel="0" collapsed="false">
      <c r="A9" s="15" t="s">
        <v>15</v>
      </c>
      <c r="B9" s="12" t="s">
        <v>16</v>
      </c>
      <c r="C9" s="16"/>
      <c r="D9" s="16" t="n">
        <f aca="false">D8/C8*100</f>
        <v>119.903147829392</v>
      </c>
      <c r="E9" s="16" t="n">
        <f aca="false">E8/D8*100</f>
        <v>123.77054639819</v>
      </c>
      <c r="F9" s="16" t="n">
        <f aca="false">F8/E8*100</f>
        <v>100.192186368151</v>
      </c>
      <c r="G9" s="16" t="n">
        <f aca="false">G8/F8*100</f>
        <v>102.409526610225</v>
      </c>
      <c r="H9" s="16" t="n">
        <f aca="false">H8/F8*100</f>
        <v>105.599915911245</v>
      </c>
      <c r="I9" s="16" t="n">
        <f aca="false">I8/G8*100</f>
        <v>108.427885126585</v>
      </c>
      <c r="J9" s="16" t="n">
        <f aca="false">J8/H8*100</f>
        <v>106.023114874157</v>
      </c>
      <c r="K9" s="16" t="n">
        <f aca="false">K8/I8*100</f>
        <v>105.477225192444</v>
      </c>
      <c r="L9" s="16" t="n">
        <f aca="false">L8/J8*100</f>
        <v>106.20034553678</v>
      </c>
      <c r="M9" s="14"/>
      <c r="N9" s="14"/>
    </row>
    <row r="10" s="3" customFormat="true" ht="25.5" hidden="false" customHeight="false" outlineLevel="0" collapsed="false">
      <c r="A10" s="17" t="s">
        <v>17</v>
      </c>
      <c r="B10" s="12" t="s">
        <v>14</v>
      </c>
      <c r="C10" s="16" t="n">
        <f aca="false">C16+C61+C74+C365+C377+C390+C403+C416+C429+C442+C455+C468+C493+C506+C526+C530+C547+C565</f>
        <v>395744.8</v>
      </c>
      <c r="D10" s="16" t="n">
        <f aca="false">D16+D61+D74+D365+D377+D390+D403+D416+D429+D442+D455+D468+D493+D506+D526+D530+D547+D565</f>
        <v>474774.3</v>
      </c>
      <c r="E10" s="16" t="n">
        <f aca="false">E16+E26+E61+E74+E365+E377+E390+E403+E416+E429+E442+E455+E468+E493+E506+E526+E530+E547+E565</f>
        <v>598351.9</v>
      </c>
      <c r="F10" s="16" t="n">
        <f aca="false">F16+F61+F74+F365+F377+F390+F403+F416+F429+F442+F455+F468+F493+F506+F526+F530+F547+F565</f>
        <v>643515.03</v>
      </c>
      <c r="G10" s="16" t="n">
        <f aca="false">G16+G61+G74+G365+G377+G390+G403+G416+G429+G442+G455+G468+G493+G506+G526+G530+G547+G565</f>
        <v>658229.21</v>
      </c>
      <c r="H10" s="16" t="n">
        <f aca="false">H16+H61+H74+H365+H377+H390+H403+H416+H429+H442+H455+H468+H493+H506+H526+H530+H547+H565</f>
        <v>679551.514</v>
      </c>
      <c r="I10" s="16" t="n">
        <f aca="false">I16+I61+I74+I365+I377+I390+I403+I416+I429+I442+I455+I468+I493+I506+I526+I530+I547+I565</f>
        <v>714416.34</v>
      </c>
      <c r="J10" s="16" t="n">
        <f aca="false">J16+J61+J74+J365+J377+J390+J403+J416+J429+J442+J455+J468+J493+J506+J526+J530+J547+J565</f>
        <v>720536.21</v>
      </c>
      <c r="K10" s="16" t="n">
        <f aca="false">K16+K61+K74+K365+K377+K390+K403+K416+K429+K442+K455+K468+K493+K506+K526+K530+K547+K565</f>
        <v>753488.49</v>
      </c>
      <c r="L10" s="16" t="n">
        <f aca="false">L16+L61+L74+L365+L377+L390+L403+L416+L429+L442+L455+L468+L493+L506+L526+L530+L547+L565</f>
        <v>765212.58</v>
      </c>
      <c r="M10" s="14"/>
      <c r="N10" s="14"/>
    </row>
    <row r="11" s="3" customFormat="true" ht="12.75" hidden="false" customHeight="false" outlineLevel="0" collapsed="false">
      <c r="A11" s="15" t="s">
        <v>15</v>
      </c>
      <c r="B11" s="12" t="s">
        <v>16</v>
      </c>
      <c r="C11" s="16"/>
      <c r="D11" s="16" t="n">
        <f aca="false">D10/C10*100</f>
        <v>119.969813880056</v>
      </c>
      <c r="E11" s="16" t="n">
        <f aca="false">E10/D10*100</f>
        <v>126.028704586579</v>
      </c>
      <c r="F11" s="16" t="n">
        <f aca="false">F10/E10*100</f>
        <v>107.547921214924</v>
      </c>
      <c r="G11" s="16" t="n">
        <f aca="false">G10/F10*100</f>
        <v>102.286532452863</v>
      </c>
      <c r="H11" s="16" t="n">
        <f aca="false">H10/F10*100</f>
        <v>105.599944417771</v>
      </c>
      <c r="I11" s="16" t="n">
        <f aca="false">I10/G10*100</f>
        <v>108.536104011549</v>
      </c>
      <c r="J11" s="16" t="n">
        <f aca="false">J10/H10*100</f>
        <v>106.031138943206</v>
      </c>
      <c r="K11" s="16" t="n">
        <f aca="false">K10/I10*100</f>
        <v>105.469100832716</v>
      </c>
      <c r="L11" s="16" t="n">
        <f aca="false">L10/J10*100</f>
        <v>106.200433702006</v>
      </c>
      <c r="M11" s="14"/>
      <c r="N11" s="14"/>
    </row>
    <row r="12" s="3" customFormat="true" ht="25.5" hidden="false" customHeight="false" outlineLevel="0" collapsed="false">
      <c r="A12" s="18" t="s">
        <v>18</v>
      </c>
      <c r="B12" s="12" t="s">
        <v>14</v>
      </c>
      <c r="C12" s="16" t="n">
        <f aca="false">C18+C70+C76+C89+C374+C386+C399+C412+C425+C438+C451+C464+C502+C526+C543+C561+C574</f>
        <v>52526</v>
      </c>
      <c r="D12" s="16" t="n">
        <f aca="false">D18+D70+D76+D374+D386+D399+D412+D425+D438+D451+D464+D502+D526+D543+D561+D574</f>
        <v>62716.5</v>
      </c>
      <c r="E12" s="16" t="n">
        <f aca="false">E18+E70+E76+E89+E374+E386+E399+E412+E425+E438+E451+E464+E502+E526+E543+E561+E574</f>
        <v>66903.4</v>
      </c>
      <c r="F12" s="16" t="n">
        <f aca="false">F18+F70+F76+F374+F386+F399+F412+F425+F438+F451+F464+F502+F526+F543+F561+F574</f>
        <v>23018.8</v>
      </c>
      <c r="G12" s="16" t="n">
        <f aca="false">G18+G70+G76+G374+G386+G399+G412+G425+G438+G451+G464+G502+G526+G543+G561+G574</f>
        <v>24364.93</v>
      </c>
      <c r="H12" s="16" t="n">
        <f aca="false">H18+H70+H76+H374+H386+H399+H412+H425+H438+H451+H464+H502+H526+H543+H561+H574</f>
        <v>24307.65</v>
      </c>
      <c r="I12" s="16" t="n">
        <f aca="false">I18+I70+I76+I374+I386+I399+I412+I425+I438+I451+I464+I502+I526+I543+I561+I574</f>
        <v>25706.05</v>
      </c>
      <c r="J12" s="16" t="n">
        <f aca="false">J18+J70+J76+J374+J386+J399+J412+J425+J438+J451+J464+J502+J526+J543+J561+J574</f>
        <v>25717.2</v>
      </c>
      <c r="K12" s="16" t="n">
        <f aca="false">K18+K70+K76+K374+K386+K399+K412+K425+K438+K451+K464+K502+K526+K543+K561+K574</f>
        <v>27172.07</v>
      </c>
      <c r="L12" s="16" t="n">
        <f aca="false">L18+L70+L76+L374+L386+L399+L412+L425+L438+L451+L464+L502+L526+L543+L561+L574</f>
        <v>27311.12</v>
      </c>
      <c r="M12" s="14"/>
      <c r="N12" s="14"/>
    </row>
    <row r="13" s="3" customFormat="true" ht="12.75" hidden="false" customHeight="false" outlineLevel="0" collapsed="false">
      <c r="A13" s="15" t="s">
        <v>15</v>
      </c>
      <c r="B13" s="12" t="s">
        <v>16</v>
      </c>
      <c r="C13" s="16"/>
      <c r="D13" s="16" t="n">
        <f aca="false">D12/C12*100</f>
        <v>119.400868141492</v>
      </c>
      <c r="E13" s="16" t="n">
        <f aca="false">E12/D12*100</f>
        <v>106.675914631716</v>
      </c>
      <c r="F13" s="16" t="n">
        <f aca="false">F12/E12*100</f>
        <v>34.4060242080373</v>
      </c>
      <c r="G13" s="16" t="n">
        <f aca="false">G12/F12*100</f>
        <v>105.847959059551</v>
      </c>
      <c r="H13" s="16" t="n">
        <f aca="false">H12/F12*100</f>
        <v>105.599118981007</v>
      </c>
      <c r="I13" s="16" t="n">
        <f aca="false">I12/G12*100</f>
        <v>105.504304752774</v>
      </c>
      <c r="J13" s="16" t="n">
        <f aca="false">J12/H12*100</f>
        <v>105.798791738403</v>
      </c>
      <c r="K13" s="16" t="n">
        <f aca="false">K12/I12*100</f>
        <v>105.703015438</v>
      </c>
      <c r="L13" s="16" t="n">
        <f aca="false">L12/J12*100</f>
        <v>106.197875351905</v>
      </c>
      <c r="M13" s="14"/>
      <c r="N13" s="14"/>
    </row>
    <row r="14" s="3" customFormat="true" ht="51" hidden="false" customHeight="false" outlineLevel="0" collapsed="false">
      <c r="A14" s="19" t="s">
        <v>19</v>
      </c>
      <c r="B14" s="12" t="s">
        <v>14</v>
      </c>
      <c r="C14" s="16" t="n">
        <f aca="false">C16+C18</f>
        <v>38720.3</v>
      </c>
      <c r="D14" s="16" t="n">
        <f aca="false">D16+D18</f>
        <v>60013.4</v>
      </c>
      <c r="E14" s="20" t="n">
        <v>18380</v>
      </c>
      <c r="F14" s="16" t="n">
        <f aca="false">F16+F18</f>
        <v>32559</v>
      </c>
      <c r="G14" s="16" t="n">
        <f aca="false">G16+G18</f>
        <v>34186.9</v>
      </c>
      <c r="H14" s="16" t="n">
        <f aca="false">H16+H18</f>
        <v>34379.1</v>
      </c>
      <c r="I14" s="16" t="n">
        <f aca="false">I16+I18</f>
        <v>36067.17</v>
      </c>
      <c r="J14" s="16" t="n">
        <f aca="false">J16+J18</f>
        <v>36373.08</v>
      </c>
      <c r="K14" s="16" t="n">
        <f aca="false">K16+K18</f>
        <v>38122.8</v>
      </c>
      <c r="L14" s="16" t="n">
        <f aca="false">L16+L18</f>
        <v>38628.1</v>
      </c>
      <c r="M14" s="14"/>
      <c r="N14" s="14"/>
    </row>
    <row r="15" s="3" customFormat="true" ht="12.75" hidden="false" customHeight="false" outlineLevel="0" collapsed="false">
      <c r="A15" s="15" t="s">
        <v>15</v>
      </c>
      <c r="B15" s="12" t="s">
        <v>16</v>
      </c>
      <c r="C15" s="16"/>
      <c r="D15" s="16" t="n">
        <f aca="false">D14/C14*100</f>
        <v>154.992084255546</v>
      </c>
      <c r="E15" s="16" t="n">
        <f aca="false">E14/D14*100</f>
        <v>30.6264934164703</v>
      </c>
      <c r="F15" s="16" t="n">
        <f aca="false">F14/E14*100</f>
        <v>177.143634385201</v>
      </c>
      <c r="G15" s="16" t="n">
        <f aca="false">G14/F14*100</f>
        <v>104.99984643263</v>
      </c>
      <c r="H15" s="16" t="n">
        <f aca="false">H14/F14*100</f>
        <v>105.59015940293</v>
      </c>
      <c r="I15" s="16" t="n">
        <f aca="false">I14/G14*100</f>
        <v>105.499972211578</v>
      </c>
      <c r="J15" s="16" t="n">
        <f aca="false">J14/H14*100</f>
        <v>105.799977311797</v>
      </c>
      <c r="K15" s="16" t="n">
        <f aca="false">K14/I14*100</f>
        <v>105.6994491112</v>
      </c>
      <c r="L15" s="16" t="n">
        <f aca="false">L14/J14*100</f>
        <v>106.199694939224</v>
      </c>
      <c r="M15" s="14"/>
      <c r="N15" s="14"/>
    </row>
    <row r="16" s="3" customFormat="true" ht="25.5" hidden="false" customHeight="false" outlineLevel="0" collapsed="false">
      <c r="A16" s="17" t="s">
        <v>17</v>
      </c>
      <c r="B16" s="12" t="s">
        <v>14</v>
      </c>
      <c r="C16" s="16" t="n">
        <f aca="false">C22+C35+C48</f>
        <v>2571.1</v>
      </c>
      <c r="D16" s="16" t="n">
        <f aca="false">D22+D35+D48</f>
        <v>19500.2</v>
      </c>
      <c r="E16" s="16" t="n">
        <f aca="false">E22+E35+E48</f>
        <v>19500.2</v>
      </c>
      <c r="F16" s="16" t="n">
        <f aca="false">F22+F35+F48</f>
        <v>32559</v>
      </c>
      <c r="G16" s="16" t="n">
        <f aca="false">G22+G35+G48</f>
        <v>34186.9</v>
      </c>
      <c r="H16" s="16" t="n">
        <f aca="false">H22+H35+H48</f>
        <v>34379.1</v>
      </c>
      <c r="I16" s="16" t="n">
        <f aca="false">I22+I35+I48</f>
        <v>36067.17</v>
      </c>
      <c r="J16" s="16" t="n">
        <f aca="false">J22+J35+J48</f>
        <v>36373.08</v>
      </c>
      <c r="K16" s="16" t="n">
        <f aca="false">K22+K35+K48</f>
        <v>38122.8</v>
      </c>
      <c r="L16" s="16" t="n">
        <f aca="false">L22+L35+L48</f>
        <v>38628.1</v>
      </c>
      <c r="M16" s="14"/>
      <c r="N16" s="14"/>
    </row>
    <row r="17" s="3" customFormat="true" ht="12.75" hidden="false" customHeight="false" outlineLevel="0" collapsed="false">
      <c r="A17" s="15" t="s">
        <v>15</v>
      </c>
      <c r="B17" s="12" t="s">
        <v>16</v>
      </c>
      <c r="C17" s="16"/>
      <c r="D17" s="16" t="n">
        <f aca="false">D16/C16*100</f>
        <v>758.438022636226</v>
      </c>
      <c r="E17" s="16" t="n">
        <f aca="false">E16/D16*100</f>
        <v>100</v>
      </c>
      <c r="F17" s="16" t="n">
        <f aca="false">F16/E16*100</f>
        <v>166.967518281864</v>
      </c>
      <c r="G17" s="16" t="n">
        <f aca="false">G16/F16*100</f>
        <v>104.99984643263</v>
      </c>
      <c r="H17" s="16" t="n">
        <f aca="false">H16/F16*100</f>
        <v>105.59015940293</v>
      </c>
      <c r="I17" s="16" t="n">
        <f aca="false">I16/G16*100</f>
        <v>105.499972211578</v>
      </c>
      <c r="J17" s="16" t="n">
        <f aca="false">J16/H16*100</f>
        <v>105.799977311797</v>
      </c>
      <c r="K17" s="16" t="n">
        <f aca="false">K16/I16*100</f>
        <v>105.6994491112</v>
      </c>
      <c r="L17" s="16" t="n">
        <f aca="false">L16/J16*100</f>
        <v>106.199694939224</v>
      </c>
      <c r="M17" s="14"/>
      <c r="N17" s="14"/>
    </row>
    <row r="18" s="3" customFormat="true" ht="25.5" hidden="false" customHeight="false" outlineLevel="0" collapsed="false">
      <c r="A18" s="18" t="s">
        <v>18</v>
      </c>
      <c r="B18" s="12" t="s">
        <v>14</v>
      </c>
      <c r="C18" s="16" t="n">
        <f aca="false">C31+C44+C57</f>
        <v>36149.2</v>
      </c>
      <c r="D18" s="16" t="n">
        <f aca="false">D31+D44+D57</f>
        <v>40513.2</v>
      </c>
      <c r="E18" s="16" t="n">
        <f aca="false">E31+E44+E57</f>
        <v>40050</v>
      </c>
      <c r="F18" s="16" t="n">
        <f aca="false">F31+F44+F57</f>
        <v>0</v>
      </c>
      <c r="G18" s="16" t="n">
        <f aca="false">G31+G44+G57</f>
        <v>0</v>
      </c>
      <c r="H18" s="16" t="n">
        <f aca="false">H31+H44+H57</f>
        <v>0</v>
      </c>
      <c r="I18" s="16" t="n">
        <f aca="false">I31+I44+I57</f>
        <v>0</v>
      </c>
      <c r="J18" s="16" t="n">
        <f aca="false">J31+J44+J57</f>
        <v>0</v>
      </c>
      <c r="K18" s="16" t="n">
        <f aca="false">K31+K44+K57</f>
        <v>0</v>
      </c>
      <c r="L18" s="16" t="n">
        <f aca="false">L31+L44+L57</f>
        <v>0</v>
      </c>
      <c r="M18" s="14"/>
      <c r="N18" s="14"/>
    </row>
    <row r="19" s="3" customFormat="true" ht="12.75" hidden="false" customHeight="false" outlineLevel="0" collapsed="false">
      <c r="A19" s="15" t="s">
        <v>15</v>
      </c>
      <c r="B19" s="12" t="s">
        <v>16</v>
      </c>
      <c r="C19" s="16"/>
      <c r="D19" s="16" t="n">
        <f aca="false">D18/C18*100</f>
        <v>112.072189702677</v>
      </c>
      <c r="E19" s="16" t="n">
        <f aca="false">E18/D18*100</f>
        <v>98.8566689375315</v>
      </c>
      <c r="F19" s="16" t="n">
        <f aca="false">F18/E18*100</f>
        <v>0</v>
      </c>
      <c r="G19" s="16" t="e">
        <f aca="false">G18/F18*100</f>
        <v>#DIV/0!</v>
      </c>
      <c r="H19" s="16" t="e">
        <f aca="false">H18/F18*100</f>
        <v>#DIV/0!</v>
      </c>
      <c r="I19" s="16" t="e">
        <f aca="false">I18/G18*100</f>
        <v>#DIV/0!</v>
      </c>
      <c r="J19" s="16" t="e">
        <f aca="false">J18/H18*100</f>
        <v>#DIV/0!</v>
      </c>
      <c r="K19" s="16" t="e">
        <f aca="false">K18/I18*100</f>
        <v>#DIV/0!</v>
      </c>
      <c r="L19" s="16" t="e">
        <f aca="false">L18/J18*100</f>
        <v>#DIV/0!</v>
      </c>
      <c r="M19" s="14"/>
      <c r="N19" s="14"/>
    </row>
    <row r="20" s="3" customFormat="true" ht="40.5" hidden="false" customHeight="false" outlineLevel="0" collapsed="false">
      <c r="A20" s="21" t="s">
        <v>20</v>
      </c>
      <c r="B20" s="12" t="s">
        <v>14</v>
      </c>
      <c r="C20" s="16" t="n">
        <f aca="false">C22+C31</f>
        <v>38720.3</v>
      </c>
      <c r="D20" s="16" t="n">
        <f aca="false">D22+D31</f>
        <v>60013.4</v>
      </c>
      <c r="E20" s="16" t="n">
        <f aca="false">E22+E31</f>
        <v>59550.2</v>
      </c>
      <c r="F20" s="16" t="n">
        <f aca="false">F22+F31</f>
        <v>32559</v>
      </c>
      <c r="G20" s="16" t="n">
        <f aca="false">G22+G31</f>
        <v>34186.9</v>
      </c>
      <c r="H20" s="16" t="n">
        <f aca="false">H22+H31</f>
        <v>34379.1</v>
      </c>
      <c r="I20" s="16" t="n">
        <f aca="false">I22+I31</f>
        <v>36067.17</v>
      </c>
      <c r="J20" s="16" t="n">
        <f aca="false">J22+J31</f>
        <v>36373.08</v>
      </c>
      <c r="K20" s="16" t="n">
        <f aca="false">K22+K31</f>
        <v>38122.8</v>
      </c>
      <c r="L20" s="16" t="n">
        <f aca="false">L22+L31</f>
        <v>38628.1</v>
      </c>
      <c r="M20" s="14"/>
      <c r="N20" s="14"/>
    </row>
    <row r="21" s="3" customFormat="true" ht="12.75" hidden="false" customHeight="false" outlineLevel="0" collapsed="false">
      <c r="A21" s="15" t="s">
        <v>15</v>
      </c>
      <c r="B21" s="12" t="s">
        <v>16</v>
      </c>
      <c r="C21" s="16"/>
      <c r="D21" s="16" t="n">
        <f aca="false">D20/C20*100</f>
        <v>154.992084255546</v>
      </c>
      <c r="E21" s="16" t="n">
        <f aca="false">E20/D20*100</f>
        <v>99.2281723748363</v>
      </c>
      <c r="F21" s="16" t="n">
        <f aca="false">F20/E20*100</f>
        <v>54.6748793454934</v>
      </c>
      <c r="G21" s="16" t="n">
        <f aca="false">G20/F20*100</f>
        <v>104.99984643263</v>
      </c>
      <c r="H21" s="16" t="n">
        <f aca="false">H20/F20*100</f>
        <v>105.59015940293</v>
      </c>
      <c r="I21" s="16" t="n">
        <f aca="false">I20/G20*100</f>
        <v>105.499972211578</v>
      </c>
      <c r="J21" s="16" t="n">
        <f aca="false">J20/H20*100</f>
        <v>105.799977311797</v>
      </c>
      <c r="K21" s="16" t="n">
        <f aca="false">K20/I20*100</f>
        <v>105.6994491112</v>
      </c>
      <c r="L21" s="16" t="n">
        <f aca="false">L20/J20*100</f>
        <v>106.199694939224</v>
      </c>
      <c r="M21" s="14"/>
      <c r="N21" s="14"/>
    </row>
    <row r="22" s="3" customFormat="true" ht="38.25" hidden="false" customHeight="false" outlineLevel="0" collapsed="false">
      <c r="A22" s="17" t="s">
        <v>21</v>
      </c>
      <c r="B22" s="12" t="s">
        <v>14</v>
      </c>
      <c r="C22" s="16" t="n">
        <f aca="false">SUM(C25:C30)</f>
        <v>2571.1</v>
      </c>
      <c r="D22" s="16" t="n">
        <f aca="false">SUM(D25:D30)</f>
        <v>19500.2</v>
      </c>
      <c r="E22" s="16" t="n">
        <f aca="false">D22</f>
        <v>19500.2</v>
      </c>
      <c r="F22" s="16" t="n">
        <f aca="false">SUM(F25:F30)</f>
        <v>32559</v>
      </c>
      <c r="G22" s="16" t="n">
        <f aca="false">SUM(G25:G30)</f>
        <v>34186.9</v>
      </c>
      <c r="H22" s="16" t="n">
        <f aca="false">SUM(H25:H30)</f>
        <v>34379.1</v>
      </c>
      <c r="I22" s="16" t="n">
        <f aca="false">SUM(I25:I30)</f>
        <v>36067.17</v>
      </c>
      <c r="J22" s="16" t="n">
        <f aca="false">SUM(J25:J30)</f>
        <v>36373.08</v>
      </c>
      <c r="K22" s="16" t="n">
        <f aca="false">SUM(K25:K30)</f>
        <v>38122.8</v>
      </c>
      <c r="L22" s="16" t="n">
        <f aca="false">SUM(L25:L30)</f>
        <v>38628.1</v>
      </c>
      <c r="M22" s="14"/>
      <c r="N22" s="14"/>
    </row>
    <row r="23" s="3" customFormat="true" ht="12.75" hidden="false" customHeight="false" outlineLevel="0" collapsed="false">
      <c r="A23" s="15" t="s">
        <v>15</v>
      </c>
      <c r="B23" s="12" t="s">
        <v>16</v>
      </c>
      <c r="C23" s="16"/>
      <c r="D23" s="16" t="n">
        <f aca="false">D22/C22*100</f>
        <v>758.438022636226</v>
      </c>
      <c r="E23" s="16" t="n">
        <f aca="false">E22/D22*100</f>
        <v>100</v>
      </c>
      <c r="F23" s="16" t="n">
        <f aca="false">F22/E22*100</f>
        <v>166.967518281864</v>
      </c>
      <c r="G23" s="16" t="n">
        <f aca="false">G22/F22*100</f>
        <v>104.99984643263</v>
      </c>
      <c r="H23" s="16" t="n">
        <f aca="false">H22/F22*100</f>
        <v>105.59015940293</v>
      </c>
      <c r="I23" s="16" t="n">
        <f aca="false">I22/G22*100</f>
        <v>105.499972211578</v>
      </c>
      <c r="J23" s="16" t="n">
        <f aca="false">J22/H22*100</f>
        <v>105.799977311797</v>
      </c>
      <c r="K23" s="16" t="n">
        <f aca="false">K22/I22*100</f>
        <v>105.6994491112</v>
      </c>
      <c r="L23" s="16" t="n">
        <f aca="false">L22/J22*100</f>
        <v>106.199694939224</v>
      </c>
      <c r="M23" s="14"/>
      <c r="N23" s="14"/>
    </row>
    <row r="24" s="1" customFormat="true" ht="12.75" hidden="false" customHeight="false" outlineLevel="0" collapsed="false">
      <c r="A24" s="22" t="s">
        <v>22</v>
      </c>
      <c r="B24" s="12"/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5"/>
      <c r="N24" s="25"/>
    </row>
    <row r="25" s="1" customFormat="true" ht="12.75" hidden="false" customHeight="false" outlineLevel="0" collapsed="false">
      <c r="A25" s="11"/>
      <c r="B25" s="12"/>
      <c r="C25" s="23"/>
      <c r="D25" s="23"/>
      <c r="E25" s="23"/>
      <c r="F25" s="23"/>
      <c r="G25" s="23"/>
      <c r="H25" s="23"/>
      <c r="I25" s="26"/>
      <c r="J25" s="26"/>
      <c r="K25" s="26"/>
      <c r="L25" s="26"/>
      <c r="M25" s="25"/>
      <c r="N25" s="25"/>
    </row>
    <row r="26" s="1" customFormat="true" ht="12.75" hidden="false" customHeight="false" outlineLevel="0" collapsed="false">
      <c r="A26" s="19" t="s">
        <v>23</v>
      </c>
      <c r="B26" s="12"/>
      <c r="C26" s="23" t="n">
        <v>2571.1</v>
      </c>
      <c r="D26" s="23" t="n">
        <v>19500.2</v>
      </c>
      <c r="E26" s="23" t="n">
        <v>18380</v>
      </c>
      <c r="F26" s="23" t="n">
        <v>32559</v>
      </c>
      <c r="G26" s="23" t="n">
        <v>34186.9</v>
      </c>
      <c r="H26" s="23" t="n">
        <v>34379.1</v>
      </c>
      <c r="I26" s="26" t="n">
        <v>36067.17</v>
      </c>
      <c r="J26" s="26" t="n">
        <v>36373.08</v>
      </c>
      <c r="K26" s="26" t="n">
        <v>38122.8</v>
      </c>
      <c r="L26" s="26" t="n">
        <v>38628.1</v>
      </c>
      <c r="M26" s="25"/>
      <c r="N26" s="25"/>
    </row>
    <row r="27" s="1" customFormat="true" ht="12.75" hidden="false" customHeight="false" outlineLevel="0" collapsed="false">
      <c r="A27" s="17"/>
      <c r="B27" s="12"/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8"/>
      <c r="N27" s="28"/>
    </row>
    <row r="28" s="1" customFormat="true" ht="12.75" hidden="false" customHeight="false" outlineLevel="0" collapsed="false">
      <c r="A28" s="18"/>
      <c r="B28" s="12"/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8"/>
      <c r="N28" s="28"/>
    </row>
    <row r="29" s="1" customFormat="true" ht="13.5" hidden="false" customHeight="false" outlineLevel="0" collapsed="false">
      <c r="A29" s="29"/>
      <c r="B29" s="12"/>
      <c r="C29" s="27"/>
      <c r="D29" s="27"/>
      <c r="E29" s="27"/>
      <c r="F29" s="27"/>
      <c r="G29" s="27"/>
      <c r="H29" s="27"/>
      <c r="I29" s="30"/>
      <c r="J29" s="30"/>
      <c r="K29" s="30"/>
      <c r="L29" s="30"/>
      <c r="M29" s="31"/>
      <c r="N29" s="31"/>
    </row>
    <row r="30" s="3" customFormat="true" ht="12.75" hidden="false" customHeight="false" outlineLevel="0" collapsed="false">
      <c r="A30" s="17" t="s">
        <v>24</v>
      </c>
      <c r="B30" s="12" t="s">
        <v>14</v>
      </c>
      <c r="C30" s="16"/>
      <c r="D30" s="16"/>
      <c r="E30" s="16"/>
      <c r="F30" s="16"/>
      <c r="G30" s="16"/>
      <c r="H30" s="16"/>
      <c r="I30" s="30"/>
      <c r="J30" s="30"/>
      <c r="K30" s="30"/>
      <c r="L30" s="30"/>
      <c r="M30" s="32"/>
      <c r="N30" s="32"/>
    </row>
    <row r="31" s="3" customFormat="true" ht="12.75" hidden="false" customHeight="false" outlineLevel="0" collapsed="false">
      <c r="A31" s="17" t="s">
        <v>25</v>
      </c>
      <c r="B31" s="12" t="s">
        <v>14</v>
      </c>
      <c r="C31" s="16" t="n">
        <v>36149.2</v>
      </c>
      <c r="D31" s="16" t="n">
        <v>40513.2</v>
      </c>
      <c r="E31" s="16" t="n">
        <v>40050</v>
      </c>
      <c r="F31" s="16"/>
      <c r="G31" s="16"/>
      <c r="H31" s="16"/>
      <c r="I31" s="16"/>
      <c r="J31" s="16"/>
      <c r="K31" s="16"/>
      <c r="L31" s="16"/>
      <c r="M31" s="32"/>
      <c r="N31" s="32"/>
    </row>
    <row r="32" s="3" customFormat="true" ht="12.75" hidden="false" customHeight="false" outlineLevel="0" collapsed="false">
      <c r="A32" s="15" t="s">
        <v>15</v>
      </c>
      <c r="B32" s="12" t="s">
        <v>16</v>
      </c>
      <c r="C32" s="16"/>
      <c r="D32" s="16" t="n">
        <f aca="false">D31/C31*100</f>
        <v>112.072189702677</v>
      </c>
      <c r="E32" s="16" t="n">
        <f aca="false">E31/D31*100</f>
        <v>98.8566689375315</v>
      </c>
      <c r="F32" s="16" t="n">
        <f aca="false">F31/E31*100</f>
        <v>0</v>
      </c>
      <c r="G32" s="16" t="e">
        <f aca="false">G31/F31*100</f>
        <v>#DIV/0!</v>
      </c>
      <c r="H32" s="16" t="e">
        <f aca="false">H31/F31*100</f>
        <v>#DIV/0!</v>
      </c>
      <c r="I32" s="16" t="e">
        <f aca="false">I31/G31*100</f>
        <v>#DIV/0!</v>
      </c>
      <c r="J32" s="16" t="e">
        <f aca="false">J31/H31*100</f>
        <v>#DIV/0!</v>
      </c>
      <c r="K32" s="16" t="e">
        <f aca="false">K31/I31*100</f>
        <v>#DIV/0!</v>
      </c>
      <c r="L32" s="16" t="e">
        <f aca="false">L31/J31*100</f>
        <v>#DIV/0!</v>
      </c>
      <c r="M32" s="14"/>
      <c r="N32" s="14"/>
    </row>
    <row r="33" s="3" customFormat="true" ht="13.5" hidden="false" customHeight="false" outlineLevel="0" collapsed="false">
      <c r="A33" s="21" t="s">
        <v>26</v>
      </c>
      <c r="B33" s="12" t="s">
        <v>14</v>
      </c>
      <c r="C33" s="16" t="n">
        <f aca="false">C35+C44</f>
        <v>0</v>
      </c>
      <c r="D33" s="16" t="n">
        <f aca="false">D35+D44</f>
        <v>0</v>
      </c>
      <c r="E33" s="16" t="n">
        <f aca="false">E35+E44</f>
        <v>0</v>
      </c>
      <c r="F33" s="16" t="n">
        <f aca="false">F35+F44</f>
        <v>0</v>
      </c>
      <c r="G33" s="16" t="n">
        <f aca="false">G35+G44</f>
        <v>0</v>
      </c>
      <c r="H33" s="16" t="n">
        <f aca="false">H35+H44</f>
        <v>0</v>
      </c>
      <c r="I33" s="16" t="n">
        <f aca="false">I35+I44</f>
        <v>0</v>
      </c>
      <c r="J33" s="16" t="n">
        <f aca="false">J35+J44</f>
        <v>0</v>
      </c>
      <c r="K33" s="16" t="n">
        <f aca="false">K35+K44</f>
        <v>0</v>
      </c>
      <c r="L33" s="16" t="n">
        <f aca="false">L35+L44</f>
        <v>0</v>
      </c>
      <c r="M33" s="32"/>
      <c r="N33" s="32"/>
    </row>
    <row r="34" s="3" customFormat="true" ht="12.75" hidden="false" customHeight="false" outlineLevel="0" collapsed="false">
      <c r="A34" s="15" t="s">
        <v>15</v>
      </c>
      <c r="B34" s="12" t="s">
        <v>16</v>
      </c>
      <c r="C34" s="16"/>
      <c r="D34" s="16" t="e">
        <f aca="false">D33/C33*100</f>
        <v>#DIV/0!</v>
      </c>
      <c r="E34" s="16" t="e">
        <f aca="false">E33/D33*100</f>
        <v>#DIV/0!</v>
      </c>
      <c r="F34" s="16" t="e">
        <f aca="false">F33/E33*100</f>
        <v>#DIV/0!</v>
      </c>
      <c r="G34" s="16" t="e">
        <f aca="false">G33/F33*100</f>
        <v>#DIV/0!</v>
      </c>
      <c r="H34" s="16" t="e">
        <f aca="false">H33/F33*100</f>
        <v>#DIV/0!</v>
      </c>
      <c r="I34" s="16" t="e">
        <f aca="false">I33/G33*100</f>
        <v>#DIV/0!</v>
      </c>
      <c r="J34" s="16" t="e">
        <f aca="false">J33/H33*100</f>
        <v>#DIV/0!</v>
      </c>
      <c r="K34" s="16" t="e">
        <f aca="false">K33/I33*100</f>
        <v>#DIV/0!</v>
      </c>
      <c r="L34" s="16" t="e">
        <f aca="false">L33/J33*100</f>
        <v>#DIV/0!</v>
      </c>
      <c r="M34" s="14"/>
      <c r="N34" s="14"/>
    </row>
    <row r="35" s="3" customFormat="true" ht="38.25" hidden="false" customHeight="false" outlineLevel="0" collapsed="false">
      <c r="A35" s="17" t="s">
        <v>21</v>
      </c>
      <c r="B35" s="12" t="s">
        <v>14</v>
      </c>
      <c r="C35" s="16" t="n">
        <f aca="false">SUM(C38:C43)</f>
        <v>0</v>
      </c>
      <c r="D35" s="16" t="n">
        <f aca="false">SUM(D38:D43)</f>
        <v>0</v>
      </c>
      <c r="E35" s="16" t="n">
        <f aca="false">SUM(E38:E43)</f>
        <v>0</v>
      </c>
      <c r="F35" s="16" t="n">
        <f aca="false">SUM(F38:F43)</f>
        <v>0</v>
      </c>
      <c r="G35" s="16" t="n">
        <f aca="false">SUM(G38:G43)</f>
        <v>0</v>
      </c>
      <c r="H35" s="16" t="n">
        <f aca="false">SUM(H38:H43)</f>
        <v>0</v>
      </c>
      <c r="I35" s="16" t="n">
        <f aca="false">SUM(I38:I43)</f>
        <v>0</v>
      </c>
      <c r="J35" s="16" t="n">
        <f aca="false">SUM(J38:J43)</f>
        <v>0</v>
      </c>
      <c r="K35" s="16" t="n">
        <f aca="false">SUM(K38:K43)</f>
        <v>0</v>
      </c>
      <c r="L35" s="16" t="n">
        <f aca="false">SUM(L38:L43)</f>
        <v>0</v>
      </c>
      <c r="M35" s="32"/>
      <c r="N35" s="32"/>
    </row>
    <row r="36" s="3" customFormat="true" ht="12.75" hidden="false" customHeight="false" outlineLevel="0" collapsed="false">
      <c r="A36" s="15" t="s">
        <v>15</v>
      </c>
      <c r="B36" s="12" t="s">
        <v>16</v>
      </c>
      <c r="C36" s="16"/>
      <c r="D36" s="16" t="e">
        <f aca="false">D35/C35*100</f>
        <v>#DIV/0!</v>
      </c>
      <c r="E36" s="16" t="e">
        <f aca="false">E35/D35*100</f>
        <v>#DIV/0!</v>
      </c>
      <c r="F36" s="16" t="e">
        <f aca="false">F35/E35*100</f>
        <v>#DIV/0!</v>
      </c>
      <c r="G36" s="16" t="e">
        <f aca="false">G35/F35*100</f>
        <v>#DIV/0!</v>
      </c>
      <c r="H36" s="16" t="e">
        <f aca="false">H35/F35*100</f>
        <v>#DIV/0!</v>
      </c>
      <c r="I36" s="16" t="e">
        <f aca="false">I35/G35*100</f>
        <v>#DIV/0!</v>
      </c>
      <c r="J36" s="16" t="e">
        <f aca="false">J35/H35*100</f>
        <v>#DIV/0!</v>
      </c>
      <c r="K36" s="16" t="e">
        <f aca="false">K35/I35*100</f>
        <v>#DIV/0!</v>
      </c>
      <c r="L36" s="16" t="e">
        <f aca="false">L35/J35*100</f>
        <v>#DIV/0!</v>
      </c>
      <c r="M36" s="14"/>
      <c r="N36" s="14"/>
    </row>
    <row r="37" s="3" customFormat="true" ht="12.75" hidden="false" customHeight="false" outlineLevel="0" collapsed="false">
      <c r="A37" s="22" t="s">
        <v>22</v>
      </c>
      <c r="B37" s="12"/>
      <c r="C37" s="16"/>
      <c r="D37" s="16"/>
      <c r="E37" s="16"/>
      <c r="F37" s="16"/>
      <c r="G37" s="16"/>
      <c r="H37" s="16"/>
      <c r="I37" s="30"/>
      <c r="J37" s="30"/>
      <c r="K37" s="30"/>
      <c r="L37" s="30"/>
      <c r="M37" s="32"/>
      <c r="N37" s="32"/>
    </row>
    <row r="38" s="3" customFormat="true" ht="12.75" hidden="false" customHeight="false" outlineLevel="0" collapsed="false">
      <c r="A38" s="22"/>
      <c r="B38" s="12"/>
      <c r="C38" s="16"/>
      <c r="D38" s="16"/>
      <c r="E38" s="16"/>
      <c r="F38" s="16"/>
      <c r="G38" s="16"/>
      <c r="H38" s="16"/>
      <c r="I38" s="30"/>
      <c r="J38" s="30"/>
      <c r="K38" s="30"/>
      <c r="L38" s="30"/>
      <c r="M38" s="32"/>
      <c r="N38" s="32"/>
    </row>
    <row r="39" s="3" customFormat="true" ht="12.75" hidden="false" customHeight="false" outlineLevel="0" collapsed="false">
      <c r="A39" s="22"/>
      <c r="B39" s="12"/>
      <c r="C39" s="16"/>
      <c r="D39" s="16"/>
      <c r="E39" s="16"/>
      <c r="F39" s="16"/>
      <c r="G39" s="16"/>
      <c r="H39" s="16"/>
      <c r="I39" s="30"/>
      <c r="J39" s="30"/>
      <c r="K39" s="30"/>
      <c r="L39" s="30"/>
      <c r="M39" s="32"/>
      <c r="N39" s="32"/>
    </row>
    <row r="40" s="3" customFormat="true" ht="12.75" hidden="false" customHeight="false" outlineLevel="0" collapsed="false">
      <c r="A40" s="22"/>
      <c r="B40" s="12"/>
      <c r="C40" s="16"/>
      <c r="D40" s="16"/>
      <c r="E40" s="16"/>
      <c r="F40" s="16"/>
      <c r="G40" s="16"/>
      <c r="H40" s="16"/>
      <c r="I40" s="30"/>
      <c r="J40" s="30"/>
      <c r="K40" s="30"/>
      <c r="L40" s="30"/>
      <c r="M40" s="32"/>
      <c r="N40" s="32"/>
    </row>
    <row r="41" s="3" customFormat="true" ht="12.75" hidden="false" customHeight="false" outlineLevel="0" collapsed="false">
      <c r="A41" s="22"/>
      <c r="B41" s="12"/>
      <c r="C41" s="16"/>
      <c r="D41" s="16"/>
      <c r="E41" s="16"/>
      <c r="F41" s="16"/>
      <c r="G41" s="16"/>
      <c r="H41" s="16"/>
      <c r="I41" s="30"/>
      <c r="J41" s="30"/>
      <c r="K41" s="30"/>
      <c r="L41" s="30"/>
      <c r="M41" s="32"/>
      <c r="N41" s="32"/>
    </row>
    <row r="42" s="3" customFormat="true" ht="12.75" hidden="false" customHeight="false" outlineLevel="0" collapsed="false">
      <c r="A42" s="22"/>
      <c r="B42" s="12"/>
      <c r="C42" s="16"/>
      <c r="D42" s="16"/>
      <c r="E42" s="16"/>
      <c r="F42" s="16"/>
      <c r="G42" s="16"/>
      <c r="H42" s="16"/>
      <c r="I42" s="30"/>
      <c r="J42" s="30"/>
      <c r="K42" s="30"/>
      <c r="L42" s="30"/>
      <c r="M42" s="32"/>
      <c r="N42" s="32"/>
    </row>
    <row r="43" s="3" customFormat="true" ht="12.75" hidden="false" customHeight="false" outlineLevel="0" collapsed="false">
      <c r="A43" s="17" t="s">
        <v>24</v>
      </c>
      <c r="B43" s="12" t="s">
        <v>14</v>
      </c>
      <c r="C43" s="16"/>
      <c r="D43" s="16"/>
      <c r="E43" s="16"/>
      <c r="F43" s="16"/>
      <c r="G43" s="16"/>
      <c r="H43" s="16"/>
      <c r="I43" s="30"/>
      <c r="J43" s="30"/>
      <c r="K43" s="30"/>
      <c r="L43" s="30"/>
      <c r="M43" s="32"/>
      <c r="N43" s="32"/>
    </row>
    <row r="44" s="3" customFormat="true" ht="12.75" hidden="false" customHeight="false" outlineLevel="0" collapsed="false">
      <c r="A44" s="17" t="s">
        <v>25</v>
      </c>
      <c r="B44" s="12" t="s">
        <v>14</v>
      </c>
      <c r="C44" s="16"/>
      <c r="D44" s="16"/>
      <c r="E44" s="16"/>
      <c r="F44" s="16"/>
      <c r="G44" s="16"/>
      <c r="H44" s="16"/>
      <c r="I44" s="30"/>
      <c r="J44" s="30"/>
      <c r="K44" s="30"/>
      <c r="L44" s="30"/>
      <c r="M44" s="32"/>
      <c r="N44" s="32"/>
    </row>
    <row r="45" s="3" customFormat="true" ht="12.75" hidden="false" customHeight="false" outlineLevel="0" collapsed="false">
      <c r="A45" s="15" t="s">
        <v>15</v>
      </c>
      <c r="B45" s="12" t="s">
        <v>16</v>
      </c>
      <c r="C45" s="16"/>
      <c r="D45" s="16" t="e">
        <f aca="false">D44/C44*100</f>
        <v>#DIV/0!</v>
      </c>
      <c r="E45" s="16" t="e">
        <f aca="false">E44/D44*100</f>
        <v>#DIV/0!</v>
      </c>
      <c r="F45" s="16" t="e">
        <f aca="false">F44/E44*100</f>
        <v>#DIV/0!</v>
      </c>
      <c r="G45" s="16" t="e">
        <f aca="false">G44/F44*100</f>
        <v>#DIV/0!</v>
      </c>
      <c r="H45" s="16" t="e">
        <f aca="false">H44/F44*100</f>
        <v>#DIV/0!</v>
      </c>
      <c r="I45" s="16" t="e">
        <f aca="false">I44/G44*100</f>
        <v>#DIV/0!</v>
      </c>
      <c r="J45" s="16" t="e">
        <f aca="false">J44/H44*100</f>
        <v>#DIV/0!</v>
      </c>
      <c r="K45" s="16" t="e">
        <f aca="false">K44/I44*100</f>
        <v>#DIV/0!</v>
      </c>
      <c r="L45" s="16" t="e">
        <f aca="false">L44/J44*100</f>
        <v>#DIV/0!</v>
      </c>
      <c r="M45" s="14"/>
      <c r="N45" s="14"/>
    </row>
    <row r="46" s="3" customFormat="true" ht="13.5" hidden="false" customHeight="false" outlineLevel="0" collapsed="false">
      <c r="A46" s="29" t="s">
        <v>27</v>
      </c>
      <c r="B46" s="12" t="s">
        <v>14</v>
      </c>
      <c r="C46" s="16" t="n">
        <f aca="false">C48+C57</f>
        <v>0</v>
      </c>
      <c r="D46" s="16" t="n">
        <f aca="false">D48+D57</f>
        <v>0</v>
      </c>
      <c r="E46" s="16" t="n">
        <f aca="false">E48+E57</f>
        <v>0</v>
      </c>
      <c r="F46" s="16" t="n">
        <f aca="false">F48+F57</f>
        <v>0</v>
      </c>
      <c r="G46" s="16" t="n">
        <f aca="false">G48+G57</f>
        <v>0</v>
      </c>
      <c r="H46" s="16" t="n">
        <f aca="false">H48+H57</f>
        <v>0</v>
      </c>
      <c r="I46" s="16" t="n">
        <f aca="false">I48+I57</f>
        <v>0</v>
      </c>
      <c r="J46" s="16" t="n">
        <f aca="false">J48+J57</f>
        <v>0</v>
      </c>
      <c r="K46" s="16" t="n">
        <f aca="false">K48+K57</f>
        <v>0</v>
      </c>
      <c r="L46" s="16" t="n">
        <f aca="false">L48+L57</f>
        <v>0</v>
      </c>
      <c r="M46" s="32"/>
      <c r="N46" s="32"/>
    </row>
    <row r="47" s="3" customFormat="true" ht="12.75" hidden="false" customHeight="false" outlineLevel="0" collapsed="false">
      <c r="A47" s="15" t="s">
        <v>15</v>
      </c>
      <c r="B47" s="12" t="s">
        <v>16</v>
      </c>
      <c r="C47" s="16"/>
      <c r="D47" s="16" t="e">
        <f aca="false">D46/C46*100</f>
        <v>#DIV/0!</v>
      </c>
      <c r="E47" s="16" t="e">
        <f aca="false">E46/D46*100</f>
        <v>#DIV/0!</v>
      </c>
      <c r="F47" s="16" t="e">
        <f aca="false">F46/E46*100</f>
        <v>#DIV/0!</v>
      </c>
      <c r="G47" s="16" t="e">
        <f aca="false">G46/F46*100</f>
        <v>#DIV/0!</v>
      </c>
      <c r="H47" s="16" t="e">
        <f aca="false">H46/F46*100</f>
        <v>#DIV/0!</v>
      </c>
      <c r="I47" s="16" t="e">
        <f aca="false">I46/G46*100</f>
        <v>#DIV/0!</v>
      </c>
      <c r="J47" s="16" t="e">
        <f aca="false">J46/H46*100</f>
        <v>#DIV/0!</v>
      </c>
      <c r="K47" s="16" t="e">
        <f aca="false">K46/I46*100</f>
        <v>#DIV/0!</v>
      </c>
      <c r="L47" s="16" t="e">
        <f aca="false">L46/J46*100</f>
        <v>#DIV/0!</v>
      </c>
      <c r="M47" s="14"/>
      <c r="N47" s="14"/>
    </row>
    <row r="48" s="3" customFormat="true" ht="38.25" hidden="false" customHeight="false" outlineLevel="0" collapsed="false">
      <c r="A48" s="17" t="s">
        <v>21</v>
      </c>
      <c r="B48" s="12" t="s">
        <v>14</v>
      </c>
      <c r="C48" s="16" t="n">
        <f aca="false">SUM(C51:C56)</f>
        <v>0</v>
      </c>
      <c r="D48" s="16" t="n">
        <f aca="false">SUM(D51:D56)</f>
        <v>0</v>
      </c>
      <c r="E48" s="16" t="n">
        <f aca="false">SUM(E51:E56)</f>
        <v>0</v>
      </c>
      <c r="F48" s="16" t="n">
        <f aca="false">SUM(F51:F56)</f>
        <v>0</v>
      </c>
      <c r="G48" s="16" t="n">
        <f aca="false">SUM(G51:G56)</f>
        <v>0</v>
      </c>
      <c r="H48" s="16" t="n">
        <f aca="false">SUM(H51:H56)</f>
        <v>0</v>
      </c>
      <c r="I48" s="16" t="n">
        <f aca="false">SUM(I51:I56)</f>
        <v>0</v>
      </c>
      <c r="J48" s="16" t="n">
        <f aca="false">SUM(J51:J56)</f>
        <v>0</v>
      </c>
      <c r="K48" s="16" t="n">
        <f aca="false">SUM(K51:K56)</f>
        <v>0</v>
      </c>
      <c r="L48" s="16" t="n">
        <f aca="false">SUM(L51:L56)</f>
        <v>0</v>
      </c>
      <c r="M48" s="32"/>
      <c r="N48" s="32"/>
    </row>
    <row r="49" s="3" customFormat="true" ht="12.75" hidden="false" customHeight="false" outlineLevel="0" collapsed="false">
      <c r="A49" s="15" t="s">
        <v>15</v>
      </c>
      <c r="B49" s="12" t="s">
        <v>16</v>
      </c>
      <c r="C49" s="16"/>
      <c r="D49" s="16" t="e">
        <f aca="false">D48/C48*100</f>
        <v>#DIV/0!</v>
      </c>
      <c r="E49" s="16" t="e">
        <f aca="false">E48/D48*100</f>
        <v>#DIV/0!</v>
      </c>
      <c r="F49" s="16" t="e">
        <f aca="false">F48/E48*100</f>
        <v>#DIV/0!</v>
      </c>
      <c r="G49" s="16" t="e">
        <f aca="false">G48/F48*100</f>
        <v>#DIV/0!</v>
      </c>
      <c r="H49" s="16" t="e">
        <f aca="false">H48/F48*100</f>
        <v>#DIV/0!</v>
      </c>
      <c r="I49" s="16" t="e">
        <f aca="false">I48/G48*100</f>
        <v>#DIV/0!</v>
      </c>
      <c r="J49" s="16" t="e">
        <f aca="false">J48/H48*100</f>
        <v>#DIV/0!</v>
      </c>
      <c r="K49" s="16" t="e">
        <f aca="false">K48/I48*100</f>
        <v>#DIV/0!</v>
      </c>
      <c r="L49" s="16" t="e">
        <f aca="false">L48/J48*100</f>
        <v>#DIV/0!</v>
      </c>
      <c r="M49" s="14"/>
      <c r="N49" s="14"/>
    </row>
    <row r="50" s="3" customFormat="true" ht="12.75" hidden="false" customHeight="false" outlineLevel="0" collapsed="false">
      <c r="A50" s="22" t="s">
        <v>22</v>
      </c>
      <c r="B50" s="12"/>
      <c r="C50" s="16"/>
      <c r="D50" s="16"/>
      <c r="E50" s="16"/>
      <c r="F50" s="16"/>
      <c r="G50" s="16"/>
      <c r="H50" s="16"/>
      <c r="I50" s="30"/>
      <c r="J50" s="30"/>
      <c r="K50" s="30"/>
      <c r="L50" s="30"/>
      <c r="M50" s="32"/>
      <c r="N50" s="32"/>
    </row>
    <row r="51" s="3" customFormat="true" ht="12.75" hidden="false" customHeight="false" outlineLevel="0" collapsed="false">
      <c r="A51" s="17"/>
      <c r="B51" s="12"/>
      <c r="C51" s="16"/>
      <c r="D51" s="16"/>
      <c r="E51" s="16"/>
      <c r="F51" s="16"/>
      <c r="G51" s="16"/>
      <c r="H51" s="16"/>
      <c r="I51" s="30"/>
      <c r="J51" s="30"/>
      <c r="K51" s="30"/>
      <c r="L51" s="30"/>
      <c r="M51" s="32"/>
      <c r="N51" s="32"/>
    </row>
    <row r="52" s="3" customFormat="true" ht="12.75" hidden="false" customHeight="false" outlineLevel="0" collapsed="false">
      <c r="A52" s="17"/>
      <c r="B52" s="12"/>
      <c r="C52" s="16"/>
      <c r="D52" s="16"/>
      <c r="E52" s="16"/>
      <c r="F52" s="16"/>
      <c r="G52" s="16"/>
      <c r="H52" s="16"/>
      <c r="I52" s="30"/>
      <c r="J52" s="30"/>
      <c r="K52" s="30"/>
      <c r="L52" s="30"/>
      <c r="M52" s="32"/>
      <c r="N52" s="32"/>
    </row>
    <row r="53" s="3" customFormat="true" ht="12.75" hidden="false" customHeight="false" outlineLevel="0" collapsed="false">
      <c r="A53" s="17"/>
      <c r="B53" s="12"/>
      <c r="C53" s="16"/>
      <c r="D53" s="16"/>
      <c r="E53" s="16"/>
      <c r="F53" s="16"/>
      <c r="G53" s="16"/>
      <c r="H53" s="16"/>
      <c r="I53" s="30"/>
      <c r="J53" s="30"/>
      <c r="K53" s="30"/>
      <c r="L53" s="30"/>
      <c r="M53" s="32"/>
      <c r="N53" s="32"/>
    </row>
    <row r="54" s="3" customFormat="true" ht="12.75" hidden="false" customHeight="false" outlineLevel="0" collapsed="false">
      <c r="A54" s="17"/>
      <c r="B54" s="12"/>
      <c r="C54" s="16"/>
      <c r="D54" s="16"/>
      <c r="E54" s="16"/>
      <c r="F54" s="16"/>
      <c r="G54" s="16"/>
      <c r="H54" s="16"/>
      <c r="I54" s="30"/>
      <c r="J54" s="30"/>
      <c r="K54" s="30"/>
      <c r="L54" s="30"/>
      <c r="M54" s="32"/>
      <c r="N54" s="32"/>
    </row>
    <row r="55" s="3" customFormat="true" ht="12.75" hidden="false" customHeight="false" outlineLevel="0" collapsed="false">
      <c r="A55" s="22"/>
      <c r="B55" s="12"/>
      <c r="C55" s="16"/>
      <c r="D55" s="16"/>
      <c r="E55" s="16"/>
      <c r="F55" s="16"/>
      <c r="G55" s="16"/>
      <c r="H55" s="16"/>
      <c r="I55" s="30"/>
      <c r="J55" s="30"/>
      <c r="K55" s="30"/>
      <c r="L55" s="30"/>
      <c r="M55" s="32"/>
      <c r="N55" s="32"/>
    </row>
    <row r="56" s="3" customFormat="true" ht="12.75" hidden="false" customHeight="false" outlineLevel="0" collapsed="false">
      <c r="A56" s="17" t="s">
        <v>24</v>
      </c>
      <c r="B56" s="12" t="s">
        <v>14</v>
      </c>
      <c r="C56" s="16"/>
      <c r="D56" s="16"/>
      <c r="E56" s="16"/>
      <c r="F56" s="16"/>
      <c r="G56" s="16"/>
      <c r="H56" s="16"/>
      <c r="I56" s="30"/>
      <c r="J56" s="30"/>
      <c r="K56" s="30"/>
      <c r="L56" s="30"/>
      <c r="M56" s="32"/>
      <c r="N56" s="32"/>
    </row>
    <row r="57" s="3" customFormat="true" ht="12.75" hidden="false" customHeight="false" outlineLevel="0" collapsed="false">
      <c r="A57" s="17" t="s">
        <v>25</v>
      </c>
      <c r="B57" s="12" t="s">
        <v>14</v>
      </c>
      <c r="C57" s="16"/>
      <c r="D57" s="16"/>
      <c r="E57" s="16"/>
      <c r="F57" s="16"/>
      <c r="G57" s="16"/>
      <c r="H57" s="16"/>
      <c r="I57" s="30"/>
      <c r="J57" s="30"/>
      <c r="K57" s="30"/>
      <c r="L57" s="30"/>
      <c r="M57" s="32"/>
      <c r="N57" s="32"/>
    </row>
    <row r="58" s="3" customFormat="true" ht="12.75" hidden="false" customHeight="false" outlineLevel="0" collapsed="false">
      <c r="A58" s="15" t="s">
        <v>15</v>
      </c>
      <c r="B58" s="12" t="s">
        <v>16</v>
      </c>
      <c r="C58" s="16"/>
      <c r="D58" s="16" t="e">
        <f aca="false">D57/C57*100</f>
        <v>#DIV/0!</v>
      </c>
      <c r="E58" s="16" t="e">
        <f aca="false">E57/D57*100</f>
        <v>#DIV/0!</v>
      </c>
      <c r="F58" s="16" t="e">
        <f aca="false">F57/E57*100</f>
        <v>#DIV/0!</v>
      </c>
      <c r="G58" s="16" t="e">
        <f aca="false">G57/F57*100</f>
        <v>#DIV/0!</v>
      </c>
      <c r="H58" s="16" t="e">
        <f aca="false">H57/F57*100</f>
        <v>#DIV/0!</v>
      </c>
      <c r="I58" s="16" t="e">
        <f aca="false">I57/G57*100</f>
        <v>#DIV/0!</v>
      </c>
      <c r="J58" s="16" t="e">
        <f aca="false">J57/H57*100</f>
        <v>#DIV/0!</v>
      </c>
      <c r="K58" s="16" t="e">
        <f aca="false">K57/I57*100</f>
        <v>#DIV/0!</v>
      </c>
      <c r="L58" s="16" t="e">
        <f aca="false">L57/J57*100</f>
        <v>#DIV/0!</v>
      </c>
      <c r="M58" s="14"/>
      <c r="N58" s="14"/>
    </row>
    <row r="59" s="3" customFormat="true" ht="27" hidden="false" customHeight="false" outlineLevel="0" collapsed="false">
      <c r="A59" s="29" t="s">
        <v>28</v>
      </c>
      <c r="B59" s="12" t="s">
        <v>14</v>
      </c>
      <c r="C59" s="16" t="n">
        <f aca="false">C61+C70</f>
        <v>0</v>
      </c>
      <c r="D59" s="16" t="n">
        <f aca="false">D61+D70</f>
        <v>8691.3</v>
      </c>
      <c r="E59" s="16" t="n">
        <f aca="false">E61+E70</f>
        <v>9678</v>
      </c>
      <c r="F59" s="16" t="n">
        <f aca="false">F61+F70</f>
        <v>15856</v>
      </c>
      <c r="G59" s="16" t="n">
        <f aca="false">G61+G70</f>
        <v>16648.8</v>
      </c>
      <c r="H59" s="16" t="n">
        <f aca="false">H61+H70</f>
        <v>16743.9</v>
      </c>
      <c r="I59" s="16" t="n">
        <f aca="false">I61+I70</f>
        <v>17564.48</v>
      </c>
      <c r="J59" s="16" t="n">
        <f aca="false">J61+J70</f>
        <v>17715.04</v>
      </c>
      <c r="K59" s="16" t="n">
        <f aca="false">K61+K70</f>
        <v>18565.14</v>
      </c>
      <c r="L59" s="16" t="n">
        <f aca="false">L61+L70</f>
        <v>18813.3</v>
      </c>
      <c r="M59" s="32"/>
      <c r="N59" s="32"/>
    </row>
    <row r="60" s="3" customFormat="true" ht="12.75" hidden="false" customHeight="false" outlineLevel="0" collapsed="false">
      <c r="A60" s="15" t="s">
        <v>15</v>
      </c>
      <c r="B60" s="12" t="s">
        <v>16</v>
      </c>
      <c r="C60" s="16"/>
      <c r="D60" s="16" t="e">
        <f aca="false">D59/C59*100</f>
        <v>#DIV/0!</v>
      </c>
      <c r="E60" s="16" t="n">
        <f aca="false">E59/D59*100</f>
        <v>111.352732042387</v>
      </c>
      <c r="F60" s="16" t="n">
        <f aca="false">F59/E59*100</f>
        <v>163.835503203141</v>
      </c>
      <c r="G60" s="16" t="n">
        <f aca="false">G59/F59*100</f>
        <v>105</v>
      </c>
      <c r="H60" s="16" t="n">
        <f aca="false">H59/F59*100</f>
        <v>105.59977295661</v>
      </c>
      <c r="I60" s="16" t="n">
        <f aca="false">I59/G59*100</f>
        <v>105.499975974244</v>
      </c>
      <c r="J60" s="16" t="n">
        <f aca="false">J59/H59*100</f>
        <v>105.79996297159</v>
      </c>
      <c r="K60" s="16" t="n">
        <f aca="false">K59/I59*100</f>
        <v>105.697065896628</v>
      </c>
      <c r="L60" s="16" t="n">
        <f aca="false">L59/J59*100</f>
        <v>106.199590856131</v>
      </c>
      <c r="M60" s="14"/>
      <c r="N60" s="14"/>
    </row>
    <row r="61" s="3" customFormat="true" ht="38.25" hidden="false" customHeight="false" outlineLevel="0" collapsed="false">
      <c r="A61" s="17" t="s">
        <v>21</v>
      </c>
      <c r="B61" s="12" t="s">
        <v>14</v>
      </c>
      <c r="C61" s="16" t="n">
        <f aca="false">SUM(C64:C69)</f>
        <v>0</v>
      </c>
      <c r="D61" s="16" t="n">
        <f aca="false">SUM(D64:D69)</f>
        <v>8691.3</v>
      </c>
      <c r="E61" s="16" t="n">
        <f aca="false">SUM(E64:E69)</f>
        <v>9678</v>
      </c>
      <c r="F61" s="16" t="n">
        <f aca="false">SUM(F64:F69)</f>
        <v>15856</v>
      </c>
      <c r="G61" s="16" t="n">
        <f aca="false">SUM(G64:G69)</f>
        <v>16648.8</v>
      </c>
      <c r="H61" s="16" t="n">
        <f aca="false">SUM(H64:H69)</f>
        <v>16743.9</v>
      </c>
      <c r="I61" s="16" t="n">
        <f aca="false">SUM(I64:I69)</f>
        <v>17564.48</v>
      </c>
      <c r="J61" s="16" t="n">
        <f aca="false">SUM(J64:J69)</f>
        <v>17715.04</v>
      </c>
      <c r="K61" s="16" t="n">
        <f aca="false">SUM(K64:K69)</f>
        <v>18565.14</v>
      </c>
      <c r="L61" s="16" t="n">
        <f aca="false">SUM(L64:L69)</f>
        <v>18813.3</v>
      </c>
      <c r="M61" s="32"/>
      <c r="N61" s="32"/>
    </row>
    <row r="62" s="3" customFormat="true" ht="12.75" hidden="false" customHeight="false" outlineLevel="0" collapsed="false">
      <c r="A62" s="15" t="s">
        <v>15</v>
      </c>
      <c r="B62" s="12" t="s">
        <v>16</v>
      </c>
      <c r="C62" s="16"/>
      <c r="D62" s="16" t="e">
        <f aca="false">D61/C61*100</f>
        <v>#DIV/0!</v>
      </c>
      <c r="E62" s="16" t="n">
        <f aca="false">E61/D61*100</f>
        <v>111.352732042387</v>
      </c>
      <c r="F62" s="16" t="n">
        <f aca="false">F61/E61*100</f>
        <v>163.835503203141</v>
      </c>
      <c r="G62" s="16" t="n">
        <f aca="false">G61/F61*100</f>
        <v>105</v>
      </c>
      <c r="H62" s="16" t="n">
        <f aca="false">H61/F61*100</f>
        <v>105.59977295661</v>
      </c>
      <c r="I62" s="16" t="n">
        <f aca="false">I61/G61*100</f>
        <v>105.499975974244</v>
      </c>
      <c r="J62" s="16" t="n">
        <f aca="false">J61/H61*100</f>
        <v>105.79996297159</v>
      </c>
      <c r="K62" s="16" t="n">
        <f aca="false">K61/I61*100</f>
        <v>105.697065896628</v>
      </c>
      <c r="L62" s="16" t="n">
        <f aca="false">L61/J61*100</f>
        <v>106.199590856131</v>
      </c>
      <c r="M62" s="14"/>
      <c r="N62" s="14"/>
    </row>
    <row r="63" s="3" customFormat="true" ht="12.75" hidden="false" customHeight="false" outlineLevel="0" collapsed="false">
      <c r="A63" s="22" t="s">
        <v>22</v>
      </c>
      <c r="B63" s="12"/>
      <c r="C63" s="16"/>
      <c r="D63" s="16"/>
      <c r="E63" s="16"/>
      <c r="F63" s="16"/>
      <c r="G63" s="16"/>
      <c r="H63" s="16"/>
      <c r="I63" s="30"/>
      <c r="J63" s="30"/>
      <c r="K63" s="30"/>
      <c r="L63" s="30"/>
      <c r="M63" s="32"/>
      <c r="N63" s="32"/>
    </row>
    <row r="64" s="3" customFormat="true" ht="12.75" hidden="false" customHeight="false" outlineLevel="0" collapsed="false">
      <c r="A64" s="17"/>
      <c r="B64" s="12"/>
      <c r="C64" s="16"/>
      <c r="D64" s="16"/>
      <c r="E64" s="16"/>
      <c r="F64" s="16"/>
      <c r="G64" s="16"/>
      <c r="H64" s="16"/>
      <c r="I64" s="30"/>
      <c r="J64" s="30"/>
      <c r="K64" s="30"/>
      <c r="L64" s="30"/>
      <c r="M64" s="32"/>
      <c r="N64" s="32"/>
    </row>
    <row r="65" s="3" customFormat="true" ht="12.75" hidden="false" customHeight="false" outlineLevel="0" collapsed="false">
      <c r="A65" s="17" t="s">
        <v>29</v>
      </c>
      <c r="B65" s="12"/>
      <c r="C65" s="16" t="n">
        <v>0</v>
      </c>
      <c r="D65" s="16" t="n">
        <v>8691.3</v>
      </c>
      <c r="E65" s="16" t="n">
        <v>9678</v>
      </c>
      <c r="F65" s="16" t="n">
        <v>15856</v>
      </c>
      <c r="G65" s="16" t="n">
        <v>16648.8</v>
      </c>
      <c r="H65" s="16" t="n">
        <v>16743.9</v>
      </c>
      <c r="I65" s="30" t="n">
        <v>17564.48</v>
      </c>
      <c r="J65" s="30" t="n">
        <v>17715.04</v>
      </c>
      <c r="K65" s="30" t="n">
        <v>18565.14</v>
      </c>
      <c r="L65" s="30" t="n">
        <v>18813.3</v>
      </c>
      <c r="M65" s="32"/>
      <c r="N65" s="32"/>
    </row>
    <row r="66" s="3" customFormat="true" ht="12.75" hidden="false" customHeight="false" outlineLevel="0" collapsed="false">
      <c r="A66" s="17"/>
      <c r="B66" s="12"/>
      <c r="C66" s="16"/>
      <c r="D66" s="16"/>
      <c r="E66" s="16"/>
      <c r="F66" s="16"/>
      <c r="G66" s="16"/>
      <c r="H66" s="16"/>
      <c r="I66" s="30"/>
      <c r="J66" s="30"/>
      <c r="K66" s="30"/>
      <c r="L66" s="30"/>
      <c r="M66" s="32"/>
      <c r="N66" s="32"/>
    </row>
    <row r="67" s="3" customFormat="true" ht="12.75" hidden="false" customHeight="false" outlineLevel="0" collapsed="false">
      <c r="A67" s="17"/>
      <c r="B67" s="12"/>
      <c r="C67" s="16"/>
      <c r="D67" s="16"/>
      <c r="E67" s="16"/>
      <c r="F67" s="16"/>
      <c r="G67" s="16"/>
      <c r="H67" s="16"/>
      <c r="I67" s="30"/>
      <c r="J67" s="30"/>
      <c r="K67" s="30"/>
      <c r="L67" s="30"/>
      <c r="M67" s="32"/>
      <c r="N67" s="32"/>
    </row>
    <row r="68" s="3" customFormat="true" ht="12.75" hidden="false" customHeight="false" outlineLevel="0" collapsed="false">
      <c r="A68" s="17"/>
      <c r="B68" s="12"/>
      <c r="C68" s="16"/>
      <c r="D68" s="16"/>
      <c r="E68" s="16"/>
      <c r="F68" s="16"/>
      <c r="G68" s="16"/>
      <c r="H68" s="16"/>
      <c r="I68" s="30"/>
      <c r="J68" s="30"/>
      <c r="K68" s="30"/>
      <c r="L68" s="30"/>
      <c r="M68" s="32"/>
      <c r="N68" s="32"/>
    </row>
    <row r="69" s="3" customFormat="true" ht="12.75" hidden="false" customHeight="false" outlineLevel="0" collapsed="false">
      <c r="A69" s="17" t="s">
        <v>24</v>
      </c>
      <c r="B69" s="12" t="s">
        <v>14</v>
      </c>
      <c r="C69" s="16"/>
      <c r="D69" s="16"/>
      <c r="E69" s="16"/>
      <c r="F69" s="16"/>
      <c r="G69" s="16"/>
      <c r="H69" s="16"/>
      <c r="I69" s="30"/>
      <c r="J69" s="30"/>
      <c r="K69" s="30"/>
      <c r="L69" s="30"/>
      <c r="M69" s="32"/>
      <c r="N69" s="32"/>
    </row>
    <row r="70" s="3" customFormat="true" ht="12.75" hidden="false" customHeight="false" outlineLevel="0" collapsed="false">
      <c r="A70" s="17" t="s">
        <v>25</v>
      </c>
      <c r="B70" s="12" t="s">
        <v>14</v>
      </c>
      <c r="C70" s="16" t="n">
        <v>0</v>
      </c>
      <c r="D70" s="16" t="n">
        <v>0</v>
      </c>
      <c r="E70" s="16"/>
      <c r="F70" s="16"/>
      <c r="G70" s="16"/>
      <c r="H70" s="16"/>
      <c r="I70" s="30"/>
      <c r="J70" s="30"/>
      <c r="K70" s="30"/>
      <c r="L70" s="30"/>
      <c r="M70" s="32"/>
      <c r="N70" s="32"/>
    </row>
    <row r="71" s="3" customFormat="true" ht="12.75" hidden="false" customHeight="false" outlineLevel="0" collapsed="false">
      <c r="A71" s="15" t="s">
        <v>15</v>
      </c>
      <c r="B71" s="12" t="s">
        <v>16</v>
      </c>
      <c r="C71" s="16"/>
      <c r="D71" s="16" t="e">
        <f aca="false">D70/C70*100</f>
        <v>#DIV/0!</v>
      </c>
      <c r="E71" s="16" t="e">
        <f aca="false">E70/D70*100</f>
        <v>#DIV/0!</v>
      </c>
      <c r="F71" s="16" t="e">
        <f aca="false">F70/E70*100</f>
        <v>#DIV/0!</v>
      </c>
      <c r="G71" s="16" t="e">
        <f aca="false">G70/F70*100</f>
        <v>#DIV/0!</v>
      </c>
      <c r="H71" s="16" t="e">
        <f aca="false">H70/F70*100</f>
        <v>#DIV/0!</v>
      </c>
      <c r="I71" s="16" t="e">
        <f aca="false">I70/G70*100</f>
        <v>#DIV/0!</v>
      </c>
      <c r="J71" s="16" t="e">
        <f aca="false">J70/H70*100</f>
        <v>#DIV/0!</v>
      </c>
      <c r="K71" s="16" t="e">
        <f aca="false">K70/I70*100</f>
        <v>#DIV/0!</v>
      </c>
      <c r="L71" s="16" t="e">
        <f aca="false">L70/J70*100</f>
        <v>#DIV/0!</v>
      </c>
      <c r="M71" s="14"/>
      <c r="N71" s="14"/>
    </row>
    <row r="72" s="3" customFormat="true" ht="12.75" hidden="false" customHeight="false" outlineLevel="0" collapsed="false">
      <c r="A72" s="19" t="s">
        <v>30</v>
      </c>
      <c r="B72" s="12" t="s">
        <v>14</v>
      </c>
      <c r="C72" s="16" t="n">
        <f aca="false">C74+C76</f>
        <v>12092.1</v>
      </c>
      <c r="D72" s="16" t="n">
        <f aca="false">D74+D76</f>
        <v>25694.3</v>
      </c>
      <c r="E72" s="16" t="n">
        <f aca="false">E74+E76</f>
        <v>33008.4</v>
      </c>
      <c r="F72" s="16" t="n">
        <f aca="false">F74+F76</f>
        <v>35163.24</v>
      </c>
      <c r="G72" s="16" t="n">
        <f aca="false">G74+G76</f>
        <v>36921.355</v>
      </c>
      <c r="H72" s="16" t="n">
        <f aca="false">H74+H76</f>
        <v>37132.25</v>
      </c>
      <c r="I72" s="16" t="n">
        <f aca="false">I74+I76</f>
        <v>40511.97</v>
      </c>
      <c r="J72" s="16" t="n">
        <f aca="false">J74+J76</f>
        <v>40858.35</v>
      </c>
      <c r="K72" s="16" t="n">
        <f aca="false">K74+K76</f>
        <v>41172.98</v>
      </c>
      <c r="L72" s="16" t="n">
        <f aca="false">L74+L76</f>
        <v>43392.02</v>
      </c>
      <c r="M72" s="32"/>
      <c r="N72" s="32"/>
    </row>
    <row r="73" s="3" customFormat="true" ht="12.75" hidden="false" customHeight="false" outlineLevel="0" collapsed="false">
      <c r="A73" s="15" t="s">
        <v>15</v>
      </c>
      <c r="B73" s="12" t="s">
        <v>16</v>
      </c>
      <c r="C73" s="16"/>
      <c r="D73" s="16" t="n">
        <f aca="false">D72/C72*100</f>
        <v>212.488318819725</v>
      </c>
      <c r="E73" s="16" t="n">
        <f aca="false">E72/D72*100</f>
        <v>128.465846510705</v>
      </c>
      <c r="F73" s="16" t="n">
        <f aca="false">F72/E72*100</f>
        <v>106.528156469262</v>
      </c>
      <c r="G73" s="16" t="n">
        <f aca="false">G72/F72*100</f>
        <v>104.999866337687</v>
      </c>
      <c r="H73" s="16" t="n">
        <f aca="false">H72/F72*100</f>
        <v>105.599626200544</v>
      </c>
      <c r="I73" s="16" t="n">
        <f aca="false">I72/G72*100</f>
        <v>109.725035822764</v>
      </c>
      <c r="J73" s="16" t="n">
        <f aca="false">J72/H72*100</f>
        <v>110.034673363451</v>
      </c>
      <c r="K73" s="16" t="n">
        <f aca="false">K72/I72*100</f>
        <v>101.631641216164</v>
      </c>
      <c r="L73" s="16" t="n">
        <f aca="false">L72/J72*100</f>
        <v>106.201106995265</v>
      </c>
      <c r="M73" s="14"/>
      <c r="N73" s="14"/>
    </row>
    <row r="74" s="1" customFormat="true" ht="25.5" hidden="false" customHeight="false" outlineLevel="0" collapsed="false">
      <c r="A74" s="17" t="s">
        <v>31</v>
      </c>
      <c r="B74" s="12" t="s">
        <v>14</v>
      </c>
      <c r="C74" s="16" t="n">
        <f aca="false">C80+C93+C106+C119+C132+C145+C158+C171+C184+C197+C210+C223+C236+C249+C262+C275+C288+C301+C314+C327+C340+C353</f>
        <v>7831.2</v>
      </c>
      <c r="D74" s="16" t="n">
        <f aca="false">D80+D93+D106+D119+D132+D145+D158+D171+D184+D197+D210+D223+D236+D249+D262+D275+D288+D301+D314+D327+D340+D353</f>
        <v>17074</v>
      </c>
      <c r="E74" s="16" t="n">
        <f aca="false">E80+E93+E106+E119+E132+E145+E158+E171+E184+E197+E210+E223+E236+E249+E262+E275+E288+E301+E314+E327+E340+E353</f>
        <v>24222</v>
      </c>
      <c r="F74" s="16" t="n">
        <v>25917.54</v>
      </c>
      <c r="G74" s="16" t="n">
        <v>27213.375</v>
      </c>
      <c r="H74" s="16" t="n">
        <v>27368.8</v>
      </c>
      <c r="I74" s="16" t="n">
        <f aca="false">I80+I93+I106+I119+I132+I145+I158+I171+I184+I197+I210+I223+I236+I249+I262+I275+I288+I301+I314+I327+I340+I353</f>
        <v>30270.03</v>
      </c>
      <c r="J74" s="16" t="n">
        <f aca="false">J80+J93+J106+J119+J132+J145+J158+J171+J184+J197+J210+J223+J236+J249+J262+J275+J288+J301+J314+J327+J340+J353</f>
        <v>30528.57</v>
      </c>
      <c r="K74" s="16" t="n">
        <v>30347.3</v>
      </c>
      <c r="L74" s="16" t="n">
        <f aca="false">L80+L93+L106+L119+L132+L145+L158+L171+L184+L197+L210+L223+L236+L249+L262+L275+L288+L301+L314+L327+L340+L353</f>
        <v>32421.78</v>
      </c>
      <c r="M74" s="25"/>
      <c r="N74" s="25"/>
    </row>
    <row r="75" s="3" customFormat="true" ht="12.75" hidden="false" customHeight="false" outlineLevel="0" collapsed="false">
      <c r="A75" s="15" t="s">
        <v>15</v>
      </c>
      <c r="B75" s="12" t="s">
        <v>16</v>
      </c>
      <c r="C75" s="16"/>
      <c r="D75" s="16" t="n">
        <f aca="false">D74/C74*100</f>
        <v>218.025334559199</v>
      </c>
      <c r="E75" s="16" t="n">
        <f aca="false">E74/D74*100</f>
        <v>141.864823708563</v>
      </c>
      <c r="F75" s="16" t="n">
        <f aca="false">F74/E74*100</f>
        <v>107</v>
      </c>
      <c r="G75" s="16" t="n">
        <f aca="false">G74/F74*100</f>
        <v>104.999837947583</v>
      </c>
      <c r="H75" s="16" t="n">
        <f aca="false">H74/F74*100</f>
        <v>105.599528350299</v>
      </c>
      <c r="I75" s="16" t="n">
        <f aca="false">I74/G74*100</f>
        <v>111.232179029613</v>
      </c>
      <c r="J75" s="16" t="n">
        <f aca="false">J74/H74*100</f>
        <v>111.545153605565</v>
      </c>
      <c r="K75" s="16" t="n">
        <f aca="false">K74/I74*100</f>
        <v>100.255268990483</v>
      </c>
      <c r="L75" s="16" t="n">
        <f aca="false">L74/J74*100</f>
        <v>106.201436883549</v>
      </c>
      <c r="M75" s="14"/>
      <c r="N75" s="14"/>
    </row>
    <row r="76" s="3" customFormat="true" ht="25.5" hidden="false" customHeight="false" outlineLevel="0" collapsed="false">
      <c r="A76" s="18" t="s">
        <v>18</v>
      </c>
      <c r="B76" s="12" t="s">
        <v>14</v>
      </c>
      <c r="C76" s="16" t="n">
        <f aca="false">C89+C102+C115+C128+C141+C154+C167+C180+C193+C206+C219+C232+C245+C258+C271+C284+C297+C310+C323+C336+C349+C362</f>
        <v>4260.9</v>
      </c>
      <c r="D76" s="16" t="n">
        <f aca="false">D89+D102+D115+D128+D141+D154+D167+D180+D193+D206+D219+D232+D245+D258+D271+D284+D297+D310+D323+D336+D349+D362</f>
        <v>8620.3</v>
      </c>
      <c r="E76" s="16" t="n">
        <v>8786.4</v>
      </c>
      <c r="F76" s="16" t="n">
        <v>9245.7</v>
      </c>
      <c r="G76" s="16" t="n">
        <v>9707.98</v>
      </c>
      <c r="H76" s="16" t="n">
        <v>9763.45</v>
      </c>
      <c r="I76" s="16" t="n">
        <v>10241.94</v>
      </c>
      <c r="J76" s="16" t="n">
        <v>10329.78</v>
      </c>
      <c r="K76" s="16" t="n">
        <v>10825.68</v>
      </c>
      <c r="L76" s="16" t="n">
        <v>10970.24</v>
      </c>
      <c r="M76" s="33"/>
      <c r="N76" s="33"/>
      <c r="O76" s="33"/>
      <c r="P76" s="33"/>
      <c r="Q76" s="33"/>
      <c r="R76" s="33"/>
    </row>
    <row r="77" s="3" customFormat="true" ht="12.75" hidden="false" customHeight="false" outlineLevel="0" collapsed="false">
      <c r="A77" s="15" t="s">
        <v>15</v>
      </c>
      <c r="B77" s="12" t="s">
        <v>16</v>
      </c>
      <c r="C77" s="16"/>
      <c r="D77" s="16" t="n">
        <f aca="false">D76/C76*100</f>
        <v>202.311718181605</v>
      </c>
      <c r="E77" s="16" t="n">
        <f aca="false">E76/D76*100</f>
        <v>101.926847093489</v>
      </c>
      <c r="F77" s="16" t="n">
        <f aca="false">F76/E76*100</f>
        <v>105.227396886097</v>
      </c>
      <c r="G77" s="16" t="n">
        <f aca="false">G76/F76*100</f>
        <v>104.999945920806</v>
      </c>
      <c r="H77" s="16" t="n">
        <f aca="false">H76/F76*100</f>
        <v>105.599900494284</v>
      </c>
      <c r="I77" s="16" t="n">
        <f aca="false">I76/G76*100</f>
        <v>105.500217346966</v>
      </c>
      <c r="J77" s="16" t="n">
        <f aca="false">J76/H76*100</f>
        <v>105.80051108983</v>
      </c>
      <c r="K77" s="16" t="n">
        <f aca="false">K76/I76*100</f>
        <v>105.699506148249</v>
      </c>
      <c r="L77" s="16" t="n">
        <f aca="false">L76/J76*100</f>
        <v>106.200132045407</v>
      </c>
      <c r="M77" s="14"/>
      <c r="N77" s="14"/>
    </row>
    <row r="78" s="1" customFormat="true" ht="13.5" hidden="false" customHeight="false" outlineLevel="0" collapsed="false">
      <c r="A78" s="29" t="s">
        <v>32</v>
      </c>
      <c r="B78" s="12" t="s">
        <v>14</v>
      </c>
      <c r="C78" s="16" t="n">
        <f aca="false">C80+C89</f>
        <v>2510.9</v>
      </c>
      <c r="D78" s="16" t="n">
        <f aca="false">D80+D89</f>
        <v>5569.3</v>
      </c>
      <c r="E78" s="16" t="n">
        <f aca="false">E80+E89</f>
        <v>5450</v>
      </c>
      <c r="F78" s="16" t="n">
        <v>7372.3</v>
      </c>
      <c r="G78" s="16" t="n">
        <v>7740.915</v>
      </c>
      <c r="H78" s="16" t="n">
        <v>7785.1488</v>
      </c>
      <c r="I78" s="16" t="n">
        <f aca="false">I80+I89</f>
        <v>6624.3</v>
      </c>
      <c r="J78" s="16" t="n">
        <f aca="false">J80+J89</f>
        <v>6681.05</v>
      </c>
      <c r="K78" s="16" t="n">
        <f aca="false">K80+K89</f>
        <v>7001.56</v>
      </c>
      <c r="L78" s="16" t="n">
        <v>8747.2</v>
      </c>
      <c r="M78" s="25"/>
      <c r="N78" s="25"/>
    </row>
    <row r="79" s="3" customFormat="true" ht="12.75" hidden="false" customHeight="false" outlineLevel="0" collapsed="false">
      <c r="A79" s="15" t="s">
        <v>15</v>
      </c>
      <c r="B79" s="12" t="s">
        <v>16</v>
      </c>
      <c r="C79" s="16"/>
      <c r="D79" s="16" t="n">
        <f aca="false">D78/C78*100</f>
        <v>221.804930503007</v>
      </c>
      <c r="E79" s="16" t="n">
        <f aca="false">E78/D78*100</f>
        <v>97.8578995564972</v>
      </c>
      <c r="F79" s="16" t="n">
        <f aca="false">F78/E78*100</f>
        <v>135.271559633028</v>
      </c>
      <c r="G79" s="16" t="n">
        <f aca="false">G78/F78*100</f>
        <v>105</v>
      </c>
      <c r="H79" s="16" t="n">
        <f aca="false">H78/F78*100</f>
        <v>105.6</v>
      </c>
      <c r="I79" s="16" t="n">
        <f aca="false">I78/G78*100</f>
        <v>85.575154875102</v>
      </c>
      <c r="J79" s="16" t="n">
        <f aca="false">J78/H78*100</f>
        <v>85.8178844314447</v>
      </c>
      <c r="K79" s="16" t="n">
        <f aca="false">K78/I78*100</f>
        <v>105.69509231164</v>
      </c>
      <c r="L79" s="16" t="n">
        <f aca="false">L78/J78*100</f>
        <v>130.925528172967</v>
      </c>
      <c r="M79" s="14"/>
      <c r="N79" s="14"/>
    </row>
    <row r="80" s="1" customFormat="true" ht="25.5" hidden="false" customHeight="false" outlineLevel="0" collapsed="false">
      <c r="A80" s="17" t="s">
        <v>31</v>
      </c>
      <c r="B80" s="12" t="s">
        <v>14</v>
      </c>
      <c r="C80" s="16" t="n">
        <f aca="false">SUM(C83:C88)</f>
        <v>0</v>
      </c>
      <c r="D80" s="16" t="n">
        <f aca="false">SUM(D83:D88)</f>
        <v>0</v>
      </c>
      <c r="E80" s="16" t="n">
        <f aca="false">SUM(E83:E88)</f>
        <v>0</v>
      </c>
      <c r="F80" s="16" t="n">
        <f aca="false">SUM(F83:F88)</f>
        <v>0</v>
      </c>
      <c r="G80" s="16" t="n">
        <f aca="false">SUM(G83:G88)</f>
        <v>0</v>
      </c>
      <c r="H80" s="16" t="n">
        <f aca="false">SUM(H83:H88)</f>
        <v>0</v>
      </c>
      <c r="I80" s="16" t="n">
        <f aca="false">SUM(I83:I88)</f>
        <v>0</v>
      </c>
      <c r="J80" s="16" t="n">
        <f aca="false">SUM(J83:J88)</f>
        <v>0</v>
      </c>
      <c r="K80" s="16" t="n">
        <f aca="false">SUM(K83:K88)</f>
        <v>0</v>
      </c>
      <c r="L80" s="16" t="n">
        <f aca="false">SUM(L83:L88)</f>
        <v>0</v>
      </c>
      <c r="M80" s="25"/>
      <c r="N80" s="25"/>
    </row>
    <row r="81" s="3" customFormat="true" ht="12.75" hidden="false" customHeight="false" outlineLevel="0" collapsed="false">
      <c r="A81" s="15" t="s">
        <v>15</v>
      </c>
      <c r="B81" s="12" t="s">
        <v>16</v>
      </c>
      <c r="C81" s="16"/>
      <c r="D81" s="16" t="e">
        <f aca="false">D80/C80*100</f>
        <v>#DIV/0!</v>
      </c>
      <c r="E81" s="16" t="e">
        <f aca="false">E80/D80*100</f>
        <v>#DIV/0!</v>
      </c>
      <c r="F81" s="16" t="e">
        <f aca="false">F80/E80*100</f>
        <v>#DIV/0!</v>
      </c>
      <c r="G81" s="16" t="e">
        <f aca="false">G80/F80*100</f>
        <v>#DIV/0!</v>
      </c>
      <c r="H81" s="16" t="e">
        <f aca="false">H80/F80*100</f>
        <v>#DIV/0!</v>
      </c>
      <c r="I81" s="16" t="e">
        <f aca="false">I80/G80*100</f>
        <v>#DIV/0!</v>
      </c>
      <c r="J81" s="16" t="e">
        <f aca="false">J80/H80*100</f>
        <v>#DIV/0!</v>
      </c>
      <c r="K81" s="16" t="e">
        <f aca="false">K80/I80*100</f>
        <v>#DIV/0!</v>
      </c>
      <c r="L81" s="16" t="e">
        <f aca="false">L80/J80*100</f>
        <v>#DIV/0!</v>
      </c>
      <c r="M81" s="14"/>
      <c r="N81" s="14"/>
    </row>
    <row r="82" s="1" customFormat="true" ht="12.75" hidden="false" customHeight="false" outlineLevel="0" collapsed="false">
      <c r="A82" s="22" t="s">
        <v>22</v>
      </c>
      <c r="B82" s="12"/>
      <c r="C82" s="23"/>
      <c r="D82" s="23"/>
      <c r="E82" s="23"/>
      <c r="F82" s="23"/>
      <c r="G82" s="23"/>
      <c r="H82" s="23"/>
      <c r="I82" s="26"/>
      <c r="J82" s="26"/>
      <c r="K82" s="26"/>
      <c r="L82" s="26"/>
      <c r="M82" s="25"/>
      <c r="N82" s="25"/>
    </row>
    <row r="83" s="1" customFormat="true" ht="12.75" hidden="false" customHeight="false" outlineLevel="0" collapsed="false">
      <c r="A83" s="17"/>
      <c r="B83" s="12"/>
      <c r="C83" s="23"/>
      <c r="D83" s="23"/>
      <c r="E83" s="23"/>
      <c r="F83" s="23"/>
      <c r="G83" s="23"/>
      <c r="H83" s="23"/>
      <c r="I83" s="26"/>
      <c r="J83" s="26"/>
      <c r="K83" s="26"/>
      <c r="L83" s="26"/>
      <c r="M83" s="25"/>
      <c r="N83" s="25"/>
    </row>
    <row r="84" s="1" customFormat="true" ht="12.75" hidden="false" customHeight="false" outlineLevel="0" collapsed="false">
      <c r="A84" s="17"/>
      <c r="B84" s="12"/>
      <c r="C84" s="23"/>
      <c r="D84" s="23"/>
      <c r="E84" s="23"/>
      <c r="F84" s="23"/>
      <c r="G84" s="23"/>
      <c r="H84" s="23"/>
      <c r="I84" s="26"/>
      <c r="J84" s="26"/>
      <c r="K84" s="26"/>
      <c r="L84" s="26"/>
      <c r="M84" s="25"/>
      <c r="N84" s="25"/>
    </row>
    <row r="85" s="1" customFormat="true" ht="12.75" hidden="false" customHeight="false" outlineLevel="0" collapsed="false">
      <c r="A85" s="17"/>
      <c r="B85" s="12"/>
      <c r="C85" s="23"/>
      <c r="D85" s="23"/>
      <c r="E85" s="23"/>
      <c r="F85" s="23"/>
      <c r="G85" s="23"/>
      <c r="H85" s="23"/>
      <c r="I85" s="26"/>
      <c r="J85" s="26"/>
      <c r="K85" s="26"/>
      <c r="L85" s="26"/>
      <c r="M85" s="25"/>
      <c r="N85" s="25"/>
    </row>
    <row r="86" s="1" customFormat="true" ht="12.75" hidden="false" customHeight="false" outlineLevel="0" collapsed="false">
      <c r="A86" s="17"/>
      <c r="B86" s="12"/>
      <c r="C86" s="23"/>
      <c r="D86" s="23"/>
      <c r="E86" s="23"/>
      <c r="F86" s="23"/>
      <c r="G86" s="23"/>
      <c r="H86" s="23"/>
      <c r="I86" s="26"/>
      <c r="J86" s="26"/>
      <c r="K86" s="26"/>
      <c r="L86" s="26"/>
      <c r="M86" s="25"/>
      <c r="N86" s="25"/>
    </row>
    <row r="87" s="3" customFormat="true" ht="12.75" hidden="false" customHeight="false" outlineLevel="0" collapsed="false">
      <c r="A87" s="17"/>
      <c r="B87" s="12"/>
      <c r="C87" s="16"/>
      <c r="D87" s="16"/>
      <c r="E87" s="16"/>
      <c r="F87" s="16"/>
      <c r="G87" s="16"/>
      <c r="H87" s="16"/>
      <c r="I87" s="26"/>
      <c r="J87" s="26"/>
      <c r="K87" s="26"/>
      <c r="L87" s="26"/>
      <c r="M87" s="14"/>
      <c r="N87" s="14"/>
    </row>
    <row r="88" s="3" customFormat="true" ht="12.75" hidden="false" customHeight="false" outlineLevel="0" collapsed="false">
      <c r="A88" s="17" t="s">
        <v>24</v>
      </c>
      <c r="B88" s="12" t="s">
        <v>14</v>
      </c>
      <c r="C88" s="16"/>
      <c r="D88" s="16"/>
      <c r="E88" s="16"/>
      <c r="F88" s="16"/>
      <c r="G88" s="16"/>
      <c r="H88" s="16"/>
      <c r="I88" s="26"/>
      <c r="J88" s="26"/>
      <c r="K88" s="26"/>
      <c r="L88" s="26"/>
      <c r="M88" s="32"/>
      <c r="N88" s="32"/>
    </row>
    <row r="89" s="3" customFormat="true" ht="12.75" hidden="false" customHeight="false" outlineLevel="0" collapsed="false">
      <c r="A89" s="17" t="s">
        <v>25</v>
      </c>
      <c r="B89" s="12" t="s">
        <v>14</v>
      </c>
      <c r="C89" s="16" t="n">
        <v>2510.9</v>
      </c>
      <c r="D89" s="16" t="n">
        <v>5569.3</v>
      </c>
      <c r="E89" s="16" t="n">
        <v>5450</v>
      </c>
      <c r="F89" s="16" t="n">
        <v>5980</v>
      </c>
      <c r="G89" s="16" t="n">
        <v>6279</v>
      </c>
      <c r="H89" s="16" t="n">
        <v>6314.8</v>
      </c>
      <c r="I89" s="26" t="n">
        <v>6624.3</v>
      </c>
      <c r="J89" s="26" t="n">
        <v>6681.05</v>
      </c>
      <c r="K89" s="26" t="n">
        <v>7001.56</v>
      </c>
      <c r="L89" s="26" t="n">
        <v>7095.2</v>
      </c>
      <c r="M89" s="32"/>
      <c r="N89" s="32"/>
    </row>
    <row r="90" s="3" customFormat="true" ht="12.75" hidden="false" customHeight="false" outlineLevel="0" collapsed="false">
      <c r="A90" s="15" t="s">
        <v>15</v>
      </c>
      <c r="B90" s="12" t="s">
        <v>16</v>
      </c>
      <c r="C90" s="16"/>
      <c r="D90" s="16" t="n">
        <f aca="false">D89/C89*100</f>
        <v>221.804930503007</v>
      </c>
      <c r="E90" s="16" t="n">
        <f aca="false">E89/D89*100</f>
        <v>97.8578995564972</v>
      </c>
      <c r="F90" s="16" t="n">
        <f aca="false">F89/E89*100</f>
        <v>109.724770642202</v>
      </c>
      <c r="G90" s="16" t="n">
        <f aca="false">G89/F89*100</f>
        <v>105</v>
      </c>
      <c r="H90" s="16" t="n">
        <f aca="false">H89/F89*100</f>
        <v>105.598662207358</v>
      </c>
      <c r="I90" s="16" t="n">
        <f aca="false">I89/G89*100</f>
        <v>105.49928332537</v>
      </c>
      <c r="J90" s="16" t="n">
        <f aca="false">J89/H89*100</f>
        <v>105.79986697916</v>
      </c>
      <c r="K90" s="16" t="n">
        <f aca="false">K89/I89*100</f>
        <v>105.69509231164</v>
      </c>
      <c r="L90" s="16" t="n">
        <f aca="false">L89/J89*100</f>
        <v>106.198875925191</v>
      </c>
      <c r="M90" s="14"/>
      <c r="N90" s="14"/>
    </row>
    <row r="91" s="1" customFormat="true" ht="13.5" hidden="false" customHeight="false" outlineLevel="0" collapsed="false">
      <c r="A91" s="29" t="s">
        <v>33</v>
      </c>
      <c r="B91" s="12" t="s">
        <v>14</v>
      </c>
      <c r="C91" s="16" t="n">
        <f aca="false">C93+C102</f>
        <v>0</v>
      </c>
      <c r="D91" s="16" t="n">
        <f aca="false">D93+D102</f>
        <v>0</v>
      </c>
      <c r="E91" s="16" t="n">
        <f aca="false">E93+E102</f>
        <v>0</v>
      </c>
      <c r="F91" s="16" t="n">
        <f aca="false">F93+F102</f>
        <v>0</v>
      </c>
      <c r="G91" s="16" t="n">
        <f aca="false">G93+G102</f>
        <v>0</v>
      </c>
      <c r="H91" s="16" t="n">
        <f aca="false">H93+H102</f>
        <v>0</v>
      </c>
      <c r="I91" s="16" t="n">
        <f aca="false">I93+I102</f>
        <v>0</v>
      </c>
      <c r="J91" s="16" t="n">
        <f aca="false">J93+J102</f>
        <v>0</v>
      </c>
      <c r="K91" s="16" t="n">
        <f aca="false">K93+K102</f>
        <v>0</v>
      </c>
      <c r="L91" s="16" t="n">
        <f aca="false">L93+L102</f>
        <v>0</v>
      </c>
      <c r="M91" s="25"/>
      <c r="N91" s="25"/>
    </row>
    <row r="92" s="1" customFormat="true" ht="12.75" hidden="false" customHeight="false" outlineLevel="0" collapsed="false">
      <c r="A92" s="15" t="s">
        <v>15</v>
      </c>
      <c r="B92" s="12" t="s">
        <v>16</v>
      </c>
      <c r="C92" s="16"/>
      <c r="D92" s="16" t="e">
        <f aca="false">D91/C91*100</f>
        <v>#DIV/0!</v>
      </c>
      <c r="E92" s="16" t="e">
        <f aca="false">E91/D91*100</f>
        <v>#DIV/0!</v>
      </c>
      <c r="F92" s="16" t="e">
        <f aca="false">F91/E91*100</f>
        <v>#DIV/0!</v>
      </c>
      <c r="G92" s="16" t="e">
        <f aca="false">G91/F91*100</f>
        <v>#DIV/0!</v>
      </c>
      <c r="H92" s="16" t="e">
        <f aca="false">H91/G91*100</f>
        <v>#DIV/0!</v>
      </c>
      <c r="I92" s="16" t="e">
        <f aca="false">I91/G91*100</f>
        <v>#DIV/0!</v>
      </c>
      <c r="J92" s="16" t="e">
        <f aca="false">J91/H91*100</f>
        <v>#DIV/0!</v>
      </c>
      <c r="K92" s="16" t="e">
        <f aca="false">K91/I91*100</f>
        <v>#DIV/0!</v>
      </c>
      <c r="L92" s="16" t="e">
        <f aca="false">L91/J91*100</f>
        <v>#DIV/0!</v>
      </c>
      <c r="M92" s="25"/>
      <c r="N92" s="25"/>
    </row>
    <row r="93" s="1" customFormat="true" ht="25.5" hidden="false" customHeight="false" outlineLevel="0" collapsed="false">
      <c r="A93" s="17" t="s">
        <v>31</v>
      </c>
      <c r="B93" s="12" t="s">
        <v>14</v>
      </c>
      <c r="C93" s="16" t="n">
        <f aca="false">SUM(C96:C101)</f>
        <v>0</v>
      </c>
      <c r="D93" s="16" t="n">
        <f aca="false">SUM(D96:D101)</f>
        <v>0</v>
      </c>
      <c r="E93" s="16" t="n">
        <f aca="false">SUM(E96:E101)</f>
        <v>0</v>
      </c>
      <c r="F93" s="16" t="n">
        <f aca="false">SUM(F96:F101)</f>
        <v>0</v>
      </c>
      <c r="G93" s="16" t="n">
        <f aca="false">SUM(G96:G101)</f>
        <v>0</v>
      </c>
      <c r="H93" s="16" t="n">
        <f aca="false">SUM(H96:H101)</f>
        <v>0</v>
      </c>
      <c r="I93" s="16" t="n">
        <f aca="false">SUM(I96:I101)</f>
        <v>0</v>
      </c>
      <c r="J93" s="16" t="n">
        <f aca="false">SUM(J96:J101)</f>
        <v>0</v>
      </c>
      <c r="K93" s="16" t="n">
        <f aca="false">SUM(K96:K101)</f>
        <v>0</v>
      </c>
      <c r="L93" s="16" t="n">
        <f aca="false">SUM(L96:L101)</f>
        <v>0</v>
      </c>
      <c r="M93" s="25"/>
      <c r="N93" s="25"/>
    </row>
    <row r="94" s="3" customFormat="true" ht="12.75" hidden="false" customHeight="false" outlineLevel="0" collapsed="false">
      <c r="A94" s="15" t="s">
        <v>15</v>
      </c>
      <c r="B94" s="12" t="s">
        <v>16</v>
      </c>
      <c r="C94" s="16"/>
      <c r="D94" s="16" t="e">
        <f aca="false">D93/C93*100</f>
        <v>#DIV/0!</v>
      </c>
      <c r="E94" s="16" t="e">
        <f aca="false">E93/D93*100</f>
        <v>#DIV/0!</v>
      </c>
      <c r="F94" s="16" t="e">
        <f aca="false">F93/E93*100</f>
        <v>#DIV/0!</v>
      </c>
      <c r="G94" s="16" t="e">
        <f aca="false">G93/F93*100</f>
        <v>#DIV/0!</v>
      </c>
      <c r="H94" s="16" t="e">
        <f aca="false">H93/F93*100</f>
        <v>#DIV/0!</v>
      </c>
      <c r="I94" s="16" t="e">
        <f aca="false">I93/G93*100</f>
        <v>#DIV/0!</v>
      </c>
      <c r="J94" s="16" t="e">
        <f aca="false">J93/H93*100</f>
        <v>#DIV/0!</v>
      </c>
      <c r="K94" s="16" t="e">
        <f aca="false">K93/I93*100</f>
        <v>#DIV/0!</v>
      </c>
      <c r="L94" s="16" t="e">
        <f aca="false">L93/J93*100</f>
        <v>#DIV/0!</v>
      </c>
      <c r="M94" s="14"/>
      <c r="N94" s="14"/>
    </row>
    <row r="95" s="1" customFormat="true" ht="12.75" hidden="false" customHeight="false" outlineLevel="0" collapsed="false">
      <c r="A95" s="22" t="s">
        <v>22</v>
      </c>
      <c r="B95" s="12"/>
      <c r="C95" s="23"/>
      <c r="D95" s="23"/>
      <c r="E95" s="23"/>
      <c r="F95" s="23"/>
      <c r="G95" s="23"/>
      <c r="H95" s="23"/>
      <c r="I95" s="26"/>
      <c r="J95" s="26"/>
      <c r="K95" s="26"/>
      <c r="L95" s="26"/>
      <c r="M95" s="25"/>
      <c r="N95" s="25"/>
    </row>
    <row r="96" s="1" customFormat="true" ht="12.75" hidden="false" customHeight="false" outlineLevel="0" collapsed="false">
      <c r="A96" s="17"/>
      <c r="B96" s="12"/>
      <c r="C96" s="23"/>
      <c r="D96" s="23"/>
      <c r="E96" s="23"/>
      <c r="F96" s="23"/>
      <c r="G96" s="23"/>
      <c r="H96" s="23"/>
      <c r="I96" s="26"/>
      <c r="J96" s="26"/>
      <c r="K96" s="26"/>
      <c r="L96" s="26"/>
      <c r="M96" s="25"/>
      <c r="N96" s="25"/>
    </row>
    <row r="97" s="1" customFormat="true" ht="12.75" hidden="false" customHeight="false" outlineLevel="0" collapsed="false">
      <c r="A97" s="17"/>
      <c r="B97" s="12"/>
      <c r="C97" s="23"/>
      <c r="D97" s="23"/>
      <c r="E97" s="23"/>
      <c r="F97" s="23"/>
      <c r="G97" s="23"/>
      <c r="H97" s="23"/>
      <c r="I97" s="26"/>
      <c r="J97" s="26"/>
      <c r="K97" s="26"/>
      <c r="L97" s="26"/>
      <c r="M97" s="25"/>
      <c r="N97" s="25"/>
    </row>
    <row r="98" s="1" customFormat="true" ht="12.75" hidden="false" customHeight="false" outlineLevel="0" collapsed="false">
      <c r="A98" s="17"/>
      <c r="B98" s="12"/>
      <c r="C98" s="23"/>
      <c r="D98" s="23"/>
      <c r="E98" s="23"/>
      <c r="F98" s="23"/>
      <c r="G98" s="23"/>
      <c r="H98" s="23"/>
      <c r="I98" s="26"/>
      <c r="J98" s="26"/>
      <c r="K98" s="26"/>
      <c r="L98" s="26"/>
      <c r="M98" s="25"/>
      <c r="N98" s="25"/>
    </row>
    <row r="99" s="1" customFormat="true" ht="12.75" hidden="false" customHeight="false" outlineLevel="0" collapsed="false">
      <c r="A99" s="17"/>
      <c r="B99" s="12"/>
      <c r="C99" s="23"/>
      <c r="D99" s="23"/>
      <c r="E99" s="23"/>
      <c r="F99" s="23"/>
      <c r="G99" s="23"/>
      <c r="H99" s="23"/>
      <c r="I99" s="26"/>
      <c r="J99" s="26"/>
      <c r="K99" s="26"/>
      <c r="L99" s="26"/>
      <c r="M99" s="25"/>
      <c r="N99" s="25"/>
    </row>
    <row r="100" s="3" customFormat="true" ht="12.75" hidden="false" customHeight="false" outlineLevel="0" collapsed="false">
      <c r="A100" s="17"/>
      <c r="B100" s="12"/>
      <c r="C100" s="16"/>
      <c r="D100" s="16"/>
      <c r="E100" s="16"/>
      <c r="F100" s="16"/>
      <c r="G100" s="16"/>
      <c r="H100" s="16"/>
      <c r="I100" s="26"/>
      <c r="J100" s="26"/>
      <c r="K100" s="26"/>
      <c r="L100" s="26"/>
      <c r="M100" s="14"/>
      <c r="N100" s="14"/>
    </row>
    <row r="101" s="3" customFormat="true" ht="12.75" hidden="false" customHeight="false" outlineLevel="0" collapsed="false">
      <c r="A101" s="17" t="s">
        <v>24</v>
      </c>
      <c r="B101" s="12" t="s">
        <v>14</v>
      </c>
      <c r="C101" s="16"/>
      <c r="D101" s="16"/>
      <c r="E101" s="16"/>
      <c r="F101" s="16"/>
      <c r="G101" s="16"/>
      <c r="H101" s="16"/>
      <c r="I101" s="26"/>
      <c r="J101" s="26"/>
      <c r="K101" s="26"/>
      <c r="L101" s="26"/>
      <c r="M101" s="32"/>
      <c r="N101" s="32"/>
    </row>
    <row r="102" s="3" customFormat="true" ht="12.75" hidden="false" customHeight="false" outlineLevel="0" collapsed="false">
      <c r="A102" s="17" t="s">
        <v>25</v>
      </c>
      <c r="B102" s="12" t="s">
        <v>14</v>
      </c>
      <c r="C102" s="16"/>
      <c r="D102" s="16"/>
      <c r="E102" s="16"/>
      <c r="F102" s="16"/>
      <c r="G102" s="16"/>
      <c r="H102" s="16"/>
      <c r="I102" s="26"/>
      <c r="J102" s="26"/>
      <c r="K102" s="26"/>
      <c r="L102" s="26"/>
      <c r="M102" s="32"/>
      <c r="N102" s="32"/>
    </row>
    <row r="103" s="3" customFormat="true" ht="12.75" hidden="false" customHeight="false" outlineLevel="0" collapsed="false">
      <c r="A103" s="15" t="s">
        <v>15</v>
      </c>
      <c r="B103" s="12" t="s">
        <v>16</v>
      </c>
      <c r="C103" s="16"/>
      <c r="D103" s="16" t="e">
        <f aca="false">D102/C102*100</f>
        <v>#DIV/0!</v>
      </c>
      <c r="E103" s="16" t="e">
        <f aca="false">E102/D102*100</f>
        <v>#DIV/0!</v>
      </c>
      <c r="F103" s="16" t="e">
        <f aca="false">F102/E102*100</f>
        <v>#DIV/0!</v>
      </c>
      <c r="G103" s="16" t="e">
        <f aca="false">G102/F102*100</f>
        <v>#DIV/0!</v>
      </c>
      <c r="H103" s="16" t="e">
        <f aca="false">H102/F102*100</f>
        <v>#DIV/0!</v>
      </c>
      <c r="I103" s="16" t="e">
        <f aca="false">I102/G102*100</f>
        <v>#DIV/0!</v>
      </c>
      <c r="J103" s="16" t="e">
        <f aca="false">J102/H102*100</f>
        <v>#DIV/0!</v>
      </c>
      <c r="K103" s="16" t="e">
        <f aca="false">K102/I102*100</f>
        <v>#DIV/0!</v>
      </c>
      <c r="L103" s="16" t="e">
        <f aca="false">L102/J102*100</f>
        <v>#DIV/0!</v>
      </c>
      <c r="M103" s="14"/>
      <c r="N103" s="14"/>
    </row>
    <row r="104" s="1" customFormat="true" ht="13.5" hidden="false" customHeight="false" outlineLevel="0" collapsed="false">
      <c r="A104" s="29" t="s">
        <v>34</v>
      </c>
      <c r="B104" s="12" t="s">
        <v>14</v>
      </c>
      <c r="C104" s="16" t="n">
        <f aca="false">C106+C115</f>
        <v>0</v>
      </c>
      <c r="D104" s="16" t="n">
        <f aca="false">D106+D115</f>
        <v>0</v>
      </c>
      <c r="E104" s="16" t="n">
        <f aca="false">E106+E115</f>
        <v>0</v>
      </c>
      <c r="F104" s="16" t="n">
        <f aca="false">F106+F115</f>
        <v>0</v>
      </c>
      <c r="G104" s="16" t="n">
        <f aca="false">G106+G115</f>
        <v>0</v>
      </c>
      <c r="H104" s="16" t="n">
        <f aca="false">H106+H115</f>
        <v>0</v>
      </c>
      <c r="I104" s="16" t="n">
        <f aca="false">I106+I115</f>
        <v>0</v>
      </c>
      <c r="J104" s="16" t="n">
        <f aca="false">J106+J115</f>
        <v>0</v>
      </c>
      <c r="K104" s="16" t="n">
        <f aca="false">K106+K115</f>
        <v>0</v>
      </c>
      <c r="L104" s="16" t="n">
        <f aca="false">L106+L115</f>
        <v>0</v>
      </c>
      <c r="M104" s="33"/>
      <c r="N104" s="33"/>
      <c r="O104" s="33"/>
      <c r="P104" s="33"/>
    </row>
    <row r="105" s="3" customFormat="true" ht="12.75" hidden="false" customHeight="false" outlineLevel="0" collapsed="false">
      <c r="A105" s="15" t="s">
        <v>15</v>
      </c>
      <c r="B105" s="12" t="s">
        <v>16</v>
      </c>
      <c r="C105" s="16"/>
      <c r="D105" s="16" t="e">
        <f aca="false">D104/C104*100</f>
        <v>#DIV/0!</v>
      </c>
      <c r="E105" s="16" t="e">
        <f aca="false">E104/D104*100</f>
        <v>#DIV/0!</v>
      </c>
      <c r="F105" s="16" t="e">
        <f aca="false">F104/E104*100</f>
        <v>#DIV/0!</v>
      </c>
      <c r="G105" s="16" t="e">
        <f aca="false">G104/F104*100</f>
        <v>#DIV/0!</v>
      </c>
      <c r="H105" s="16" t="e">
        <f aca="false">H104/F104*100</f>
        <v>#DIV/0!</v>
      </c>
      <c r="I105" s="16" t="e">
        <f aca="false">I104/G104*100</f>
        <v>#DIV/0!</v>
      </c>
      <c r="J105" s="16" t="e">
        <f aca="false">J104/H104*100</f>
        <v>#DIV/0!</v>
      </c>
      <c r="K105" s="16" t="e">
        <f aca="false">K104/I104*100</f>
        <v>#DIV/0!</v>
      </c>
      <c r="L105" s="16" t="e">
        <f aca="false">L104/J104*100</f>
        <v>#DIV/0!</v>
      </c>
      <c r="M105" s="14"/>
      <c r="N105" s="14"/>
    </row>
    <row r="106" s="1" customFormat="true" ht="38.25" hidden="false" customHeight="false" outlineLevel="0" collapsed="false">
      <c r="A106" s="17" t="s">
        <v>21</v>
      </c>
      <c r="B106" s="12" t="s">
        <v>14</v>
      </c>
      <c r="C106" s="16" t="n">
        <f aca="false">SUM(C109:C114)</f>
        <v>0</v>
      </c>
      <c r="D106" s="16" t="n">
        <f aca="false">SUM(D109:D114)</f>
        <v>0</v>
      </c>
      <c r="E106" s="16" t="n">
        <f aca="false">SUM(E109:E114)</f>
        <v>0</v>
      </c>
      <c r="F106" s="16" t="n">
        <f aca="false">SUM(F109:F114)</f>
        <v>0</v>
      </c>
      <c r="G106" s="16" t="n">
        <f aca="false">SUM(G109:G114)</f>
        <v>0</v>
      </c>
      <c r="H106" s="16" t="n">
        <f aca="false">SUM(H109:H114)</f>
        <v>0</v>
      </c>
      <c r="I106" s="16" t="n">
        <f aca="false">SUM(I109:I114)</f>
        <v>0</v>
      </c>
      <c r="J106" s="16" t="n">
        <f aca="false">SUM(J109:J114)</f>
        <v>0</v>
      </c>
      <c r="K106" s="16" t="n">
        <f aca="false">SUM(K109:K114)</f>
        <v>0</v>
      </c>
      <c r="L106" s="16" t="n">
        <f aca="false">SUM(L109:L114)</f>
        <v>0</v>
      </c>
      <c r="M106" s="28"/>
      <c r="N106" s="28"/>
    </row>
    <row r="107" s="3" customFormat="true" ht="12.75" hidden="false" customHeight="false" outlineLevel="0" collapsed="false">
      <c r="A107" s="15" t="s">
        <v>15</v>
      </c>
      <c r="B107" s="12" t="s">
        <v>16</v>
      </c>
      <c r="C107" s="16"/>
      <c r="D107" s="16" t="e">
        <f aca="false">D106/C106*100</f>
        <v>#DIV/0!</v>
      </c>
      <c r="E107" s="16" t="e">
        <f aca="false">E106/D106*100</f>
        <v>#DIV/0!</v>
      </c>
      <c r="F107" s="16" t="e">
        <f aca="false">F106/E106*100</f>
        <v>#DIV/0!</v>
      </c>
      <c r="G107" s="16" t="e">
        <f aca="false">G106/F106*100</f>
        <v>#DIV/0!</v>
      </c>
      <c r="H107" s="16" t="e">
        <f aca="false">H106/F106*100</f>
        <v>#DIV/0!</v>
      </c>
      <c r="I107" s="16" t="e">
        <f aca="false">I106/G106*100</f>
        <v>#DIV/0!</v>
      </c>
      <c r="J107" s="16" t="e">
        <f aca="false">J106/H106*100</f>
        <v>#DIV/0!</v>
      </c>
      <c r="K107" s="16" t="e">
        <f aca="false">K106/I106*100</f>
        <v>#DIV/0!</v>
      </c>
      <c r="L107" s="16" t="e">
        <f aca="false">L106/J106*100</f>
        <v>#DIV/0!</v>
      </c>
      <c r="M107" s="14"/>
      <c r="N107" s="14"/>
    </row>
    <row r="108" s="3" customFormat="true" ht="12.75" hidden="false" customHeight="false" outlineLevel="0" collapsed="false">
      <c r="A108" s="22" t="s">
        <v>22</v>
      </c>
      <c r="B108" s="12"/>
      <c r="C108" s="34"/>
      <c r="D108" s="34"/>
      <c r="E108" s="34"/>
      <c r="F108" s="34"/>
      <c r="G108" s="34"/>
      <c r="H108" s="34"/>
      <c r="I108" s="30"/>
      <c r="J108" s="30"/>
      <c r="K108" s="30"/>
      <c r="L108" s="30"/>
      <c r="M108" s="35"/>
      <c r="N108" s="35"/>
    </row>
    <row r="109" s="3" customFormat="true" ht="12.75" hidden="false" customHeight="false" outlineLevel="0" collapsed="false">
      <c r="A109" s="22"/>
      <c r="B109" s="12"/>
      <c r="C109" s="34"/>
      <c r="D109" s="34"/>
      <c r="E109" s="34"/>
      <c r="F109" s="34"/>
      <c r="G109" s="34"/>
      <c r="H109" s="34"/>
      <c r="I109" s="30"/>
      <c r="J109" s="30"/>
      <c r="K109" s="30"/>
      <c r="L109" s="30"/>
      <c r="M109" s="35"/>
      <c r="N109" s="35"/>
    </row>
    <row r="110" s="3" customFormat="true" ht="12.75" hidden="false" customHeight="false" outlineLevel="0" collapsed="false">
      <c r="A110" s="22"/>
      <c r="B110" s="12"/>
      <c r="C110" s="34"/>
      <c r="D110" s="34"/>
      <c r="E110" s="34"/>
      <c r="F110" s="34"/>
      <c r="G110" s="34"/>
      <c r="H110" s="34"/>
      <c r="I110" s="30"/>
      <c r="J110" s="30"/>
      <c r="K110" s="30"/>
      <c r="L110" s="30"/>
      <c r="M110" s="35"/>
      <c r="N110" s="35"/>
    </row>
    <row r="111" s="3" customFormat="true" ht="12.75" hidden="false" customHeight="false" outlineLevel="0" collapsed="false">
      <c r="A111" s="22"/>
      <c r="B111" s="12"/>
      <c r="C111" s="34"/>
      <c r="D111" s="34"/>
      <c r="E111" s="34"/>
      <c r="F111" s="34"/>
      <c r="G111" s="34"/>
      <c r="H111" s="34"/>
      <c r="I111" s="30"/>
      <c r="J111" s="30"/>
      <c r="K111" s="30"/>
      <c r="L111" s="30"/>
      <c r="M111" s="35"/>
      <c r="N111" s="35"/>
    </row>
    <row r="112" s="1" customFormat="true" ht="12.75" hidden="false" customHeight="false" outlineLevel="0" collapsed="false">
      <c r="A112" s="18"/>
      <c r="B112" s="12"/>
      <c r="C112" s="27"/>
      <c r="D112" s="27"/>
      <c r="E112" s="27"/>
      <c r="F112" s="27"/>
      <c r="G112" s="27"/>
      <c r="H112" s="27"/>
      <c r="I112" s="30"/>
      <c r="J112" s="30"/>
      <c r="K112" s="30"/>
      <c r="L112" s="30"/>
      <c r="M112" s="28"/>
      <c r="N112" s="28"/>
    </row>
    <row r="113" s="3" customFormat="true" ht="12.75" hidden="false" customHeight="false" outlineLevel="0" collapsed="false">
      <c r="A113" s="18"/>
      <c r="B113" s="12"/>
      <c r="C113" s="36"/>
      <c r="D113" s="36"/>
      <c r="E113" s="36"/>
      <c r="F113" s="36"/>
      <c r="G113" s="36"/>
      <c r="H113" s="36"/>
      <c r="I113" s="30"/>
      <c r="J113" s="30"/>
      <c r="K113" s="30"/>
      <c r="L113" s="30"/>
      <c r="M113" s="35"/>
      <c r="N113" s="35"/>
    </row>
    <row r="114" s="3" customFormat="true" ht="12.75" hidden="false" customHeight="false" outlineLevel="0" collapsed="false">
      <c r="A114" s="17" t="s">
        <v>24</v>
      </c>
      <c r="B114" s="12" t="s">
        <v>14</v>
      </c>
      <c r="C114" s="36"/>
      <c r="D114" s="36"/>
      <c r="E114" s="36"/>
      <c r="F114" s="36"/>
      <c r="G114" s="36"/>
      <c r="H114" s="36"/>
      <c r="I114" s="30"/>
      <c r="J114" s="30"/>
      <c r="K114" s="30"/>
      <c r="L114" s="30"/>
      <c r="M114" s="35"/>
      <c r="N114" s="35"/>
    </row>
    <row r="115" s="3" customFormat="true" ht="12.75" hidden="false" customHeight="false" outlineLevel="0" collapsed="false">
      <c r="A115" s="17" t="s">
        <v>25</v>
      </c>
      <c r="B115" s="12" t="s">
        <v>14</v>
      </c>
      <c r="C115" s="36"/>
      <c r="D115" s="36"/>
      <c r="E115" s="36"/>
      <c r="F115" s="36"/>
      <c r="G115" s="36"/>
      <c r="H115" s="36"/>
      <c r="I115" s="30"/>
      <c r="J115" s="30"/>
      <c r="K115" s="30"/>
      <c r="L115" s="30"/>
      <c r="M115" s="35"/>
      <c r="N115" s="35"/>
    </row>
    <row r="116" s="3" customFormat="true" ht="12.75" hidden="false" customHeight="false" outlineLevel="0" collapsed="false">
      <c r="A116" s="15" t="s">
        <v>15</v>
      </c>
      <c r="B116" s="12" t="s">
        <v>16</v>
      </c>
      <c r="C116" s="16"/>
      <c r="D116" s="16" t="e">
        <f aca="false">D115/C115*100</f>
        <v>#DIV/0!</v>
      </c>
      <c r="E116" s="16" t="e">
        <f aca="false">E115/D115*100</f>
        <v>#DIV/0!</v>
      </c>
      <c r="F116" s="16" t="e">
        <f aca="false">F115/E115*100</f>
        <v>#DIV/0!</v>
      </c>
      <c r="G116" s="16" t="e">
        <f aca="false">G115/F115*100</f>
        <v>#DIV/0!</v>
      </c>
      <c r="H116" s="16" t="e">
        <f aca="false">H115/F115*100</f>
        <v>#DIV/0!</v>
      </c>
      <c r="I116" s="16" t="e">
        <f aca="false">I115/G115*100</f>
        <v>#DIV/0!</v>
      </c>
      <c r="J116" s="16" t="e">
        <f aca="false">J115/H115*100</f>
        <v>#DIV/0!</v>
      </c>
      <c r="K116" s="16" t="e">
        <f aca="false">K115/I115*100</f>
        <v>#DIV/0!</v>
      </c>
      <c r="L116" s="16" t="e">
        <f aca="false">L115/J115*100</f>
        <v>#DIV/0!</v>
      </c>
      <c r="M116" s="14"/>
      <c r="N116" s="14"/>
    </row>
    <row r="117" s="3" customFormat="true" ht="12.75" hidden="false" customHeight="false" outlineLevel="0" collapsed="false">
      <c r="A117" s="37" t="s">
        <v>35</v>
      </c>
      <c r="B117" s="12" t="s">
        <v>14</v>
      </c>
      <c r="C117" s="16" t="n">
        <f aca="false">C119+C128</f>
        <v>3469.2</v>
      </c>
      <c r="D117" s="16" t="n">
        <f aca="false">D119+D128</f>
        <v>11057</v>
      </c>
      <c r="E117" s="16" t="n">
        <f aca="false">E119+E128</f>
        <v>17513</v>
      </c>
      <c r="F117" s="16" t="n">
        <f aca="false">F119+F128</f>
        <v>19677</v>
      </c>
      <c r="G117" s="16" t="n">
        <f aca="false">G119+G128</f>
        <v>20660.8</v>
      </c>
      <c r="H117" s="16" t="n">
        <f aca="false">H119+H128</f>
        <v>20778.9</v>
      </c>
      <c r="I117" s="16" t="n">
        <f aca="false">I119+I128</f>
        <v>21797.35</v>
      </c>
      <c r="J117" s="16" t="n">
        <f aca="false">J119+J128</f>
        <v>21984.18</v>
      </c>
      <c r="K117" s="16" t="n">
        <f aca="false">K119+K128</f>
        <v>23039.4</v>
      </c>
      <c r="L117" s="16" t="n">
        <f aca="false">L119+L128</f>
        <v>23347</v>
      </c>
      <c r="M117" s="35"/>
      <c r="N117" s="35"/>
    </row>
    <row r="118" s="3" customFormat="true" ht="12.75" hidden="false" customHeight="false" outlineLevel="0" collapsed="false">
      <c r="A118" s="15" t="s">
        <v>15</v>
      </c>
      <c r="B118" s="12" t="s">
        <v>16</v>
      </c>
      <c r="C118" s="16"/>
      <c r="D118" s="16" t="n">
        <f aca="false">D117/C117*100</f>
        <v>318.71901302894</v>
      </c>
      <c r="E118" s="16" t="n">
        <f aca="false">E117/D117*100</f>
        <v>158.388351270688</v>
      </c>
      <c r="F118" s="16" t="n">
        <f aca="false">F117/E117*100</f>
        <v>112.356535145321</v>
      </c>
      <c r="G118" s="16" t="n">
        <f aca="false">G117/F117*100</f>
        <v>104.999745896224</v>
      </c>
      <c r="H118" s="16" t="n">
        <f aca="false">H117/F117*100</f>
        <v>105.599939015094</v>
      </c>
      <c r="I118" s="16" t="n">
        <f aca="false">I117/G117*100</f>
        <v>105.500997057229</v>
      </c>
      <c r="J118" s="16" t="n">
        <f aca="false">J117/H117*100</f>
        <v>105.800499545212</v>
      </c>
      <c r="K118" s="16" t="n">
        <f aca="false">K117/I117*100</f>
        <v>105.698169731642</v>
      </c>
      <c r="L118" s="16" t="n">
        <f aca="false">L117/J117*100</f>
        <v>106.199094075831</v>
      </c>
      <c r="M118" s="14"/>
      <c r="N118" s="14"/>
    </row>
    <row r="119" s="3" customFormat="true" ht="38.25" hidden="false" customHeight="false" outlineLevel="0" collapsed="false">
      <c r="A119" s="17" t="s">
        <v>21</v>
      </c>
      <c r="B119" s="12" t="s">
        <v>14</v>
      </c>
      <c r="C119" s="16" t="n">
        <f aca="false">SUM(C122:C127)</f>
        <v>3469.2</v>
      </c>
      <c r="D119" s="16" t="n">
        <f aca="false">SUM(D122:D127)</f>
        <v>11057</v>
      </c>
      <c r="E119" s="16" t="n">
        <f aca="false">SUM(E122:E127)</f>
        <v>17513</v>
      </c>
      <c r="F119" s="16" t="n">
        <f aca="false">SUM(F122:F127)</f>
        <v>19677</v>
      </c>
      <c r="G119" s="16" t="n">
        <f aca="false">SUM(G122:G127)</f>
        <v>20660.8</v>
      </c>
      <c r="H119" s="16" t="n">
        <f aca="false">SUM(H122:H127)</f>
        <v>20778.9</v>
      </c>
      <c r="I119" s="16" t="n">
        <f aca="false">SUM(I122:I127)</f>
        <v>21797.35</v>
      </c>
      <c r="J119" s="16" t="n">
        <f aca="false">SUM(J122:J127)</f>
        <v>21984.18</v>
      </c>
      <c r="K119" s="16" t="n">
        <f aca="false">SUM(K122:K127)</f>
        <v>23039.4</v>
      </c>
      <c r="L119" s="16" t="n">
        <f aca="false">SUM(L122:L127)</f>
        <v>23347</v>
      </c>
      <c r="M119" s="35"/>
      <c r="N119" s="35"/>
    </row>
    <row r="120" s="3" customFormat="true" ht="12.75" hidden="false" customHeight="false" outlineLevel="0" collapsed="false">
      <c r="A120" s="15" t="s">
        <v>15</v>
      </c>
      <c r="B120" s="12" t="s">
        <v>16</v>
      </c>
      <c r="C120" s="16"/>
      <c r="D120" s="16" t="n">
        <f aca="false">D119/C119*100</f>
        <v>318.71901302894</v>
      </c>
      <c r="E120" s="16" t="n">
        <f aca="false">E119/D119*100</f>
        <v>158.388351270688</v>
      </c>
      <c r="F120" s="16" t="n">
        <f aca="false">F119/E119*100</f>
        <v>112.356535145321</v>
      </c>
      <c r="G120" s="16" t="n">
        <f aca="false">G119/F119*100</f>
        <v>104.999745896224</v>
      </c>
      <c r="H120" s="16" t="n">
        <f aca="false">H119/F119*100</f>
        <v>105.599939015094</v>
      </c>
      <c r="I120" s="16" t="n">
        <f aca="false">I119/G119*100</f>
        <v>105.500997057229</v>
      </c>
      <c r="J120" s="16" t="n">
        <f aca="false">J119/H119*100</f>
        <v>105.800499545212</v>
      </c>
      <c r="K120" s="16" t="n">
        <f aca="false">K119/I119*100</f>
        <v>105.698169731642</v>
      </c>
      <c r="L120" s="16" t="n">
        <f aca="false">L119/J119*100</f>
        <v>106.199094075831</v>
      </c>
      <c r="M120" s="14"/>
      <c r="N120" s="14"/>
    </row>
    <row r="121" s="3" customFormat="true" ht="12.75" hidden="false" customHeight="false" outlineLevel="0" collapsed="false">
      <c r="A121" s="22" t="s">
        <v>22</v>
      </c>
      <c r="B121" s="12"/>
      <c r="C121" s="36"/>
      <c r="D121" s="36"/>
      <c r="E121" s="36"/>
      <c r="F121" s="36"/>
      <c r="G121" s="36"/>
      <c r="H121" s="36"/>
      <c r="I121" s="26"/>
      <c r="J121" s="26"/>
      <c r="K121" s="26"/>
      <c r="L121" s="26"/>
      <c r="M121" s="35"/>
      <c r="N121" s="35"/>
    </row>
    <row r="122" s="1" customFormat="true" ht="12.75" hidden="false" customHeight="false" outlineLevel="0" collapsed="false">
      <c r="A122" s="18"/>
      <c r="B122" s="12"/>
      <c r="C122" s="27"/>
      <c r="D122" s="27"/>
      <c r="E122" s="27"/>
      <c r="F122" s="27"/>
      <c r="G122" s="27"/>
      <c r="H122" s="27"/>
      <c r="I122" s="30"/>
      <c r="J122" s="30"/>
      <c r="K122" s="30"/>
      <c r="L122" s="30"/>
      <c r="M122" s="28"/>
      <c r="N122" s="28"/>
    </row>
    <row r="123" s="1" customFormat="true" ht="12.75" hidden="false" customHeight="false" outlineLevel="0" collapsed="false">
      <c r="A123" s="18" t="s">
        <v>36</v>
      </c>
      <c r="B123" s="12"/>
      <c r="C123" s="27" t="n">
        <v>3469.2</v>
      </c>
      <c r="D123" s="27" t="n">
        <v>11057</v>
      </c>
      <c r="E123" s="27" t="n">
        <v>17513</v>
      </c>
      <c r="F123" s="27" t="n">
        <v>19677</v>
      </c>
      <c r="G123" s="27" t="n">
        <v>20660.8</v>
      </c>
      <c r="H123" s="27" t="n">
        <v>20778.9</v>
      </c>
      <c r="I123" s="30" t="n">
        <v>21797.35</v>
      </c>
      <c r="J123" s="30" t="n">
        <v>21984.18</v>
      </c>
      <c r="K123" s="30" t="n">
        <v>23039.4</v>
      </c>
      <c r="L123" s="30" t="n">
        <v>23347</v>
      </c>
      <c r="M123" s="28"/>
      <c r="N123" s="28"/>
    </row>
    <row r="124" s="1" customFormat="true" ht="12.75" hidden="false" customHeight="false" outlineLevel="0" collapsed="false">
      <c r="A124" s="18"/>
      <c r="B124" s="12"/>
      <c r="C124" s="27"/>
      <c r="D124" s="27"/>
      <c r="E124" s="27"/>
      <c r="F124" s="27"/>
      <c r="G124" s="27"/>
      <c r="H124" s="27"/>
      <c r="I124" s="30"/>
      <c r="J124" s="30"/>
      <c r="K124" s="30"/>
      <c r="L124" s="30"/>
      <c r="M124" s="28"/>
      <c r="N124" s="28"/>
    </row>
    <row r="125" s="1" customFormat="true" ht="12.75" hidden="false" customHeight="false" outlineLevel="0" collapsed="false">
      <c r="A125" s="18"/>
      <c r="B125" s="12"/>
      <c r="C125" s="27"/>
      <c r="D125" s="27"/>
      <c r="E125" s="27"/>
      <c r="F125" s="27"/>
      <c r="G125" s="27"/>
      <c r="H125" s="27"/>
      <c r="I125" s="30"/>
      <c r="J125" s="30"/>
      <c r="K125" s="30"/>
      <c r="L125" s="30"/>
      <c r="M125" s="28"/>
      <c r="N125" s="28"/>
    </row>
    <row r="126" s="1" customFormat="true" ht="12.75" hidden="false" customHeight="false" outlineLevel="0" collapsed="false">
      <c r="A126" s="18"/>
      <c r="B126" s="12"/>
      <c r="C126" s="27"/>
      <c r="D126" s="27"/>
      <c r="E126" s="27"/>
      <c r="F126" s="27"/>
      <c r="G126" s="27"/>
      <c r="H126" s="27"/>
      <c r="I126" s="30"/>
      <c r="J126" s="30"/>
      <c r="K126" s="30"/>
      <c r="L126" s="30"/>
      <c r="M126" s="28"/>
      <c r="N126" s="28"/>
    </row>
    <row r="127" s="1" customFormat="true" ht="12.75" hidden="false" customHeight="false" outlineLevel="0" collapsed="false">
      <c r="A127" s="17" t="s">
        <v>24</v>
      </c>
      <c r="B127" s="12" t="s">
        <v>14</v>
      </c>
      <c r="C127" s="27"/>
      <c r="D127" s="27"/>
      <c r="E127" s="27"/>
      <c r="F127" s="27"/>
      <c r="G127" s="27"/>
      <c r="H127" s="27"/>
      <c r="I127" s="30"/>
      <c r="J127" s="30"/>
      <c r="K127" s="30"/>
      <c r="L127" s="30"/>
      <c r="M127" s="28"/>
      <c r="N127" s="28"/>
    </row>
    <row r="128" s="1" customFormat="true" ht="12.75" hidden="false" customHeight="false" outlineLevel="0" collapsed="false">
      <c r="A128" s="17" t="s">
        <v>25</v>
      </c>
      <c r="B128" s="12" t="s">
        <v>14</v>
      </c>
      <c r="C128" s="27"/>
      <c r="D128" s="27"/>
      <c r="E128" s="27"/>
      <c r="F128" s="27"/>
      <c r="G128" s="27"/>
      <c r="H128" s="27"/>
      <c r="I128" s="30"/>
      <c r="J128" s="30"/>
      <c r="K128" s="30"/>
      <c r="L128" s="30"/>
      <c r="M128" s="28"/>
      <c r="N128" s="28"/>
    </row>
    <row r="129" s="3" customFormat="true" ht="12.75" hidden="false" customHeight="false" outlineLevel="0" collapsed="false">
      <c r="A129" s="15" t="s">
        <v>15</v>
      </c>
      <c r="B129" s="12" t="s">
        <v>16</v>
      </c>
      <c r="C129" s="16"/>
      <c r="D129" s="16" t="e">
        <f aca="false">D128/C128*100</f>
        <v>#DIV/0!</v>
      </c>
      <c r="E129" s="16" t="e">
        <f aca="false">E128/D128*100</f>
        <v>#DIV/0!</v>
      </c>
      <c r="F129" s="16" t="e">
        <f aca="false">F128/E128*100</f>
        <v>#DIV/0!</v>
      </c>
      <c r="G129" s="16" t="e">
        <f aca="false">G128/F128*100</f>
        <v>#DIV/0!</v>
      </c>
      <c r="H129" s="16" t="e">
        <f aca="false">H128/F128*100</f>
        <v>#DIV/0!</v>
      </c>
      <c r="I129" s="16" t="e">
        <f aca="false">I128/G128*100</f>
        <v>#DIV/0!</v>
      </c>
      <c r="J129" s="16" t="e">
        <f aca="false">J128/H128*100</f>
        <v>#DIV/0!</v>
      </c>
      <c r="K129" s="16" t="e">
        <f aca="false">K128/I128*100</f>
        <v>#DIV/0!</v>
      </c>
      <c r="L129" s="16" t="e">
        <f aca="false">L128/J128*100</f>
        <v>#DIV/0!</v>
      </c>
      <c r="M129" s="14"/>
      <c r="N129" s="14"/>
    </row>
    <row r="130" s="1" customFormat="true" ht="13.5" hidden="false" customHeight="false" outlineLevel="0" collapsed="false">
      <c r="A130" s="29" t="s">
        <v>37</v>
      </c>
      <c r="B130" s="12" t="s">
        <v>14</v>
      </c>
      <c r="C130" s="16" t="n">
        <f aca="false">C132+C141</f>
        <v>0</v>
      </c>
      <c r="D130" s="16" t="n">
        <f aca="false">D132+D141</f>
        <v>0</v>
      </c>
      <c r="E130" s="16" t="n">
        <f aca="false">E132+E141</f>
        <v>0</v>
      </c>
      <c r="F130" s="16" t="n">
        <f aca="false">F132+F141</f>
        <v>0</v>
      </c>
      <c r="G130" s="16" t="n">
        <f aca="false">G132+G141</f>
        <v>0</v>
      </c>
      <c r="H130" s="16" t="n">
        <f aca="false">H132+H141</f>
        <v>0</v>
      </c>
      <c r="I130" s="16" t="n">
        <f aca="false">I132+I141</f>
        <v>0</v>
      </c>
      <c r="J130" s="16" t="n">
        <f aca="false">J132+J141</f>
        <v>0</v>
      </c>
      <c r="K130" s="16" t="n">
        <f aca="false">K132+K141</f>
        <v>0</v>
      </c>
      <c r="L130" s="16" t="n">
        <f aca="false">L132+L141</f>
        <v>0</v>
      </c>
      <c r="M130" s="28"/>
      <c r="N130" s="28"/>
    </row>
    <row r="131" s="3" customFormat="true" ht="12.75" hidden="false" customHeight="false" outlineLevel="0" collapsed="false">
      <c r="A131" s="15" t="s">
        <v>15</v>
      </c>
      <c r="B131" s="12" t="s">
        <v>16</v>
      </c>
      <c r="C131" s="16"/>
      <c r="D131" s="16" t="e">
        <f aca="false">D130/C130*100</f>
        <v>#DIV/0!</v>
      </c>
      <c r="E131" s="16" t="e">
        <f aca="false">E130/D130*100</f>
        <v>#DIV/0!</v>
      </c>
      <c r="F131" s="16" t="e">
        <f aca="false">F130/E130*100</f>
        <v>#DIV/0!</v>
      </c>
      <c r="G131" s="16" t="e">
        <f aca="false">G130/F130*100</f>
        <v>#DIV/0!</v>
      </c>
      <c r="H131" s="16" t="e">
        <f aca="false">H130/F130*100</f>
        <v>#DIV/0!</v>
      </c>
      <c r="I131" s="16" t="e">
        <f aca="false">I130/G130*100</f>
        <v>#DIV/0!</v>
      </c>
      <c r="J131" s="16" t="e">
        <f aca="false">J130/H130*100</f>
        <v>#DIV/0!</v>
      </c>
      <c r="K131" s="16" t="e">
        <f aca="false">K130/I130*100</f>
        <v>#DIV/0!</v>
      </c>
      <c r="L131" s="16" t="e">
        <f aca="false">L130/J130*100</f>
        <v>#DIV/0!</v>
      </c>
      <c r="M131" s="14"/>
      <c r="N131" s="14"/>
    </row>
    <row r="132" s="1" customFormat="true" ht="38.25" hidden="false" customHeight="false" outlineLevel="0" collapsed="false">
      <c r="A132" s="17" t="s">
        <v>21</v>
      </c>
      <c r="B132" s="12" t="s">
        <v>14</v>
      </c>
      <c r="C132" s="16" t="n">
        <f aca="false">SUM(C135:C140)</f>
        <v>0</v>
      </c>
      <c r="D132" s="16" t="n">
        <f aca="false">SUM(D135:D140)</f>
        <v>0</v>
      </c>
      <c r="E132" s="16" t="n">
        <f aca="false">SUM(E135:E140)</f>
        <v>0</v>
      </c>
      <c r="F132" s="16" t="n">
        <f aca="false">SUM(F135:F140)</f>
        <v>0</v>
      </c>
      <c r="G132" s="16" t="n">
        <f aca="false">SUM(G135:G140)</f>
        <v>0</v>
      </c>
      <c r="H132" s="16" t="n">
        <f aca="false">SUM(H135:H140)</f>
        <v>0</v>
      </c>
      <c r="I132" s="16" t="n">
        <f aca="false">SUM(I135:I140)</f>
        <v>0</v>
      </c>
      <c r="J132" s="16" t="n">
        <f aca="false">SUM(J135:J140)</f>
        <v>0</v>
      </c>
      <c r="K132" s="16" t="n">
        <f aca="false">SUM(K135:K140)</f>
        <v>0</v>
      </c>
      <c r="L132" s="16" t="n">
        <f aca="false">SUM(L135:L140)</f>
        <v>0</v>
      </c>
      <c r="M132" s="28"/>
      <c r="N132" s="28"/>
    </row>
    <row r="133" s="3" customFormat="true" ht="12.75" hidden="false" customHeight="false" outlineLevel="0" collapsed="false">
      <c r="A133" s="15" t="s">
        <v>15</v>
      </c>
      <c r="B133" s="12" t="s">
        <v>16</v>
      </c>
      <c r="C133" s="16"/>
      <c r="D133" s="16" t="e">
        <f aca="false">D132/C132*100</f>
        <v>#DIV/0!</v>
      </c>
      <c r="E133" s="16" t="e">
        <f aca="false">E132/D132*100</f>
        <v>#DIV/0!</v>
      </c>
      <c r="F133" s="16" t="e">
        <f aca="false">F132/E132*100</f>
        <v>#DIV/0!</v>
      </c>
      <c r="G133" s="16" t="e">
        <f aca="false">G132/F132*100</f>
        <v>#DIV/0!</v>
      </c>
      <c r="H133" s="16" t="e">
        <f aca="false">H132/F132*100</f>
        <v>#DIV/0!</v>
      </c>
      <c r="I133" s="16" t="e">
        <f aca="false">I132/G132*100</f>
        <v>#DIV/0!</v>
      </c>
      <c r="J133" s="16" t="e">
        <f aca="false">J132/H132*100</f>
        <v>#DIV/0!</v>
      </c>
      <c r="K133" s="16" t="e">
        <f aca="false">K132/I132*100</f>
        <v>#DIV/0!</v>
      </c>
      <c r="L133" s="16" t="e">
        <f aca="false">L132/J132*100</f>
        <v>#DIV/0!</v>
      </c>
      <c r="M133" s="14"/>
      <c r="N133" s="14"/>
    </row>
    <row r="134" s="1" customFormat="true" ht="12.75" hidden="false" customHeight="false" outlineLevel="0" collapsed="false">
      <c r="A134" s="22" t="s">
        <v>22</v>
      </c>
      <c r="B134" s="12"/>
      <c r="C134" s="27"/>
      <c r="D134" s="27"/>
      <c r="E134" s="27"/>
      <c r="F134" s="27"/>
      <c r="G134" s="27"/>
      <c r="H134" s="27"/>
      <c r="I134" s="30"/>
      <c r="J134" s="30"/>
      <c r="K134" s="30"/>
      <c r="L134" s="30"/>
      <c r="M134" s="28"/>
      <c r="N134" s="28"/>
    </row>
    <row r="135" s="1" customFormat="true" ht="12.75" hidden="false" customHeight="false" outlineLevel="0" collapsed="false">
      <c r="A135" s="18"/>
      <c r="B135" s="12"/>
      <c r="C135" s="27"/>
      <c r="D135" s="27"/>
      <c r="E135" s="27"/>
      <c r="F135" s="27"/>
      <c r="G135" s="27"/>
      <c r="H135" s="27"/>
      <c r="I135" s="30"/>
      <c r="J135" s="30"/>
      <c r="K135" s="30"/>
      <c r="L135" s="30"/>
      <c r="M135" s="28"/>
      <c r="N135" s="28"/>
    </row>
    <row r="136" s="1" customFormat="true" ht="12.75" hidden="false" customHeight="false" outlineLevel="0" collapsed="false">
      <c r="A136" s="18"/>
      <c r="B136" s="12"/>
      <c r="C136" s="27"/>
      <c r="D136" s="27"/>
      <c r="E136" s="27"/>
      <c r="F136" s="27"/>
      <c r="G136" s="27"/>
      <c r="H136" s="27"/>
      <c r="I136" s="30"/>
      <c r="J136" s="30"/>
      <c r="K136" s="30"/>
      <c r="L136" s="30"/>
      <c r="M136" s="28"/>
      <c r="N136" s="28"/>
    </row>
    <row r="137" s="1" customFormat="true" ht="12.75" hidden="false" customHeight="false" outlineLevel="0" collapsed="false">
      <c r="A137" s="18"/>
      <c r="B137" s="12"/>
      <c r="C137" s="27"/>
      <c r="D137" s="27"/>
      <c r="E137" s="27"/>
      <c r="F137" s="27"/>
      <c r="G137" s="27"/>
      <c r="H137" s="27"/>
      <c r="I137" s="30"/>
      <c r="J137" s="30"/>
      <c r="K137" s="30"/>
      <c r="L137" s="30"/>
      <c r="M137" s="28"/>
      <c r="N137" s="28"/>
    </row>
    <row r="138" s="1" customFormat="true" ht="12.75" hidden="false" customHeight="false" outlineLevel="0" collapsed="false">
      <c r="A138" s="18"/>
      <c r="B138" s="12"/>
      <c r="C138" s="27"/>
      <c r="D138" s="27"/>
      <c r="E138" s="27"/>
      <c r="F138" s="27"/>
      <c r="G138" s="27"/>
      <c r="H138" s="27"/>
      <c r="I138" s="30"/>
      <c r="J138" s="30"/>
      <c r="K138" s="30"/>
      <c r="L138" s="30"/>
      <c r="M138" s="28"/>
      <c r="N138" s="28"/>
    </row>
    <row r="139" s="1" customFormat="true" ht="12.75" hidden="false" customHeight="false" outlineLevel="0" collapsed="false">
      <c r="A139" s="18"/>
      <c r="B139" s="12"/>
      <c r="C139" s="27"/>
      <c r="D139" s="27"/>
      <c r="E139" s="27"/>
      <c r="F139" s="27"/>
      <c r="G139" s="27"/>
      <c r="H139" s="27"/>
      <c r="I139" s="30"/>
      <c r="J139" s="30"/>
      <c r="K139" s="30"/>
      <c r="L139" s="30"/>
      <c r="M139" s="28"/>
      <c r="N139" s="28"/>
    </row>
    <row r="140" s="1" customFormat="true" ht="12.75" hidden="false" customHeight="false" outlineLevel="0" collapsed="false">
      <c r="A140" s="17" t="s">
        <v>24</v>
      </c>
      <c r="B140" s="12" t="s">
        <v>14</v>
      </c>
      <c r="C140" s="27"/>
      <c r="D140" s="27"/>
      <c r="E140" s="27"/>
      <c r="F140" s="27"/>
      <c r="G140" s="27"/>
      <c r="H140" s="27"/>
      <c r="I140" s="30"/>
      <c r="J140" s="30"/>
      <c r="K140" s="30"/>
      <c r="L140" s="30"/>
      <c r="M140" s="28"/>
      <c r="N140" s="28"/>
    </row>
    <row r="141" s="1" customFormat="true" ht="12.75" hidden="false" customHeight="false" outlineLevel="0" collapsed="false">
      <c r="A141" s="17" t="s">
        <v>25</v>
      </c>
      <c r="B141" s="12" t="s">
        <v>14</v>
      </c>
      <c r="C141" s="27"/>
      <c r="D141" s="27"/>
      <c r="E141" s="27"/>
      <c r="F141" s="27"/>
      <c r="G141" s="27"/>
      <c r="H141" s="27"/>
      <c r="I141" s="30"/>
      <c r="J141" s="30"/>
      <c r="K141" s="30"/>
      <c r="L141" s="30"/>
      <c r="M141" s="28"/>
      <c r="N141" s="28"/>
    </row>
    <row r="142" s="3" customFormat="true" ht="12.75" hidden="false" customHeight="false" outlineLevel="0" collapsed="false">
      <c r="A142" s="15" t="s">
        <v>15</v>
      </c>
      <c r="B142" s="12" t="s">
        <v>16</v>
      </c>
      <c r="C142" s="16"/>
      <c r="D142" s="16" t="e">
        <f aca="false">D141/C141*100</f>
        <v>#DIV/0!</v>
      </c>
      <c r="E142" s="16" t="e">
        <f aca="false">E141/D141*100</f>
        <v>#DIV/0!</v>
      </c>
      <c r="F142" s="16" t="e">
        <f aca="false">F141/E141*100</f>
        <v>#DIV/0!</v>
      </c>
      <c r="G142" s="16" t="e">
        <f aca="false">G141/F141*100</f>
        <v>#DIV/0!</v>
      </c>
      <c r="H142" s="16" t="e">
        <f aca="false">H141/F141*100</f>
        <v>#DIV/0!</v>
      </c>
      <c r="I142" s="16" t="e">
        <f aca="false">I141/G141*100</f>
        <v>#DIV/0!</v>
      </c>
      <c r="J142" s="16" t="e">
        <f aca="false">J141/H141*100</f>
        <v>#DIV/0!</v>
      </c>
      <c r="K142" s="16" t="e">
        <f aca="false">K141/I141*100</f>
        <v>#DIV/0!</v>
      </c>
      <c r="L142" s="16" t="e">
        <f aca="false">L141/J141*100</f>
        <v>#DIV/0!</v>
      </c>
      <c r="M142" s="14"/>
      <c r="N142" s="14"/>
    </row>
    <row r="143" s="1" customFormat="true" ht="12.75" hidden="false" customHeight="false" outlineLevel="0" collapsed="false">
      <c r="A143" s="37" t="s">
        <v>38</v>
      </c>
      <c r="B143" s="12" t="s">
        <v>14</v>
      </c>
      <c r="C143" s="16" t="n">
        <f aca="false">C145+C154</f>
        <v>0</v>
      </c>
      <c r="D143" s="16" t="n">
        <f aca="false">D145+D154</f>
        <v>0</v>
      </c>
      <c r="E143" s="16" t="n">
        <f aca="false">E145+E154</f>
        <v>0</v>
      </c>
      <c r="F143" s="16" t="n">
        <f aca="false">F145+F154</f>
        <v>0</v>
      </c>
      <c r="G143" s="16" t="n">
        <f aca="false">G145+G154</f>
        <v>0</v>
      </c>
      <c r="H143" s="16" t="n">
        <f aca="false">H145+H154</f>
        <v>0</v>
      </c>
      <c r="I143" s="16" t="n">
        <f aca="false">I145+I154</f>
        <v>0</v>
      </c>
      <c r="J143" s="16" t="n">
        <f aca="false">J145+J154</f>
        <v>0</v>
      </c>
      <c r="K143" s="16" t="n">
        <f aca="false">K145+K154</f>
        <v>0</v>
      </c>
      <c r="L143" s="16" t="n">
        <f aca="false">L145+L154</f>
        <v>0</v>
      </c>
      <c r="M143" s="28"/>
      <c r="N143" s="28"/>
    </row>
    <row r="144" s="1" customFormat="true" ht="12.75" hidden="false" customHeight="false" outlineLevel="0" collapsed="false">
      <c r="A144" s="15" t="s">
        <v>15</v>
      </c>
      <c r="B144" s="12" t="s">
        <v>16</v>
      </c>
      <c r="C144" s="16"/>
      <c r="D144" s="16" t="e">
        <f aca="false">D143/C143*100</f>
        <v>#DIV/0!</v>
      </c>
      <c r="E144" s="16" t="e">
        <f aca="false">E143/D143*100</f>
        <v>#DIV/0!</v>
      </c>
      <c r="F144" s="16" t="e">
        <f aca="false">F143/E143*100</f>
        <v>#DIV/0!</v>
      </c>
      <c r="G144" s="16" t="e">
        <f aca="false">G143/F143*100</f>
        <v>#DIV/0!</v>
      </c>
      <c r="H144" s="16" t="e">
        <f aca="false">H143/G143*100</f>
        <v>#DIV/0!</v>
      </c>
      <c r="I144" s="16" t="e">
        <f aca="false">I143/G143*100</f>
        <v>#DIV/0!</v>
      </c>
      <c r="J144" s="16" t="e">
        <f aca="false">J143/H143*100</f>
        <v>#DIV/0!</v>
      </c>
      <c r="K144" s="16" t="e">
        <f aca="false">K143/I143*100</f>
        <v>#DIV/0!</v>
      </c>
      <c r="L144" s="16" t="e">
        <f aca="false">L143/J143*100</f>
        <v>#DIV/0!</v>
      </c>
      <c r="M144" s="28"/>
      <c r="N144" s="28"/>
    </row>
    <row r="145" s="1" customFormat="true" ht="38.25" hidden="false" customHeight="false" outlineLevel="0" collapsed="false">
      <c r="A145" s="17" t="s">
        <v>21</v>
      </c>
      <c r="B145" s="12" t="s">
        <v>14</v>
      </c>
      <c r="C145" s="16" t="n">
        <f aca="false">SUM(C148:C153)</f>
        <v>0</v>
      </c>
      <c r="D145" s="16" t="n">
        <f aca="false">SUM(D148:D153)</f>
        <v>0</v>
      </c>
      <c r="E145" s="16" t="n">
        <f aca="false">SUM(E148:E153)</f>
        <v>0</v>
      </c>
      <c r="F145" s="16" t="n">
        <f aca="false">SUM(F148:F153)</f>
        <v>0</v>
      </c>
      <c r="G145" s="16" t="n">
        <f aca="false">SUM(G148:G153)</f>
        <v>0</v>
      </c>
      <c r="H145" s="16" t="n">
        <f aca="false">SUM(H148:H153)</f>
        <v>0</v>
      </c>
      <c r="I145" s="16" t="n">
        <f aca="false">SUM(I148:I153)</f>
        <v>0</v>
      </c>
      <c r="J145" s="16" t="n">
        <f aca="false">SUM(J148:J153)</f>
        <v>0</v>
      </c>
      <c r="K145" s="16" t="n">
        <f aca="false">SUM(K148:K153)</f>
        <v>0</v>
      </c>
      <c r="L145" s="16" t="n">
        <f aca="false">SUM(L148:L153)</f>
        <v>0</v>
      </c>
      <c r="M145" s="28"/>
      <c r="N145" s="28"/>
    </row>
    <row r="146" s="3" customFormat="true" ht="12.75" hidden="false" customHeight="false" outlineLevel="0" collapsed="false">
      <c r="A146" s="15" t="s">
        <v>15</v>
      </c>
      <c r="B146" s="12" t="s">
        <v>16</v>
      </c>
      <c r="C146" s="16"/>
      <c r="D146" s="16" t="e">
        <f aca="false">D145/C145*100</f>
        <v>#DIV/0!</v>
      </c>
      <c r="E146" s="16" t="e">
        <f aca="false">E145/D145*100</f>
        <v>#DIV/0!</v>
      </c>
      <c r="F146" s="16" t="e">
        <f aca="false">F145/E145*100</f>
        <v>#DIV/0!</v>
      </c>
      <c r="G146" s="16" t="e">
        <f aca="false">G145/F145*100</f>
        <v>#DIV/0!</v>
      </c>
      <c r="H146" s="16" t="e">
        <f aca="false">H145/F145*100</f>
        <v>#DIV/0!</v>
      </c>
      <c r="I146" s="16" t="e">
        <f aca="false">I145/G145*100</f>
        <v>#DIV/0!</v>
      </c>
      <c r="J146" s="16" t="e">
        <f aca="false">J145/H145*100</f>
        <v>#DIV/0!</v>
      </c>
      <c r="K146" s="16" t="e">
        <f aca="false">K145/I145*100</f>
        <v>#DIV/0!</v>
      </c>
      <c r="L146" s="16" t="e">
        <f aca="false">L145/J145*100</f>
        <v>#DIV/0!</v>
      </c>
      <c r="M146" s="14"/>
      <c r="N146" s="14"/>
    </row>
    <row r="147" s="1" customFormat="true" ht="12.75" hidden="false" customHeight="false" outlineLevel="0" collapsed="false">
      <c r="A147" s="22" t="s">
        <v>22</v>
      </c>
      <c r="B147" s="12"/>
      <c r="C147" s="27"/>
      <c r="D147" s="27"/>
      <c r="E147" s="27"/>
      <c r="F147" s="27"/>
      <c r="G147" s="27"/>
      <c r="H147" s="27"/>
      <c r="I147" s="30"/>
      <c r="J147" s="30"/>
      <c r="K147" s="30"/>
      <c r="L147" s="30"/>
      <c r="M147" s="28"/>
      <c r="N147" s="28"/>
    </row>
    <row r="148" s="1" customFormat="true" ht="12.75" hidden="false" customHeight="false" outlineLevel="0" collapsed="false">
      <c r="A148" s="22"/>
      <c r="B148" s="12"/>
      <c r="C148" s="27"/>
      <c r="D148" s="27"/>
      <c r="E148" s="27"/>
      <c r="F148" s="27"/>
      <c r="G148" s="27"/>
      <c r="H148" s="27"/>
      <c r="I148" s="30"/>
      <c r="J148" s="30"/>
      <c r="K148" s="30"/>
      <c r="L148" s="30"/>
      <c r="M148" s="28"/>
      <c r="N148" s="28"/>
    </row>
    <row r="149" s="1" customFormat="true" ht="12.75" hidden="false" customHeight="false" outlineLevel="0" collapsed="false">
      <c r="A149" s="22"/>
      <c r="B149" s="12"/>
      <c r="C149" s="27"/>
      <c r="D149" s="27"/>
      <c r="E149" s="27"/>
      <c r="F149" s="27"/>
      <c r="G149" s="27"/>
      <c r="H149" s="27"/>
      <c r="I149" s="30"/>
      <c r="J149" s="30"/>
      <c r="K149" s="30"/>
      <c r="L149" s="30"/>
      <c r="M149" s="28"/>
      <c r="N149" s="28"/>
    </row>
    <row r="150" s="1" customFormat="true" ht="12.75" hidden="false" customHeight="false" outlineLevel="0" collapsed="false">
      <c r="A150" s="22"/>
      <c r="B150" s="12"/>
      <c r="C150" s="27"/>
      <c r="D150" s="27"/>
      <c r="E150" s="27"/>
      <c r="F150" s="27"/>
      <c r="G150" s="27"/>
      <c r="H150" s="27"/>
      <c r="I150" s="30"/>
      <c r="J150" s="30"/>
      <c r="K150" s="30"/>
      <c r="L150" s="30"/>
      <c r="M150" s="28"/>
      <c r="N150" s="28"/>
    </row>
    <row r="151" s="1" customFormat="true" ht="12.75" hidden="false" customHeight="false" outlineLevel="0" collapsed="false">
      <c r="A151" s="22"/>
      <c r="B151" s="12"/>
      <c r="C151" s="27"/>
      <c r="D151" s="27"/>
      <c r="E151" s="27"/>
      <c r="F151" s="27"/>
      <c r="G151" s="27"/>
      <c r="H151" s="27"/>
      <c r="I151" s="30"/>
      <c r="J151" s="30"/>
      <c r="K151" s="30"/>
      <c r="L151" s="30"/>
      <c r="M151" s="28"/>
      <c r="N151" s="28"/>
    </row>
    <row r="152" s="1" customFormat="true" ht="12.75" hidden="false" customHeight="false" outlineLevel="0" collapsed="false">
      <c r="A152" s="18"/>
      <c r="B152" s="12"/>
      <c r="C152" s="27"/>
      <c r="D152" s="27"/>
      <c r="E152" s="27"/>
      <c r="F152" s="27"/>
      <c r="G152" s="27"/>
      <c r="H152" s="27"/>
      <c r="I152" s="30"/>
      <c r="J152" s="30"/>
      <c r="K152" s="30"/>
      <c r="L152" s="30"/>
      <c r="M152" s="28"/>
      <c r="N152" s="28"/>
    </row>
    <row r="153" s="1" customFormat="true" ht="12.75" hidden="false" customHeight="false" outlineLevel="0" collapsed="false">
      <c r="A153" s="17" t="s">
        <v>24</v>
      </c>
      <c r="B153" s="12" t="s">
        <v>14</v>
      </c>
      <c r="C153" s="27"/>
      <c r="D153" s="27"/>
      <c r="E153" s="27"/>
      <c r="F153" s="27"/>
      <c r="G153" s="27"/>
      <c r="H153" s="27"/>
      <c r="I153" s="30"/>
      <c r="J153" s="30"/>
      <c r="K153" s="30"/>
      <c r="L153" s="30"/>
      <c r="M153" s="28"/>
      <c r="N153" s="28"/>
    </row>
    <row r="154" s="1" customFormat="true" ht="12.75" hidden="false" customHeight="false" outlineLevel="0" collapsed="false">
      <c r="A154" s="17" t="s">
        <v>25</v>
      </c>
      <c r="B154" s="12" t="s">
        <v>14</v>
      </c>
      <c r="C154" s="27"/>
      <c r="D154" s="27"/>
      <c r="E154" s="27"/>
      <c r="F154" s="27"/>
      <c r="G154" s="27"/>
      <c r="H154" s="27"/>
      <c r="I154" s="30"/>
      <c r="J154" s="30"/>
      <c r="K154" s="30"/>
      <c r="L154" s="30"/>
      <c r="M154" s="28"/>
      <c r="N154" s="28"/>
    </row>
    <row r="155" s="3" customFormat="true" ht="12.75" hidden="false" customHeight="false" outlineLevel="0" collapsed="false">
      <c r="A155" s="15" t="s">
        <v>15</v>
      </c>
      <c r="B155" s="12" t="s">
        <v>16</v>
      </c>
      <c r="C155" s="16"/>
      <c r="D155" s="16" t="e">
        <f aca="false">D154/C154*100</f>
        <v>#DIV/0!</v>
      </c>
      <c r="E155" s="16" t="e">
        <f aca="false">E154/D154*100</f>
        <v>#DIV/0!</v>
      </c>
      <c r="F155" s="16" t="e">
        <f aca="false">F154/E154*100</f>
        <v>#DIV/0!</v>
      </c>
      <c r="G155" s="16" t="e">
        <f aca="false">G154/F154*100</f>
        <v>#DIV/0!</v>
      </c>
      <c r="H155" s="16" t="e">
        <f aca="false">H154/F154*100</f>
        <v>#DIV/0!</v>
      </c>
      <c r="I155" s="16" t="e">
        <f aca="false">I154/G154*100</f>
        <v>#DIV/0!</v>
      </c>
      <c r="J155" s="16" t="e">
        <f aca="false">J154/H154*100</f>
        <v>#DIV/0!</v>
      </c>
      <c r="K155" s="16" t="e">
        <f aca="false">K154/I154*100</f>
        <v>#DIV/0!</v>
      </c>
      <c r="L155" s="16" t="e">
        <f aca="false">L154/J154*100</f>
        <v>#DIV/0!</v>
      </c>
      <c r="M155" s="14"/>
      <c r="N155" s="14"/>
    </row>
    <row r="156" s="1" customFormat="true" ht="54" hidden="false" customHeight="false" outlineLevel="0" collapsed="false">
      <c r="A156" s="29" t="s">
        <v>39</v>
      </c>
      <c r="B156" s="12" t="s">
        <v>14</v>
      </c>
      <c r="C156" s="16" t="n">
        <f aca="false">C158+C167</f>
        <v>0</v>
      </c>
      <c r="D156" s="16" t="n">
        <f aca="false">D158+D167</f>
        <v>0</v>
      </c>
      <c r="E156" s="16" t="n">
        <f aca="false">E158+E167</f>
        <v>0</v>
      </c>
      <c r="F156" s="16" t="n">
        <f aca="false">F158+F167</f>
        <v>0</v>
      </c>
      <c r="G156" s="16" t="n">
        <f aca="false">G158+G167</f>
        <v>0</v>
      </c>
      <c r="H156" s="16" t="n">
        <f aca="false">H158+H167</f>
        <v>0</v>
      </c>
      <c r="I156" s="16" t="n">
        <f aca="false">I158+I167</f>
        <v>0</v>
      </c>
      <c r="J156" s="16" t="n">
        <f aca="false">J158+J167</f>
        <v>0</v>
      </c>
      <c r="K156" s="16" t="n">
        <f aca="false">K158+K167</f>
        <v>0</v>
      </c>
      <c r="L156" s="16" t="n">
        <f aca="false">L158+L167</f>
        <v>0</v>
      </c>
      <c r="M156" s="28"/>
      <c r="N156" s="28"/>
    </row>
    <row r="157" s="3" customFormat="true" ht="12.75" hidden="false" customHeight="false" outlineLevel="0" collapsed="false">
      <c r="A157" s="15" t="s">
        <v>15</v>
      </c>
      <c r="B157" s="12" t="s">
        <v>16</v>
      </c>
      <c r="C157" s="16"/>
      <c r="D157" s="16" t="e">
        <f aca="false">D156/C156*100</f>
        <v>#DIV/0!</v>
      </c>
      <c r="E157" s="16" t="e">
        <f aca="false">E156/D156*100</f>
        <v>#DIV/0!</v>
      </c>
      <c r="F157" s="16" t="e">
        <f aca="false">F156/E156*100</f>
        <v>#DIV/0!</v>
      </c>
      <c r="G157" s="16" t="e">
        <f aca="false">G156/F156*100</f>
        <v>#DIV/0!</v>
      </c>
      <c r="H157" s="16" t="e">
        <f aca="false">H156/F156*100</f>
        <v>#DIV/0!</v>
      </c>
      <c r="I157" s="16" t="e">
        <f aca="false">I156/G156*100</f>
        <v>#DIV/0!</v>
      </c>
      <c r="J157" s="16" t="e">
        <f aca="false">J156/H156*100</f>
        <v>#DIV/0!</v>
      </c>
      <c r="K157" s="16" t="e">
        <f aca="false">K156/I156*100</f>
        <v>#DIV/0!</v>
      </c>
      <c r="L157" s="16" t="e">
        <f aca="false">L156/J156*100</f>
        <v>#DIV/0!</v>
      </c>
      <c r="M157" s="14"/>
      <c r="N157" s="14"/>
    </row>
    <row r="158" s="1" customFormat="true" ht="38.25" hidden="false" customHeight="false" outlineLevel="0" collapsed="false">
      <c r="A158" s="17" t="s">
        <v>21</v>
      </c>
      <c r="B158" s="12" t="s">
        <v>14</v>
      </c>
      <c r="C158" s="16" t="n">
        <f aca="false">SUM(C161:C166)</f>
        <v>0</v>
      </c>
      <c r="D158" s="16" t="n">
        <f aca="false">SUM(D161:D166)</f>
        <v>0</v>
      </c>
      <c r="E158" s="16" t="n">
        <f aca="false">SUM(E161:E166)</f>
        <v>0</v>
      </c>
      <c r="F158" s="16" t="n">
        <f aca="false">SUM(F161:F166)</f>
        <v>0</v>
      </c>
      <c r="G158" s="16" t="n">
        <f aca="false">SUM(G161:G166)</f>
        <v>0</v>
      </c>
      <c r="H158" s="16" t="n">
        <f aca="false">SUM(H161:H166)</f>
        <v>0</v>
      </c>
      <c r="I158" s="16" t="n">
        <f aca="false">SUM(I161:I166)</f>
        <v>0</v>
      </c>
      <c r="J158" s="16" t="n">
        <f aca="false">SUM(J161:J166)</f>
        <v>0</v>
      </c>
      <c r="K158" s="16" t="n">
        <f aca="false">SUM(K161:K166)</f>
        <v>0</v>
      </c>
      <c r="L158" s="16" t="n">
        <f aca="false">SUM(L161:L166)</f>
        <v>0</v>
      </c>
      <c r="M158" s="28"/>
      <c r="N158" s="28"/>
    </row>
    <row r="159" s="3" customFormat="true" ht="12.75" hidden="false" customHeight="false" outlineLevel="0" collapsed="false">
      <c r="A159" s="15" t="s">
        <v>15</v>
      </c>
      <c r="B159" s="12" t="s">
        <v>16</v>
      </c>
      <c r="C159" s="16"/>
      <c r="D159" s="16" t="e">
        <f aca="false">D158/C158*100</f>
        <v>#DIV/0!</v>
      </c>
      <c r="E159" s="16" t="e">
        <f aca="false">E158/D158*100</f>
        <v>#DIV/0!</v>
      </c>
      <c r="F159" s="16" t="e">
        <f aca="false">F158/E158*100</f>
        <v>#DIV/0!</v>
      </c>
      <c r="G159" s="16" t="e">
        <f aca="false">G158/F158*100</f>
        <v>#DIV/0!</v>
      </c>
      <c r="H159" s="16" t="e">
        <f aca="false">H158/F158*100</f>
        <v>#DIV/0!</v>
      </c>
      <c r="I159" s="16" t="e">
        <f aca="false">I158/G158*100</f>
        <v>#DIV/0!</v>
      </c>
      <c r="J159" s="16" t="e">
        <f aca="false">J158/H158*100</f>
        <v>#DIV/0!</v>
      </c>
      <c r="K159" s="16" t="e">
        <f aca="false">K158/I158*100</f>
        <v>#DIV/0!</v>
      </c>
      <c r="L159" s="16" t="e">
        <f aca="false">L158/J158*100</f>
        <v>#DIV/0!</v>
      </c>
      <c r="M159" s="14"/>
      <c r="N159" s="14"/>
    </row>
    <row r="160" s="1" customFormat="true" ht="12.75" hidden="false" customHeight="false" outlineLevel="0" collapsed="false">
      <c r="A160" s="22" t="s">
        <v>22</v>
      </c>
      <c r="B160" s="12"/>
      <c r="C160" s="27"/>
      <c r="D160" s="27"/>
      <c r="E160" s="27"/>
      <c r="F160" s="27"/>
      <c r="G160" s="27"/>
      <c r="H160" s="27"/>
      <c r="I160" s="30"/>
      <c r="J160" s="30"/>
      <c r="K160" s="30"/>
      <c r="L160" s="30"/>
      <c r="M160" s="28"/>
      <c r="N160" s="28"/>
    </row>
    <row r="161" s="1" customFormat="true" ht="12.75" hidden="false" customHeight="false" outlineLevel="0" collapsed="false">
      <c r="A161" s="15"/>
      <c r="B161" s="12"/>
      <c r="C161" s="27"/>
      <c r="D161" s="27"/>
      <c r="E161" s="27"/>
      <c r="F161" s="27"/>
      <c r="G161" s="27"/>
      <c r="H161" s="27"/>
      <c r="I161" s="30"/>
      <c r="J161" s="30"/>
      <c r="K161" s="30"/>
      <c r="L161" s="30"/>
      <c r="M161" s="28"/>
      <c r="N161" s="28"/>
    </row>
    <row r="162" s="1" customFormat="true" ht="12.75" hidden="false" customHeight="false" outlineLevel="0" collapsed="false">
      <c r="A162" s="15"/>
      <c r="B162" s="12"/>
      <c r="C162" s="27"/>
      <c r="D162" s="27"/>
      <c r="E162" s="27"/>
      <c r="F162" s="27"/>
      <c r="G162" s="27"/>
      <c r="H162" s="27"/>
      <c r="I162" s="30"/>
      <c r="J162" s="30"/>
      <c r="K162" s="30"/>
      <c r="L162" s="30"/>
      <c r="M162" s="28"/>
      <c r="N162" s="28"/>
    </row>
    <row r="163" s="1" customFormat="true" ht="12.75" hidden="false" customHeight="false" outlineLevel="0" collapsed="false">
      <c r="A163" s="15"/>
      <c r="B163" s="12"/>
      <c r="C163" s="27"/>
      <c r="D163" s="27"/>
      <c r="E163" s="27"/>
      <c r="F163" s="27"/>
      <c r="G163" s="27"/>
      <c r="H163" s="27"/>
      <c r="I163" s="30"/>
      <c r="J163" s="30"/>
      <c r="K163" s="30"/>
      <c r="L163" s="30"/>
      <c r="M163" s="28"/>
      <c r="N163" s="28"/>
    </row>
    <row r="164" s="1" customFormat="true" ht="12.75" hidden="false" customHeight="false" outlineLevel="0" collapsed="false">
      <c r="A164" s="18"/>
      <c r="B164" s="12"/>
      <c r="C164" s="27"/>
      <c r="D164" s="27"/>
      <c r="E164" s="27"/>
      <c r="F164" s="27"/>
      <c r="G164" s="27"/>
      <c r="H164" s="27"/>
      <c r="I164" s="30"/>
      <c r="J164" s="30"/>
      <c r="K164" s="30"/>
      <c r="L164" s="30"/>
      <c r="M164" s="28"/>
      <c r="N164" s="28"/>
    </row>
    <row r="165" s="1" customFormat="true" ht="12.75" hidden="false" customHeight="false" outlineLevel="0" collapsed="false">
      <c r="A165" s="18"/>
      <c r="B165" s="12"/>
      <c r="C165" s="27"/>
      <c r="D165" s="27"/>
      <c r="E165" s="27"/>
      <c r="F165" s="27"/>
      <c r="G165" s="27"/>
      <c r="H165" s="27"/>
      <c r="I165" s="30"/>
      <c r="J165" s="30"/>
      <c r="K165" s="30"/>
      <c r="L165" s="30"/>
      <c r="M165" s="28"/>
      <c r="N165" s="28"/>
    </row>
    <row r="166" s="1" customFormat="true" ht="12.75" hidden="false" customHeight="false" outlineLevel="0" collapsed="false">
      <c r="A166" s="17" t="s">
        <v>24</v>
      </c>
      <c r="B166" s="12" t="s">
        <v>14</v>
      </c>
      <c r="C166" s="27"/>
      <c r="D166" s="27"/>
      <c r="E166" s="27"/>
      <c r="F166" s="27"/>
      <c r="G166" s="27"/>
      <c r="H166" s="27"/>
      <c r="I166" s="30"/>
      <c r="J166" s="30"/>
      <c r="K166" s="30"/>
      <c r="L166" s="30"/>
      <c r="M166" s="28"/>
      <c r="N166" s="28"/>
    </row>
    <row r="167" s="1" customFormat="true" ht="12.75" hidden="false" customHeight="false" outlineLevel="0" collapsed="false">
      <c r="A167" s="17" t="s">
        <v>25</v>
      </c>
      <c r="B167" s="12" t="s">
        <v>14</v>
      </c>
      <c r="C167" s="27"/>
      <c r="D167" s="27"/>
      <c r="E167" s="27"/>
      <c r="F167" s="27"/>
      <c r="G167" s="27"/>
      <c r="H167" s="27"/>
      <c r="I167" s="30"/>
      <c r="J167" s="30"/>
      <c r="K167" s="30"/>
      <c r="L167" s="30"/>
      <c r="M167" s="28"/>
      <c r="N167" s="28"/>
    </row>
    <row r="168" s="3" customFormat="true" ht="12.75" hidden="false" customHeight="false" outlineLevel="0" collapsed="false">
      <c r="A168" s="15" t="s">
        <v>15</v>
      </c>
      <c r="B168" s="12" t="s">
        <v>16</v>
      </c>
      <c r="C168" s="16"/>
      <c r="D168" s="16" t="e">
        <f aca="false">D167/C167*100</f>
        <v>#DIV/0!</v>
      </c>
      <c r="E168" s="16" t="e">
        <f aca="false">E167/D167*100</f>
        <v>#DIV/0!</v>
      </c>
      <c r="F168" s="16" t="e">
        <f aca="false">F167/E167*100</f>
        <v>#DIV/0!</v>
      </c>
      <c r="G168" s="16" t="e">
        <f aca="false">G167/F167*100</f>
        <v>#DIV/0!</v>
      </c>
      <c r="H168" s="16" t="e">
        <f aca="false">H167/F167*100</f>
        <v>#DIV/0!</v>
      </c>
      <c r="I168" s="16" t="e">
        <f aca="false">I167/G167*100</f>
        <v>#DIV/0!</v>
      </c>
      <c r="J168" s="16" t="e">
        <f aca="false">J167/H167*100</f>
        <v>#DIV/0!</v>
      </c>
      <c r="K168" s="16" t="e">
        <f aca="false">K167/I167*100</f>
        <v>#DIV/0!</v>
      </c>
      <c r="L168" s="16" t="e">
        <f aca="false">L167/J167*100</f>
        <v>#DIV/0!</v>
      </c>
      <c r="M168" s="14"/>
      <c r="N168" s="14"/>
    </row>
    <row r="169" s="1" customFormat="true" ht="27" hidden="false" customHeight="false" outlineLevel="0" collapsed="false">
      <c r="A169" s="29" t="s">
        <v>40</v>
      </c>
      <c r="B169" s="12" t="s">
        <v>14</v>
      </c>
      <c r="C169" s="16" t="n">
        <f aca="false">C171+C180</f>
        <v>0</v>
      </c>
      <c r="D169" s="16" t="n">
        <f aca="false">D171+D180</f>
        <v>0</v>
      </c>
      <c r="E169" s="16" t="n">
        <f aca="false">E171+E180</f>
        <v>0</v>
      </c>
      <c r="F169" s="16" t="n">
        <f aca="false">F171+F180</f>
        <v>0</v>
      </c>
      <c r="G169" s="16" t="n">
        <f aca="false">G171+G180</f>
        <v>0</v>
      </c>
      <c r="H169" s="16" t="n">
        <f aca="false">H171+H180</f>
        <v>0</v>
      </c>
      <c r="I169" s="16" t="n">
        <f aca="false">I171+I180</f>
        <v>0</v>
      </c>
      <c r="J169" s="16" t="n">
        <f aca="false">J171+J180</f>
        <v>0</v>
      </c>
      <c r="K169" s="16" t="n">
        <f aca="false">K171+K180</f>
        <v>0</v>
      </c>
      <c r="L169" s="16" t="n">
        <f aca="false">L171+L180</f>
        <v>0</v>
      </c>
      <c r="M169" s="28"/>
      <c r="N169" s="28"/>
    </row>
    <row r="170" s="3" customFormat="true" ht="12.75" hidden="false" customHeight="false" outlineLevel="0" collapsed="false">
      <c r="A170" s="15" t="s">
        <v>15</v>
      </c>
      <c r="B170" s="12" t="s">
        <v>16</v>
      </c>
      <c r="C170" s="16"/>
      <c r="D170" s="16" t="e">
        <f aca="false">D169/C169*100</f>
        <v>#DIV/0!</v>
      </c>
      <c r="E170" s="16" t="e">
        <f aca="false">E169/D169*100</f>
        <v>#DIV/0!</v>
      </c>
      <c r="F170" s="16" t="e">
        <f aca="false">F169/E169*100</f>
        <v>#DIV/0!</v>
      </c>
      <c r="G170" s="16" t="e">
        <f aca="false">G169/F169*100</f>
        <v>#DIV/0!</v>
      </c>
      <c r="H170" s="16" t="e">
        <f aca="false">H169/F169*100</f>
        <v>#DIV/0!</v>
      </c>
      <c r="I170" s="16" t="e">
        <f aca="false">I169/G169*100</f>
        <v>#DIV/0!</v>
      </c>
      <c r="J170" s="16" t="e">
        <f aca="false">J169/H169*100</f>
        <v>#DIV/0!</v>
      </c>
      <c r="K170" s="16" t="e">
        <f aca="false">K169/I169*100</f>
        <v>#DIV/0!</v>
      </c>
      <c r="L170" s="16" t="e">
        <f aca="false">L169/J169*100</f>
        <v>#DIV/0!</v>
      </c>
      <c r="M170" s="14"/>
      <c r="N170" s="14"/>
    </row>
    <row r="171" s="1" customFormat="true" ht="38.25" hidden="false" customHeight="false" outlineLevel="0" collapsed="false">
      <c r="A171" s="17" t="s">
        <v>21</v>
      </c>
      <c r="B171" s="12" t="s">
        <v>14</v>
      </c>
      <c r="C171" s="16" t="n">
        <f aca="false">SUM(C174:C179)</f>
        <v>0</v>
      </c>
      <c r="D171" s="16" t="n">
        <f aca="false">SUM(D174:D179)</f>
        <v>0</v>
      </c>
      <c r="E171" s="16" t="n">
        <f aca="false">SUM(E174:E179)</f>
        <v>0</v>
      </c>
      <c r="F171" s="16" t="n">
        <f aca="false">SUM(F174:F179)</f>
        <v>0</v>
      </c>
      <c r="G171" s="16" t="n">
        <f aca="false">SUM(G174:G179)</f>
        <v>0</v>
      </c>
      <c r="H171" s="16" t="n">
        <f aca="false">SUM(H174:H179)</f>
        <v>0</v>
      </c>
      <c r="I171" s="16" t="n">
        <f aca="false">SUM(I174:I179)</f>
        <v>0</v>
      </c>
      <c r="J171" s="16" t="n">
        <f aca="false">SUM(J174:J179)</f>
        <v>0</v>
      </c>
      <c r="K171" s="16" t="n">
        <f aca="false">SUM(K174:K179)</f>
        <v>0</v>
      </c>
      <c r="L171" s="16" t="n">
        <f aca="false">SUM(L174:L179)</f>
        <v>0</v>
      </c>
      <c r="M171" s="28"/>
      <c r="N171" s="28"/>
    </row>
    <row r="172" s="3" customFormat="true" ht="12.75" hidden="false" customHeight="false" outlineLevel="0" collapsed="false">
      <c r="A172" s="15" t="s">
        <v>15</v>
      </c>
      <c r="B172" s="12" t="s">
        <v>16</v>
      </c>
      <c r="C172" s="16"/>
      <c r="D172" s="16" t="e">
        <f aca="false">D171/C171*100</f>
        <v>#DIV/0!</v>
      </c>
      <c r="E172" s="16" t="e">
        <f aca="false">E171/D171*100</f>
        <v>#DIV/0!</v>
      </c>
      <c r="F172" s="16" t="e">
        <f aca="false">F171/E171*100</f>
        <v>#DIV/0!</v>
      </c>
      <c r="G172" s="16" t="e">
        <f aca="false">G171/F171*100</f>
        <v>#DIV/0!</v>
      </c>
      <c r="H172" s="16" t="e">
        <f aca="false">H171/F171*100</f>
        <v>#DIV/0!</v>
      </c>
      <c r="I172" s="16" t="e">
        <f aca="false">I171/G171*100</f>
        <v>#DIV/0!</v>
      </c>
      <c r="J172" s="16" t="e">
        <f aca="false">J171/H171*100</f>
        <v>#DIV/0!</v>
      </c>
      <c r="K172" s="16" t="e">
        <f aca="false">K171/I171*100</f>
        <v>#DIV/0!</v>
      </c>
      <c r="L172" s="16" t="e">
        <f aca="false">L171/J171*100</f>
        <v>#DIV/0!</v>
      </c>
      <c r="M172" s="14"/>
      <c r="N172" s="14"/>
    </row>
    <row r="173" s="1" customFormat="true" ht="12.75" hidden="false" customHeight="false" outlineLevel="0" collapsed="false">
      <c r="A173" s="22" t="s">
        <v>22</v>
      </c>
      <c r="B173" s="12"/>
      <c r="C173" s="27"/>
      <c r="D173" s="27"/>
      <c r="E173" s="27"/>
      <c r="F173" s="27"/>
      <c r="G173" s="27"/>
      <c r="H173" s="27"/>
      <c r="I173" s="30"/>
      <c r="J173" s="30"/>
      <c r="K173" s="30"/>
      <c r="L173" s="30"/>
      <c r="M173" s="28"/>
      <c r="N173" s="28"/>
    </row>
    <row r="174" s="1" customFormat="true" ht="12.75" hidden="false" customHeight="false" outlineLevel="0" collapsed="false">
      <c r="A174" s="15"/>
      <c r="B174" s="12"/>
      <c r="C174" s="27"/>
      <c r="D174" s="27"/>
      <c r="E174" s="27"/>
      <c r="F174" s="27"/>
      <c r="G174" s="27"/>
      <c r="H174" s="27"/>
      <c r="I174" s="30"/>
      <c r="J174" s="30"/>
      <c r="K174" s="30"/>
      <c r="L174" s="30"/>
      <c r="M174" s="28"/>
      <c r="N174" s="28"/>
    </row>
    <row r="175" s="1" customFormat="true" ht="12.75" hidden="false" customHeight="false" outlineLevel="0" collapsed="false">
      <c r="A175" s="15"/>
      <c r="B175" s="12"/>
      <c r="C175" s="27"/>
      <c r="D175" s="27"/>
      <c r="E175" s="27"/>
      <c r="F175" s="27"/>
      <c r="G175" s="27"/>
      <c r="H175" s="27"/>
      <c r="I175" s="30"/>
      <c r="J175" s="30"/>
      <c r="K175" s="30"/>
      <c r="L175" s="30"/>
      <c r="M175" s="28"/>
      <c r="N175" s="28"/>
    </row>
    <row r="176" s="1" customFormat="true" ht="12.75" hidden="false" customHeight="false" outlineLevel="0" collapsed="false">
      <c r="A176" s="15"/>
      <c r="B176" s="12"/>
      <c r="C176" s="27"/>
      <c r="D176" s="27"/>
      <c r="E176" s="27"/>
      <c r="F176" s="27"/>
      <c r="G176" s="27"/>
      <c r="H176" s="27"/>
      <c r="I176" s="30"/>
      <c r="J176" s="30"/>
      <c r="K176" s="30"/>
      <c r="L176" s="30"/>
      <c r="M176" s="28"/>
      <c r="N176" s="28"/>
    </row>
    <row r="177" s="1" customFormat="true" ht="12.75" hidden="false" customHeight="false" outlineLevel="0" collapsed="false">
      <c r="A177" s="18"/>
      <c r="B177" s="12"/>
      <c r="C177" s="27"/>
      <c r="D177" s="27"/>
      <c r="E177" s="27"/>
      <c r="F177" s="27"/>
      <c r="G177" s="27"/>
      <c r="H177" s="27"/>
      <c r="I177" s="30"/>
      <c r="J177" s="30"/>
      <c r="K177" s="30"/>
      <c r="L177" s="30"/>
      <c r="M177" s="28"/>
      <c r="N177" s="28"/>
    </row>
    <row r="178" s="1" customFormat="true" ht="12.75" hidden="false" customHeight="false" outlineLevel="0" collapsed="false">
      <c r="A178" s="18"/>
      <c r="B178" s="12"/>
      <c r="C178" s="27"/>
      <c r="D178" s="27"/>
      <c r="E178" s="27"/>
      <c r="F178" s="27"/>
      <c r="G178" s="27"/>
      <c r="H178" s="27"/>
      <c r="I178" s="30"/>
      <c r="J178" s="30"/>
      <c r="K178" s="30"/>
      <c r="L178" s="30"/>
      <c r="M178" s="28"/>
      <c r="N178" s="28"/>
    </row>
    <row r="179" s="1" customFormat="true" ht="12.75" hidden="false" customHeight="false" outlineLevel="0" collapsed="false">
      <c r="A179" s="17" t="s">
        <v>24</v>
      </c>
      <c r="B179" s="12" t="s">
        <v>14</v>
      </c>
      <c r="C179" s="27"/>
      <c r="D179" s="27"/>
      <c r="E179" s="27"/>
      <c r="F179" s="27"/>
      <c r="G179" s="27"/>
      <c r="H179" s="27"/>
      <c r="I179" s="30"/>
      <c r="J179" s="30"/>
      <c r="K179" s="30"/>
      <c r="L179" s="30"/>
      <c r="M179" s="28"/>
      <c r="N179" s="28"/>
    </row>
    <row r="180" s="1" customFormat="true" ht="12.75" hidden="false" customHeight="false" outlineLevel="0" collapsed="false">
      <c r="A180" s="17" t="s">
        <v>25</v>
      </c>
      <c r="B180" s="12" t="s">
        <v>14</v>
      </c>
      <c r="C180" s="27"/>
      <c r="D180" s="27"/>
      <c r="E180" s="27"/>
      <c r="F180" s="27"/>
      <c r="G180" s="27"/>
      <c r="H180" s="27"/>
      <c r="I180" s="30"/>
      <c r="J180" s="30"/>
      <c r="K180" s="30"/>
      <c r="L180" s="30"/>
      <c r="M180" s="28"/>
      <c r="N180" s="28"/>
    </row>
    <row r="181" s="3" customFormat="true" ht="12.75" hidden="false" customHeight="false" outlineLevel="0" collapsed="false">
      <c r="A181" s="15" t="s">
        <v>15</v>
      </c>
      <c r="B181" s="12" t="s">
        <v>16</v>
      </c>
      <c r="C181" s="16"/>
      <c r="D181" s="16" t="e">
        <f aca="false">D180/C180*100</f>
        <v>#DIV/0!</v>
      </c>
      <c r="E181" s="16" t="e">
        <f aca="false">E180/D180*100</f>
        <v>#DIV/0!</v>
      </c>
      <c r="F181" s="16" t="e">
        <f aca="false">F180/E180*100</f>
        <v>#DIV/0!</v>
      </c>
      <c r="G181" s="16" t="e">
        <f aca="false">G180/F180*100</f>
        <v>#DIV/0!</v>
      </c>
      <c r="H181" s="16" t="e">
        <f aca="false">H180/F180*100</f>
        <v>#DIV/0!</v>
      </c>
      <c r="I181" s="16" t="e">
        <f aca="false">I180/G180*100</f>
        <v>#DIV/0!</v>
      </c>
      <c r="J181" s="16" t="e">
        <f aca="false">J180/H180*100</f>
        <v>#DIV/0!</v>
      </c>
      <c r="K181" s="16" t="e">
        <f aca="false">K180/I180*100</f>
        <v>#DIV/0!</v>
      </c>
      <c r="L181" s="16" t="e">
        <f aca="false">L180/J180*100</f>
        <v>#DIV/0!</v>
      </c>
      <c r="M181" s="14"/>
      <c r="N181" s="14"/>
    </row>
    <row r="182" s="3" customFormat="true" ht="27" hidden="false" customHeight="false" outlineLevel="0" collapsed="false">
      <c r="A182" s="29" t="s">
        <v>41</v>
      </c>
      <c r="B182" s="12" t="s">
        <v>14</v>
      </c>
      <c r="C182" s="16" t="n">
        <f aca="false">C184+C193</f>
        <v>4362</v>
      </c>
      <c r="D182" s="16" t="n">
        <f aca="false">D184+D193</f>
        <v>6017</v>
      </c>
      <c r="E182" s="16" t="n">
        <f aca="false">E184+E193</f>
        <v>6709</v>
      </c>
      <c r="F182" s="16" t="n">
        <f aca="false">F184+F193</f>
        <v>7648</v>
      </c>
      <c r="G182" s="16" t="n">
        <f aca="false">G184+G193</f>
        <v>8030.4</v>
      </c>
      <c r="H182" s="16" t="n">
        <f aca="false">H184+H193</f>
        <v>8076.2</v>
      </c>
      <c r="I182" s="16" t="n">
        <f aca="false">I184+I193</f>
        <v>8472.68</v>
      </c>
      <c r="J182" s="16" t="n">
        <f aca="false">J184+J193</f>
        <v>8544.39</v>
      </c>
      <c r="K182" s="16" t="n">
        <f aca="false">K184+K193</f>
        <v>8954.8</v>
      </c>
      <c r="L182" s="16" t="n">
        <f aca="false">L184+L193</f>
        <v>9074.78</v>
      </c>
      <c r="M182" s="35"/>
      <c r="N182" s="35"/>
    </row>
    <row r="183" s="3" customFormat="true" ht="12.75" hidden="false" customHeight="false" outlineLevel="0" collapsed="false">
      <c r="A183" s="15" t="s">
        <v>15</v>
      </c>
      <c r="B183" s="12" t="s">
        <v>16</v>
      </c>
      <c r="C183" s="16"/>
      <c r="D183" s="16" t="n">
        <f aca="false">D182/C182*100</f>
        <v>137.94131132508</v>
      </c>
      <c r="E183" s="16" t="n">
        <f aca="false">E182/D182*100</f>
        <v>111.500747881004</v>
      </c>
      <c r="F183" s="16" t="n">
        <f aca="false">F182/E182*100</f>
        <v>113.996124608735</v>
      </c>
      <c r="G183" s="16" t="n">
        <f aca="false">G182/F182*100</f>
        <v>105</v>
      </c>
      <c r="H183" s="16" t="n">
        <f aca="false">H182/F182*100</f>
        <v>105.598849372385</v>
      </c>
      <c r="I183" s="16" t="n">
        <f aca="false">I182/G182*100</f>
        <v>105.507571229329</v>
      </c>
      <c r="J183" s="16" t="n">
        <f aca="false">J182/H182*100</f>
        <v>105.797157078824</v>
      </c>
      <c r="K183" s="16" t="n">
        <f aca="false">K182/I182*100</f>
        <v>105.690289259125</v>
      </c>
      <c r="L183" s="16" t="n">
        <f aca="false">L182/J182*100</f>
        <v>106.207464780985</v>
      </c>
      <c r="M183" s="14"/>
      <c r="N183" s="14"/>
    </row>
    <row r="184" s="3" customFormat="true" ht="38.25" hidden="false" customHeight="false" outlineLevel="0" collapsed="false">
      <c r="A184" s="17" t="s">
        <v>21</v>
      </c>
      <c r="B184" s="12" t="s">
        <v>14</v>
      </c>
      <c r="C184" s="16" t="n">
        <f aca="false">SUM(C187:C192)</f>
        <v>4362</v>
      </c>
      <c r="D184" s="16" t="n">
        <f aca="false">SUM(D187:D192)</f>
        <v>6017</v>
      </c>
      <c r="E184" s="16" t="n">
        <f aca="false">SUM(E187:E192)</f>
        <v>6709</v>
      </c>
      <c r="F184" s="16" t="n">
        <f aca="false">SUM(F187:F192)</f>
        <v>7648</v>
      </c>
      <c r="G184" s="16" t="n">
        <f aca="false">SUM(G187:G192)</f>
        <v>8030.4</v>
      </c>
      <c r="H184" s="16" t="n">
        <f aca="false">SUM(H187:H192)</f>
        <v>8076.2</v>
      </c>
      <c r="I184" s="16" t="n">
        <f aca="false">SUM(I187:I192)</f>
        <v>8472.68</v>
      </c>
      <c r="J184" s="16" t="n">
        <f aca="false">SUM(J187:J192)</f>
        <v>8544.39</v>
      </c>
      <c r="K184" s="16" t="n">
        <f aca="false">SUM(K187:K192)</f>
        <v>8954.8</v>
      </c>
      <c r="L184" s="16" t="n">
        <f aca="false">SUM(L187:L192)</f>
        <v>9074.78</v>
      </c>
      <c r="M184" s="35"/>
      <c r="N184" s="35"/>
    </row>
    <row r="185" s="3" customFormat="true" ht="12.75" hidden="false" customHeight="false" outlineLevel="0" collapsed="false">
      <c r="A185" s="15" t="s">
        <v>15</v>
      </c>
      <c r="B185" s="12" t="s">
        <v>16</v>
      </c>
      <c r="C185" s="16"/>
      <c r="D185" s="16" t="n">
        <f aca="false">D184/C184*100</f>
        <v>137.94131132508</v>
      </c>
      <c r="E185" s="16" t="n">
        <f aca="false">E184/D184*100</f>
        <v>111.500747881004</v>
      </c>
      <c r="F185" s="16" t="n">
        <f aca="false">F184/E184*100</f>
        <v>113.996124608735</v>
      </c>
      <c r="G185" s="16" t="n">
        <f aca="false">G184/F184*100</f>
        <v>105</v>
      </c>
      <c r="H185" s="16" t="n">
        <f aca="false">H184/F184*100</f>
        <v>105.598849372385</v>
      </c>
      <c r="I185" s="16" t="n">
        <f aca="false">I184/G184*100</f>
        <v>105.507571229329</v>
      </c>
      <c r="J185" s="16" t="n">
        <f aca="false">J184/H184*100</f>
        <v>105.797157078824</v>
      </c>
      <c r="K185" s="16" t="n">
        <f aca="false">K184/I184*100</f>
        <v>105.690289259125</v>
      </c>
      <c r="L185" s="16" t="n">
        <f aca="false">L184/J184*100</f>
        <v>106.207464780985</v>
      </c>
      <c r="M185" s="14"/>
      <c r="N185" s="14"/>
    </row>
    <row r="186" s="3" customFormat="true" ht="12.75" hidden="false" customHeight="false" outlineLevel="0" collapsed="false">
      <c r="A186" s="22" t="s">
        <v>22</v>
      </c>
      <c r="B186" s="12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5"/>
      <c r="N186" s="35"/>
    </row>
    <row r="187" s="3" customFormat="true" ht="12.75" hidden="false" customHeight="false" outlineLevel="0" collapsed="false">
      <c r="A187" s="22"/>
      <c r="B187" s="12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5"/>
      <c r="N187" s="35"/>
    </row>
    <row r="188" s="3" customFormat="true" ht="12.75" hidden="false" customHeight="false" outlineLevel="0" collapsed="false">
      <c r="A188" s="22" t="s">
        <v>42</v>
      </c>
      <c r="B188" s="12"/>
      <c r="C188" s="36" t="n">
        <v>1955</v>
      </c>
      <c r="D188" s="36" t="n">
        <v>2163</v>
      </c>
      <c r="E188" s="36" t="n">
        <v>2459</v>
      </c>
      <c r="F188" s="36" t="n">
        <v>2758</v>
      </c>
      <c r="G188" s="36" t="n">
        <v>2895.9</v>
      </c>
      <c r="H188" s="36" t="n">
        <v>2912.4</v>
      </c>
      <c r="I188" s="36" t="n">
        <v>3055.28</v>
      </c>
      <c r="J188" s="36" t="n">
        <v>3080.89</v>
      </c>
      <c r="K188" s="36" t="n">
        <v>3229.1</v>
      </c>
      <c r="L188" s="36" t="n">
        <v>3272.02</v>
      </c>
      <c r="M188" s="35"/>
      <c r="N188" s="35"/>
    </row>
    <row r="189" s="3" customFormat="true" ht="12.75" hidden="false" customHeight="false" outlineLevel="0" collapsed="false">
      <c r="A189" s="22" t="s">
        <v>43</v>
      </c>
      <c r="B189" s="12"/>
      <c r="C189" s="36" t="n">
        <v>2407</v>
      </c>
      <c r="D189" s="36" t="n">
        <v>3854</v>
      </c>
      <c r="E189" s="36" t="n">
        <v>4250</v>
      </c>
      <c r="F189" s="36" t="n">
        <v>4890</v>
      </c>
      <c r="G189" s="36" t="n">
        <v>5134.5</v>
      </c>
      <c r="H189" s="36" t="n">
        <v>5163.8</v>
      </c>
      <c r="I189" s="36" t="n">
        <v>5417.4</v>
      </c>
      <c r="J189" s="36" t="n">
        <v>5463.5</v>
      </c>
      <c r="K189" s="36" t="n">
        <v>5725.7</v>
      </c>
      <c r="L189" s="36" t="n">
        <v>5802.76</v>
      </c>
      <c r="M189" s="35"/>
      <c r="N189" s="35"/>
    </row>
    <row r="190" s="1" customFormat="true" ht="12.75" hidden="false" customHeight="false" outlineLevel="0" collapsed="false">
      <c r="A190" s="18"/>
      <c r="B190" s="12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8"/>
      <c r="N190" s="28"/>
    </row>
    <row r="191" s="3" customFormat="true" ht="12.75" hidden="false" customHeight="false" outlineLevel="0" collapsed="false">
      <c r="A191" s="18"/>
      <c r="B191" s="12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5"/>
      <c r="N191" s="35"/>
    </row>
    <row r="192" s="3" customFormat="true" ht="12.75" hidden="false" customHeight="false" outlineLevel="0" collapsed="false">
      <c r="A192" s="17" t="s">
        <v>24</v>
      </c>
      <c r="B192" s="12" t="s">
        <v>1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5"/>
      <c r="N192" s="35"/>
    </row>
    <row r="193" s="3" customFormat="true" ht="12.75" hidden="false" customHeight="false" outlineLevel="0" collapsed="false">
      <c r="A193" s="17" t="s">
        <v>25</v>
      </c>
      <c r="B193" s="12" t="s">
        <v>14</v>
      </c>
      <c r="C193" s="36" t="n">
        <v>0</v>
      </c>
      <c r="D193" s="36" t="n">
        <v>0</v>
      </c>
      <c r="E193" s="36"/>
      <c r="F193" s="36"/>
      <c r="G193" s="36"/>
      <c r="H193" s="36"/>
      <c r="I193" s="36"/>
      <c r="J193" s="36"/>
      <c r="K193" s="36"/>
      <c r="L193" s="36"/>
      <c r="M193" s="35"/>
      <c r="N193" s="35"/>
    </row>
    <row r="194" s="3" customFormat="true" ht="12.75" hidden="false" customHeight="false" outlineLevel="0" collapsed="false">
      <c r="A194" s="15" t="s">
        <v>15</v>
      </c>
      <c r="B194" s="12" t="s">
        <v>16</v>
      </c>
      <c r="C194" s="16"/>
      <c r="D194" s="16" t="e">
        <f aca="false">D193/C193*100</f>
        <v>#DIV/0!</v>
      </c>
      <c r="E194" s="16" t="e">
        <f aca="false">E193/D193*100</f>
        <v>#DIV/0!</v>
      </c>
      <c r="F194" s="16" t="e">
        <f aca="false">F193/E193*100</f>
        <v>#DIV/0!</v>
      </c>
      <c r="G194" s="16" t="e">
        <f aca="false">G193/F193*100</f>
        <v>#DIV/0!</v>
      </c>
      <c r="H194" s="16" t="e">
        <f aca="false">H193/F193*100</f>
        <v>#DIV/0!</v>
      </c>
      <c r="I194" s="16" t="e">
        <f aca="false">I193/G193*100</f>
        <v>#DIV/0!</v>
      </c>
      <c r="J194" s="16" t="e">
        <f aca="false">J193/H193*100</f>
        <v>#DIV/0!</v>
      </c>
      <c r="K194" s="16" t="e">
        <f aca="false">K193/I193*100</f>
        <v>#DIV/0!</v>
      </c>
      <c r="L194" s="16" t="e">
        <f aca="false">L193/J193*100</f>
        <v>#DIV/0!</v>
      </c>
      <c r="M194" s="14"/>
      <c r="N194" s="14"/>
    </row>
    <row r="195" s="3" customFormat="true" ht="27" hidden="false" customHeight="false" outlineLevel="0" collapsed="false">
      <c r="A195" s="29" t="s">
        <v>44</v>
      </c>
      <c r="B195" s="12" t="s">
        <v>14</v>
      </c>
      <c r="C195" s="16" t="n">
        <f aca="false">C197+C206</f>
        <v>0</v>
      </c>
      <c r="D195" s="16" t="n">
        <f aca="false">D197+D206</f>
        <v>0</v>
      </c>
      <c r="E195" s="16" t="n">
        <f aca="false">E197+E206</f>
        <v>0</v>
      </c>
      <c r="F195" s="16" t="n">
        <f aca="false">F197+F206</f>
        <v>0</v>
      </c>
      <c r="G195" s="16" t="n">
        <f aca="false">G197+G206</f>
        <v>0</v>
      </c>
      <c r="H195" s="16" t="n">
        <f aca="false">H197+H206</f>
        <v>0</v>
      </c>
      <c r="I195" s="16" t="n">
        <f aca="false">I197+I206</f>
        <v>0</v>
      </c>
      <c r="J195" s="16" t="n">
        <f aca="false">J197+J206</f>
        <v>0</v>
      </c>
      <c r="K195" s="16" t="n">
        <f aca="false">K197+K206</f>
        <v>0</v>
      </c>
      <c r="L195" s="16" t="n">
        <f aca="false">L197+L206</f>
        <v>0</v>
      </c>
      <c r="M195" s="35"/>
      <c r="N195" s="35"/>
    </row>
    <row r="196" s="3" customFormat="true" ht="12.75" hidden="false" customHeight="false" outlineLevel="0" collapsed="false">
      <c r="A196" s="15" t="s">
        <v>15</v>
      </c>
      <c r="B196" s="12" t="s">
        <v>16</v>
      </c>
      <c r="C196" s="16"/>
      <c r="D196" s="16" t="e">
        <f aca="false">D195/C195*100</f>
        <v>#DIV/0!</v>
      </c>
      <c r="E196" s="16" t="e">
        <f aca="false">E195/D195*100</f>
        <v>#DIV/0!</v>
      </c>
      <c r="F196" s="16" t="e">
        <f aca="false">F195/E195*100</f>
        <v>#DIV/0!</v>
      </c>
      <c r="G196" s="16" t="e">
        <f aca="false">G195/F195*100</f>
        <v>#DIV/0!</v>
      </c>
      <c r="H196" s="16" t="e">
        <f aca="false">H195/F195*100</f>
        <v>#DIV/0!</v>
      </c>
      <c r="I196" s="16" t="e">
        <f aca="false">I195/G195*100</f>
        <v>#DIV/0!</v>
      </c>
      <c r="J196" s="16" t="e">
        <f aca="false">J195/H195*100</f>
        <v>#DIV/0!</v>
      </c>
      <c r="K196" s="16" t="e">
        <f aca="false">K195/I195*100</f>
        <v>#DIV/0!</v>
      </c>
      <c r="L196" s="16" t="e">
        <f aca="false">L195/J195*100</f>
        <v>#DIV/0!</v>
      </c>
      <c r="M196" s="14"/>
      <c r="N196" s="14"/>
    </row>
    <row r="197" s="3" customFormat="true" ht="38.25" hidden="false" customHeight="false" outlineLevel="0" collapsed="false">
      <c r="A197" s="17" t="s">
        <v>21</v>
      </c>
      <c r="B197" s="12" t="s">
        <v>14</v>
      </c>
      <c r="C197" s="16" t="n">
        <f aca="false">SUM(C200:C205)</f>
        <v>0</v>
      </c>
      <c r="D197" s="16" t="n">
        <f aca="false">SUM(D200:D205)</f>
        <v>0</v>
      </c>
      <c r="E197" s="16" t="n">
        <f aca="false">SUM(E200:E205)</f>
        <v>0</v>
      </c>
      <c r="F197" s="16" t="n">
        <f aca="false">SUM(F200:F205)</f>
        <v>0</v>
      </c>
      <c r="G197" s="16" t="n">
        <f aca="false">SUM(G200:G205)</f>
        <v>0</v>
      </c>
      <c r="H197" s="16" t="n">
        <f aca="false">SUM(H200:H205)</f>
        <v>0</v>
      </c>
      <c r="I197" s="16" t="n">
        <f aca="false">SUM(I200:I205)</f>
        <v>0</v>
      </c>
      <c r="J197" s="16" t="n">
        <f aca="false">SUM(J200:J205)</f>
        <v>0</v>
      </c>
      <c r="K197" s="16" t="n">
        <f aca="false">SUM(K200:K205)</f>
        <v>0</v>
      </c>
      <c r="L197" s="16" t="n">
        <f aca="false">SUM(L200:L205)</f>
        <v>0</v>
      </c>
      <c r="M197" s="35"/>
      <c r="N197" s="35"/>
    </row>
    <row r="198" s="3" customFormat="true" ht="12.75" hidden="false" customHeight="false" outlineLevel="0" collapsed="false">
      <c r="A198" s="15" t="s">
        <v>15</v>
      </c>
      <c r="B198" s="12" t="s">
        <v>16</v>
      </c>
      <c r="C198" s="16"/>
      <c r="D198" s="16" t="e">
        <f aca="false">D197/C197*100</f>
        <v>#DIV/0!</v>
      </c>
      <c r="E198" s="16" t="e">
        <f aca="false">E197/D197*100</f>
        <v>#DIV/0!</v>
      </c>
      <c r="F198" s="16" t="e">
        <f aca="false">F197/E197*100</f>
        <v>#DIV/0!</v>
      </c>
      <c r="G198" s="16" t="e">
        <f aca="false">G197/F197*100</f>
        <v>#DIV/0!</v>
      </c>
      <c r="H198" s="16" t="e">
        <f aca="false">H197/F197*100</f>
        <v>#DIV/0!</v>
      </c>
      <c r="I198" s="16" t="e">
        <f aca="false">I197/G197*100</f>
        <v>#DIV/0!</v>
      </c>
      <c r="J198" s="16" t="e">
        <f aca="false">J197/H197*100</f>
        <v>#DIV/0!</v>
      </c>
      <c r="K198" s="16" t="e">
        <f aca="false">K197/I197*100</f>
        <v>#DIV/0!</v>
      </c>
      <c r="L198" s="16" t="e">
        <f aca="false">L197/J197*100</f>
        <v>#DIV/0!</v>
      </c>
      <c r="M198" s="14"/>
      <c r="N198" s="14"/>
    </row>
    <row r="199" s="3" customFormat="true" ht="12.75" hidden="false" customHeight="false" outlineLevel="0" collapsed="false">
      <c r="A199" s="22" t="s">
        <v>22</v>
      </c>
      <c r="B199" s="12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5"/>
      <c r="N199" s="35"/>
    </row>
    <row r="200" s="1" customFormat="true" ht="12.75" hidden="false" customHeight="false" outlineLevel="0" collapsed="false">
      <c r="A200" s="18"/>
      <c r="B200" s="12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8"/>
      <c r="N200" s="28"/>
    </row>
    <row r="201" s="1" customFormat="true" ht="12.75" hidden="false" customHeight="false" outlineLevel="0" collapsed="false">
      <c r="A201" s="18"/>
      <c r="B201" s="12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8"/>
      <c r="N201" s="28"/>
    </row>
    <row r="202" s="1" customFormat="true" ht="12.75" hidden="false" customHeight="false" outlineLevel="0" collapsed="false">
      <c r="A202" s="18"/>
      <c r="B202" s="12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8"/>
      <c r="N202" s="28"/>
    </row>
    <row r="203" s="1" customFormat="true" ht="12.75" hidden="false" customHeight="false" outlineLevel="0" collapsed="false">
      <c r="A203" s="18"/>
      <c r="B203" s="12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8"/>
      <c r="N203" s="28"/>
    </row>
    <row r="204" s="3" customFormat="true" ht="12.75" hidden="false" customHeight="false" outlineLevel="0" collapsed="false">
      <c r="A204" s="18"/>
      <c r="B204" s="12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5"/>
      <c r="N204" s="35"/>
    </row>
    <row r="205" s="3" customFormat="true" ht="12.75" hidden="false" customHeight="false" outlineLevel="0" collapsed="false">
      <c r="A205" s="17" t="s">
        <v>24</v>
      </c>
      <c r="B205" s="12" t="s">
        <v>14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5"/>
      <c r="N205" s="35"/>
    </row>
    <row r="206" s="3" customFormat="true" ht="12.75" hidden="false" customHeight="false" outlineLevel="0" collapsed="false">
      <c r="A206" s="17" t="s">
        <v>25</v>
      </c>
      <c r="B206" s="12" t="s">
        <v>14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5"/>
      <c r="N206" s="35"/>
    </row>
    <row r="207" s="3" customFormat="true" ht="12.75" hidden="false" customHeight="false" outlineLevel="0" collapsed="false">
      <c r="A207" s="15" t="s">
        <v>15</v>
      </c>
      <c r="B207" s="12" t="s">
        <v>16</v>
      </c>
      <c r="C207" s="16"/>
      <c r="D207" s="16" t="e">
        <f aca="false">D206/C206*100</f>
        <v>#DIV/0!</v>
      </c>
      <c r="E207" s="16" t="e">
        <f aca="false">E206/D206*100</f>
        <v>#DIV/0!</v>
      </c>
      <c r="F207" s="16" t="e">
        <f aca="false">F206/E206*100</f>
        <v>#DIV/0!</v>
      </c>
      <c r="G207" s="16" t="e">
        <f aca="false">G206/F206*100</f>
        <v>#DIV/0!</v>
      </c>
      <c r="H207" s="16" t="e">
        <f aca="false">H206/F206*100</f>
        <v>#DIV/0!</v>
      </c>
      <c r="I207" s="16" t="e">
        <f aca="false">I206/G206*100</f>
        <v>#DIV/0!</v>
      </c>
      <c r="J207" s="16" t="e">
        <f aca="false">J206/H206*100</f>
        <v>#DIV/0!</v>
      </c>
      <c r="K207" s="16" t="e">
        <f aca="false">K206/I206*100</f>
        <v>#DIV/0!</v>
      </c>
      <c r="L207" s="16" t="e">
        <f aca="false">L206/J206*100</f>
        <v>#DIV/0!</v>
      </c>
      <c r="M207" s="14"/>
      <c r="N207" s="14"/>
    </row>
    <row r="208" s="3" customFormat="true" ht="27" hidden="false" customHeight="false" outlineLevel="0" collapsed="false">
      <c r="A208" s="29" t="s">
        <v>45</v>
      </c>
      <c r="B208" s="12" t="s">
        <v>14</v>
      </c>
      <c r="C208" s="16" t="n">
        <f aca="false">C210+C219</f>
        <v>0</v>
      </c>
      <c r="D208" s="16" t="n">
        <f aca="false">D210+D219</f>
        <v>0</v>
      </c>
      <c r="E208" s="16" t="n">
        <f aca="false">E210+E219</f>
        <v>0</v>
      </c>
      <c r="F208" s="16" t="n">
        <f aca="false">F210+F219</f>
        <v>0</v>
      </c>
      <c r="G208" s="16" t="n">
        <f aca="false">G210+G219</f>
        <v>0</v>
      </c>
      <c r="H208" s="16" t="n">
        <f aca="false">H210+H219</f>
        <v>0</v>
      </c>
      <c r="I208" s="16" t="n">
        <f aca="false">I210+I219</f>
        <v>0</v>
      </c>
      <c r="J208" s="16" t="n">
        <f aca="false">J210+J219</f>
        <v>0</v>
      </c>
      <c r="K208" s="16" t="n">
        <f aca="false">K210+K219</f>
        <v>0</v>
      </c>
      <c r="L208" s="16" t="n">
        <f aca="false">L210+L219</f>
        <v>0</v>
      </c>
      <c r="M208" s="35"/>
      <c r="N208" s="35"/>
    </row>
    <row r="209" s="3" customFormat="true" ht="12.75" hidden="false" customHeight="false" outlineLevel="0" collapsed="false">
      <c r="A209" s="15" t="s">
        <v>15</v>
      </c>
      <c r="B209" s="12" t="s">
        <v>16</v>
      </c>
      <c r="C209" s="16"/>
      <c r="D209" s="16" t="e">
        <f aca="false">D208/C208*100</f>
        <v>#DIV/0!</v>
      </c>
      <c r="E209" s="16" t="e">
        <f aca="false">E208/D208*100</f>
        <v>#DIV/0!</v>
      </c>
      <c r="F209" s="16" t="e">
        <f aca="false">F208/E208*100</f>
        <v>#DIV/0!</v>
      </c>
      <c r="G209" s="16" t="e">
        <f aca="false">G208/F208*100</f>
        <v>#DIV/0!</v>
      </c>
      <c r="H209" s="16" t="e">
        <f aca="false">H208/F208*100</f>
        <v>#DIV/0!</v>
      </c>
      <c r="I209" s="16" t="e">
        <f aca="false">I208/G208*100</f>
        <v>#DIV/0!</v>
      </c>
      <c r="J209" s="16" t="e">
        <f aca="false">J208/H208*100</f>
        <v>#DIV/0!</v>
      </c>
      <c r="K209" s="16" t="e">
        <f aca="false">K208/I208*100</f>
        <v>#DIV/0!</v>
      </c>
      <c r="L209" s="16" t="e">
        <f aca="false">L208/J208*100</f>
        <v>#DIV/0!</v>
      </c>
      <c r="M209" s="14"/>
      <c r="N209" s="14"/>
    </row>
    <row r="210" s="3" customFormat="true" ht="38.25" hidden="false" customHeight="false" outlineLevel="0" collapsed="false">
      <c r="A210" s="17" t="s">
        <v>21</v>
      </c>
      <c r="B210" s="12" t="s">
        <v>14</v>
      </c>
      <c r="C210" s="16" t="n">
        <f aca="false">SUM(C213:C218)</f>
        <v>0</v>
      </c>
      <c r="D210" s="16" t="n">
        <f aca="false">SUM(D213:D218)</f>
        <v>0</v>
      </c>
      <c r="E210" s="16" t="n">
        <f aca="false">SUM(E213:E218)</f>
        <v>0</v>
      </c>
      <c r="F210" s="16" t="n">
        <f aca="false">SUM(F213:F218)</f>
        <v>0</v>
      </c>
      <c r="G210" s="16" t="n">
        <f aca="false">SUM(G213:G218)</f>
        <v>0</v>
      </c>
      <c r="H210" s="16" t="n">
        <f aca="false">SUM(H213:H218)</f>
        <v>0</v>
      </c>
      <c r="I210" s="16" t="n">
        <f aca="false">SUM(I213:I218)</f>
        <v>0</v>
      </c>
      <c r="J210" s="16" t="n">
        <f aca="false">SUM(J213:J218)</f>
        <v>0</v>
      </c>
      <c r="K210" s="16" t="n">
        <f aca="false">SUM(K213:K218)</f>
        <v>0</v>
      </c>
      <c r="L210" s="16" t="n">
        <f aca="false">SUM(L213:L218)</f>
        <v>0</v>
      </c>
      <c r="M210" s="35"/>
      <c r="N210" s="35"/>
    </row>
    <row r="211" s="3" customFormat="true" ht="12.75" hidden="false" customHeight="false" outlineLevel="0" collapsed="false">
      <c r="A211" s="15" t="s">
        <v>15</v>
      </c>
      <c r="B211" s="12" t="s">
        <v>16</v>
      </c>
      <c r="C211" s="16"/>
      <c r="D211" s="16" t="e">
        <f aca="false">D210/C210*100</f>
        <v>#DIV/0!</v>
      </c>
      <c r="E211" s="16" t="e">
        <f aca="false">E210/D210*100</f>
        <v>#DIV/0!</v>
      </c>
      <c r="F211" s="16" t="e">
        <f aca="false">F210/E210*100</f>
        <v>#DIV/0!</v>
      </c>
      <c r="G211" s="16" t="e">
        <f aca="false">G210/F210*100</f>
        <v>#DIV/0!</v>
      </c>
      <c r="H211" s="16" t="e">
        <f aca="false">H210/F210*100</f>
        <v>#DIV/0!</v>
      </c>
      <c r="I211" s="16" t="e">
        <f aca="false">I210/G210*100</f>
        <v>#DIV/0!</v>
      </c>
      <c r="J211" s="16" t="e">
        <f aca="false">J210/H210*100</f>
        <v>#DIV/0!</v>
      </c>
      <c r="K211" s="16" t="e">
        <f aca="false">K210/I210*100</f>
        <v>#DIV/0!</v>
      </c>
      <c r="L211" s="16" t="e">
        <f aca="false">L210/J210*100</f>
        <v>#DIV/0!</v>
      </c>
      <c r="M211" s="14"/>
      <c r="N211" s="14"/>
    </row>
    <row r="212" s="3" customFormat="true" ht="12.75" hidden="false" customHeight="false" outlineLevel="0" collapsed="false">
      <c r="A212" s="22" t="s">
        <v>22</v>
      </c>
      <c r="B212" s="12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5"/>
      <c r="N212" s="35"/>
    </row>
    <row r="213" s="1" customFormat="true" ht="12.75" hidden="false" customHeight="false" outlineLevel="0" collapsed="false">
      <c r="A213" s="18"/>
      <c r="B213" s="12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8"/>
      <c r="N213" s="28"/>
    </row>
    <row r="214" s="1" customFormat="true" ht="12.75" hidden="false" customHeight="false" outlineLevel="0" collapsed="false">
      <c r="A214" s="18"/>
      <c r="B214" s="12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8"/>
      <c r="N214" s="28"/>
    </row>
    <row r="215" s="1" customFormat="true" ht="12.75" hidden="false" customHeight="false" outlineLevel="0" collapsed="false">
      <c r="A215" s="18"/>
      <c r="B215" s="12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8"/>
      <c r="N215" s="28"/>
    </row>
    <row r="216" s="1" customFormat="true" ht="12.75" hidden="false" customHeight="false" outlineLevel="0" collapsed="false">
      <c r="A216" s="18"/>
      <c r="B216" s="12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8"/>
      <c r="N216" s="28"/>
    </row>
    <row r="217" s="3" customFormat="true" ht="12.75" hidden="false" customHeight="false" outlineLevel="0" collapsed="false">
      <c r="A217" s="18"/>
      <c r="B217" s="12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5"/>
      <c r="N217" s="35"/>
    </row>
    <row r="218" s="3" customFormat="true" ht="12.75" hidden="false" customHeight="false" outlineLevel="0" collapsed="false">
      <c r="A218" s="17" t="s">
        <v>24</v>
      </c>
      <c r="B218" s="12" t="s">
        <v>14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5"/>
      <c r="N218" s="35"/>
    </row>
    <row r="219" s="3" customFormat="true" ht="12.75" hidden="false" customHeight="false" outlineLevel="0" collapsed="false">
      <c r="A219" s="17" t="s">
        <v>25</v>
      </c>
      <c r="B219" s="12" t="s">
        <v>14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5"/>
      <c r="N219" s="35"/>
    </row>
    <row r="220" s="3" customFormat="true" ht="12.75" hidden="false" customHeight="false" outlineLevel="0" collapsed="false">
      <c r="A220" s="15" t="s">
        <v>15</v>
      </c>
      <c r="B220" s="12" t="s">
        <v>16</v>
      </c>
      <c r="C220" s="16"/>
      <c r="D220" s="16" t="e">
        <f aca="false">D219/C219*100</f>
        <v>#DIV/0!</v>
      </c>
      <c r="E220" s="16" t="e">
        <f aca="false">E219/D219*100</f>
        <v>#DIV/0!</v>
      </c>
      <c r="F220" s="16" t="e">
        <f aca="false">F219/E219*100</f>
        <v>#DIV/0!</v>
      </c>
      <c r="G220" s="16" t="e">
        <f aca="false">G219/F219*100</f>
        <v>#DIV/0!</v>
      </c>
      <c r="H220" s="16" t="e">
        <f aca="false">H219/F219*100</f>
        <v>#DIV/0!</v>
      </c>
      <c r="I220" s="16" t="e">
        <f aca="false">I219/G219*100</f>
        <v>#DIV/0!</v>
      </c>
      <c r="J220" s="16" t="e">
        <f aca="false">J219/H219*100</f>
        <v>#DIV/0!</v>
      </c>
      <c r="K220" s="16" t="e">
        <f aca="false">K219/I219*100</f>
        <v>#DIV/0!</v>
      </c>
      <c r="L220" s="16" t="e">
        <f aca="false">L219/J219*100</f>
        <v>#DIV/0!</v>
      </c>
      <c r="M220" s="14"/>
      <c r="N220" s="14"/>
    </row>
    <row r="221" s="3" customFormat="true" ht="27" hidden="false" customHeight="false" outlineLevel="0" collapsed="false">
      <c r="A221" s="29" t="s">
        <v>46</v>
      </c>
      <c r="B221" s="12" t="s">
        <v>14</v>
      </c>
      <c r="C221" s="16" t="n">
        <f aca="false">C223+C232</f>
        <v>0</v>
      </c>
      <c r="D221" s="16" t="n">
        <f aca="false">D223+D232</f>
        <v>0</v>
      </c>
      <c r="E221" s="16" t="n">
        <f aca="false">E223+E232</f>
        <v>0</v>
      </c>
      <c r="F221" s="16" t="n">
        <f aca="false">F223+F232</f>
        <v>0</v>
      </c>
      <c r="G221" s="16" t="n">
        <f aca="false">G223+G232</f>
        <v>0</v>
      </c>
      <c r="H221" s="16" t="n">
        <f aca="false">H223+H232</f>
        <v>0</v>
      </c>
      <c r="I221" s="16" t="n">
        <f aca="false">I223+I232</f>
        <v>0</v>
      </c>
      <c r="J221" s="16" t="n">
        <f aca="false">J223+J232</f>
        <v>0</v>
      </c>
      <c r="K221" s="16" t="n">
        <f aca="false">K223+K232</f>
        <v>0</v>
      </c>
      <c r="L221" s="16" t="n">
        <f aca="false">L223+L232</f>
        <v>0</v>
      </c>
      <c r="M221" s="35"/>
      <c r="N221" s="35"/>
    </row>
    <row r="222" s="3" customFormat="true" ht="12.75" hidden="false" customHeight="false" outlineLevel="0" collapsed="false">
      <c r="A222" s="15" t="s">
        <v>15</v>
      </c>
      <c r="B222" s="12" t="s">
        <v>16</v>
      </c>
      <c r="C222" s="16"/>
      <c r="D222" s="16" t="e">
        <f aca="false">D221/C221*100</f>
        <v>#DIV/0!</v>
      </c>
      <c r="E222" s="16" t="e">
        <f aca="false">E221/D221*100</f>
        <v>#DIV/0!</v>
      </c>
      <c r="F222" s="16" t="e">
        <f aca="false">F221/E221*100</f>
        <v>#DIV/0!</v>
      </c>
      <c r="G222" s="16" t="e">
        <f aca="false">G221/F221*100</f>
        <v>#DIV/0!</v>
      </c>
      <c r="H222" s="16" t="e">
        <f aca="false">H221/G221*100</f>
        <v>#DIV/0!</v>
      </c>
      <c r="I222" s="16" t="e">
        <f aca="false">I221/G221*100</f>
        <v>#DIV/0!</v>
      </c>
      <c r="J222" s="16" t="e">
        <f aca="false">J221/H221*100</f>
        <v>#DIV/0!</v>
      </c>
      <c r="K222" s="16" t="e">
        <f aca="false">K221/I221*100</f>
        <v>#DIV/0!</v>
      </c>
      <c r="L222" s="16" t="e">
        <f aca="false">L221/J221*100</f>
        <v>#DIV/0!</v>
      </c>
      <c r="M222" s="35"/>
      <c r="N222" s="35"/>
    </row>
    <row r="223" s="3" customFormat="true" ht="38.25" hidden="false" customHeight="false" outlineLevel="0" collapsed="false">
      <c r="A223" s="17" t="s">
        <v>21</v>
      </c>
      <c r="B223" s="12" t="s">
        <v>14</v>
      </c>
      <c r="C223" s="16" t="n">
        <f aca="false">SUM(C226:C231)</f>
        <v>0</v>
      </c>
      <c r="D223" s="16" t="n">
        <f aca="false">SUM(D226:D231)</f>
        <v>0</v>
      </c>
      <c r="E223" s="16" t="n">
        <f aca="false">SUM(E226:E231)</f>
        <v>0</v>
      </c>
      <c r="F223" s="16" t="n">
        <f aca="false">SUM(F226:F231)</f>
        <v>0</v>
      </c>
      <c r="G223" s="16" t="n">
        <f aca="false">SUM(G226:G231)</f>
        <v>0</v>
      </c>
      <c r="H223" s="16" t="n">
        <f aca="false">SUM(H226:H231)</f>
        <v>0</v>
      </c>
      <c r="I223" s="16" t="n">
        <f aca="false">SUM(I226:I231)</f>
        <v>0</v>
      </c>
      <c r="J223" s="16" t="n">
        <f aca="false">SUM(J226:J231)</f>
        <v>0</v>
      </c>
      <c r="K223" s="16" t="n">
        <f aca="false">SUM(K226:K231)</f>
        <v>0</v>
      </c>
      <c r="L223" s="16" t="n">
        <f aca="false">SUM(L226:L231)</f>
        <v>0</v>
      </c>
      <c r="M223" s="35"/>
      <c r="N223" s="35"/>
    </row>
    <row r="224" s="3" customFormat="true" ht="12.75" hidden="false" customHeight="false" outlineLevel="0" collapsed="false">
      <c r="A224" s="15" t="s">
        <v>15</v>
      </c>
      <c r="B224" s="12" t="s">
        <v>16</v>
      </c>
      <c r="C224" s="16"/>
      <c r="D224" s="16" t="e">
        <f aca="false">D223/C223*100</f>
        <v>#DIV/0!</v>
      </c>
      <c r="E224" s="16" t="e">
        <f aca="false">E223/D223*100</f>
        <v>#DIV/0!</v>
      </c>
      <c r="F224" s="16" t="e">
        <f aca="false">F223/E223*100</f>
        <v>#DIV/0!</v>
      </c>
      <c r="G224" s="16" t="e">
        <f aca="false">G223/F223*100</f>
        <v>#DIV/0!</v>
      </c>
      <c r="H224" s="16" t="e">
        <f aca="false">H223/F223*100</f>
        <v>#DIV/0!</v>
      </c>
      <c r="I224" s="16" t="e">
        <f aca="false">I223/G223*100</f>
        <v>#DIV/0!</v>
      </c>
      <c r="J224" s="16" t="e">
        <f aca="false">J223/H223*100</f>
        <v>#DIV/0!</v>
      </c>
      <c r="K224" s="16" t="e">
        <f aca="false">K223/I223*100</f>
        <v>#DIV/0!</v>
      </c>
      <c r="L224" s="16" t="e">
        <f aca="false">L223/J223*100</f>
        <v>#DIV/0!</v>
      </c>
      <c r="M224" s="14"/>
      <c r="N224" s="14"/>
    </row>
    <row r="225" s="3" customFormat="true" ht="12.75" hidden="false" customHeight="false" outlineLevel="0" collapsed="false">
      <c r="A225" s="22" t="s">
        <v>22</v>
      </c>
      <c r="B225" s="12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5"/>
      <c r="N225" s="35"/>
    </row>
    <row r="226" s="1" customFormat="true" ht="12.75" hidden="false" customHeight="false" outlineLevel="0" collapsed="false">
      <c r="A226" s="18"/>
      <c r="B226" s="12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8"/>
      <c r="N226" s="28"/>
    </row>
    <row r="227" s="1" customFormat="true" ht="12.75" hidden="false" customHeight="false" outlineLevel="0" collapsed="false">
      <c r="A227" s="18"/>
      <c r="B227" s="12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8"/>
      <c r="N227" s="28"/>
    </row>
    <row r="228" s="1" customFormat="true" ht="12.75" hidden="false" customHeight="false" outlineLevel="0" collapsed="false">
      <c r="A228" s="18"/>
      <c r="B228" s="12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8"/>
      <c r="N228" s="28"/>
    </row>
    <row r="229" s="1" customFormat="true" ht="12.75" hidden="false" customHeight="false" outlineLevel="0" collapsed="false">
      <c r="A229" s="18"/>
      <c r="B229" s="12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8"/>
      <c r="N229" s="28"/>
    </row>
    <row r="230" s="3" customFormat="true" ht="12.75" hidden="false" customHeight="false" outlineLevel="0" collapsed="false">
      <c r="A230" s="18"/>
      <c r="B230" s="12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5"/>
      <c r="N230" s="35"/>
    </row>
    <row r="231" s="3" customFormat="true" ht="12.75" hidden="false" customHeight="false" outlineLevel="0" collapsed="false">
      <c r="A231" s="17" t="s">
        <v>24</v>
      </c>
      <c r="B231" s="12" t="s">
        <v>14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5"/>
      <c r="N231" s="35"/>
    </row>
    <row r="232" s="3" customFormat="true" ht="12.75" hidden="false" customHeight="false" outlineLevel="0" collapsed="false">
      <c r="A232" s="17" t="s">
        <v>25</v>
      </c>
      <c r="B232" s="12" t="s">
        <v>1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5"/>
      <c r="N232" s="35"/>
    </row>
    <row r="233" s="3" customFormat="true" ht="12.75" hidden="false" customHeight="false" outlineLevel="0" collapsed="false">
      <c r="A233" s="15" t="s">
        <v>15</v>
      </c>
      <c r="B233" s="12" t="s">
        <v>16</v>
      </c>
      <c r="C233" s="16"/>
      <c r="D233" s="16" t="e">
        <f aca="false">D232/C232*100</f>
        <v>#DIV/0!</v>
      </c>
      <c r="E233" s="16" t="e">
        <f aca="false">E232/D232*100</f>
        <v>#DIV/0!</v>
      </c>
      <c r="F233" s="16" t="e">
        <f aca="false">F232/E232*100</f>
        <v>#DIV/0!</v>
      </c>
      <c r="G233" s="16" t="e">
        <f aca="false">G232/F232*100</f>
        <v>#DIV/0!</v>
      </c>
      <c r="H233" s="16" t="e">
        <f aca="false">H232/F232*100</f>
        <v>#DIV/0!</v>
      </c>
      <c r="I233" s="16" t="e">
        <f aca="false">I232/G232*100</f>
        <v>#DIV/0!</v>
      </c>
      <c r="J233" s="16" t="e">
        <f aca="false">J232/H232*100</f>
        <v>#DIV/0!</v>
      </c>
      <c r="K233" s="16" t="e">
        <f aca="false">K232/I232*100</f>
        <v>#DIV/0!</v>
      </c>
      <c r="L233" s="16" t="e">
        <f aca="false">L232/J232*100</f>
        <v>#DIV/0!</v>
      </c>
      <c r="M233" s="14"/>
      <c r="N233" s="14"/>
    </row>
    <row r="234" s="3" customFormat="true" ht="27" hidden="false" customHeight="false" outlineLevel="0" collapsed="false">
      <c r="A234" s="29" t="s">
        <v>47</v>
      </c>
      <c r="B234" s="12" t="s">
        <v>14</v>
      </c>
      <c r="C234" s="16" t="n">
        <f aca="false">C236+C245</f>
        <v>1750</v>
      </c>
      <c r="D234" s="16" t="n">
        <f aca="false">D236+D245</f>
        <v>3051</v>
      </c>
      <c r="E234" s="16" t="n">
        <v>4850</v>
      </c>
      <c r="F234" s="16" t="n">
        <f aca="false">F236+F245</f>
        <v>3950</v>
      </c>
      <c r="G234" s="16" t="n">
        <f aca="false">G236+G245</f>
        <v>4147.5</v>
      </c>
      <c r="H234" s="16" t="n">
        <f aca="false">H236+H245</f>
        <v>4171.2</v>
      </c>
      <c r="I234" s="16" t="n">
        <f aca="false">I236+I245</f>
        <v>4376.14</v>
      </c>
      <c r="J234" s="16" t="n">
        <f aca="false">J236+J245</f>
        <v>4412.9</v>
      </c>
      <c r="K234" s="16" t="n">
        <f aca="false">K236+K245</f>
        <v>4625.4</v>
      </c>
      <c r="L234" s="16" t="n">
        <f aca="false">L236+L245</f>
        <v>4686.6</v>
      </c>
      <c r="M234" s="35"/>
      <c r="N234" s="35"/>
    </row>
    <row r="235" s="3" customFormat="true" ht="12.75" hidden="false" customHeight="false" outlineLevel="0" collapsed="false">
      <c r="A235" s="15" t="s">
        <v>15</v>
      </c>
      <c r="B235" s="12" t="s">
        <v>16</v>
      </c>
      <c r="C235" s="16"/>
      <c r="D235" s="16" t="n">
        <f aca="false">D234/C234*100</f>
        <v>174.342857142857</v>
      </c>
      <c r="E235" s="16" t="n">
        <f aca="false">E234/D234*100</f>
        <v>158.964274008522</v>
      </c>
      <c r="F235" s="16" t="n">
        <f aca="false">F234/E234*100</f>
        <v>81.4432989690722</v>
      </c>
      <c r="G235" s="16" t="n">
        <f aca="false">G234/F234*100</f>
        <v>105</v>
      </c>
      <c r="H235" s="16" t="n">
        <f aca="false">H234/G234*100</f>
        <v>100.571428571429</v>
      </c>
      <c r="I235" s="16" t="n">
        <f aca="false">I234/G234*100</f>
        <v>105.512718505124</v>
      </c>
      <c r="J235" s="16" t="n">
        <f aca="false">J234/H234*100</f>
        <v>105.794495588799</v>
      </c>
      <c r="K235" s="16" t="n">
        <f aca="false">K234/I234*100</f>
        <v>105.695887243095</v>
      </c>
      <c r="L235" s="16" t="n">
        <f aca="false">L234/J234*100</f>
        <v>106.202270615695</v>
      </c>
      <c r="M235" s="35"/>
      <c r="N235" s="35"/>
    </row>
    <row r="236" s="3" customFormat="true" ht="38.25" hidden="false" customHeight="false" outlineLevel="0" collapsed="false">
      <c r="A236" s="17" t="s">
        <v>21</v>
      </c>
      <c r="B236" s="12" t="s">
        <v>14</v>
      </c>
      <c r="C236" s="16" t="n">
        <f aca="false">SUM(C239:C244)</f>
        <v>0</v>
      </c>
      <c r="D236" s="16" t="n">
        <f aca="false">SUM(D239:D244)</f>
        <v>0</v>
      </c>
      <c r="E236" s="16" t="n">
        <f aca="false">SUM(E239:E244)</f>
        <v>0</v>
      </c>
      <c r="F236" s="16" t="n">
        <f aca="false">SUM(F239:F244)</f>
        <v>0</v>
      </c>
      <c r="G236" s="16" t="n">
        <f aca="false">SUM(G239:G244)</f>
        <v>0</v>
      </c>
      <c r="H236" s="16" t="n">
        <f aca="false">SUM(H239:H244)</f>
        <v>0</v>
      </c>
      <c r="I236" s="16" t="n">
        <f aca="false">SUM(I239:I244)</f>
        <v>0</v>
      </c>
      <c r="J236" s="16" t="n">
        <f aca="false">SUM(J239:J244)</f>
        <v>0</v>
      </c>
      <c r="K236" s="16" t="n">
        <f aca="false">SUM(K239:K244)</f>
        <v>0</v>
      </c>
      <c r="L236" s="16" t="n">
        <f aca="false">SUM(L239:L244)</f>
        <v>0</v>
      </c>
      <c r="M236" s="35"/>
      <c r="N236" s="35"/>
    </row>
    <row r="237" s="3" customFormat="true" ht="12.75" hidden="false" customHeight="false" outlineLevel="0" collapsed="false">
      <c r="A237" s="15" t="s">
        <v>15</v>
      </c>
      <c r="B237" s="12" t="s">
        <v>16</v>
      </c>
      <c r="C237" s="16"/>
      <c r="D237" s="16" t="e">
        <f aca="false">D236/C236*100</f>
        <v>#DIV/0!</v>
      </c>
      <c r="E237" s="16" t="e">
        <f aca="false">E236/D236*100</f>
        <v>#DIV/0!</v>
      </c>
      <c r="F237" s="16" t="e">
        <f aca="false">F236/E236*100</f>
        <v>#DIV/0!</v>
      </c>
      <c r="G237" s="16" t="e">
        <f aca="false">G236/F236*100</f>
        <v>#DIV/0!</v>
      </c>
      <c r="H237" s="16" t="e">
        <f aca="false">H236/F236*100</f>
        <v>#DIV/0!</v>
      </c>
      <c r="I237" s="16" t="e">
        <f aca="false">I236/G236*100</f>
        <v>#DIV/0!</v>
      </c>
      <c r="J237" s="16" t="e">
        <f aca="false">J236/H236*100</f>
        <v>#DIV/0!</v>
      </c>
      <c r="K237" s="16" t="e">
        <f aca="false">K236/I236*100</f>
        <v>#DIV/0!</v>
      </c>
      <c r="L237" s="16" t="e">
        <f aca="false">L236/J236*100</f>
        <v>#DIV/0!</v>
      </c>
      <c r="M237" s="14"/>
      <c r="N237" s="14"/>
    </row>
    <row r="238" s="3" customFormat="true" ht="12.75" hidden="false" customHeight="false" outlineLevel="0" collapsed="false">
      <c r="A238" s="22" t="s">
        <v>22</v>
      </c>
      <c r="B238" s="12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5"/>
      <c r="N238" s="35"/>
    </row>
    <row r="239" s="3" customFormat="true" ht="12.75" hidden="false" customHeight="false" outlineLevel="0" collapsed="false">
      <c r="A239" s="22"/>
      <c r="B239" s="12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5"/>
      <c r="N239" s="35"/>
    </row>
    <row r="240" s="3" customFormat="true" ht="12.75" hidden="false" customHeight="false" outlineLevel="0" collapsed="false">
      <c r="A240" s="22"/>
      <c r="B240" s="12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5"/>
      <c r="N240" s="35"/>
    </row>
    <row r="241" s="3" customFormat="true" ht="12.75" hidden="false" customHeight="false" outlineLevel="0" collapsed="false">
      <c r="A241" s="22"/>
      <c r="B241" s="12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5"/>
      <c r="N241" s="35"/>
    </row>
    <row r="242" s="1" customFormat="true" ht="12.75" hidden="false" customHeight="false" outlineLevel="0" collapsed="false">
      <c r="A242" s="18"/>
      <c r="B242" s="12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8"/>
      <c r="N242" s="28"/>
    </row>
    <row r="243" s="3" customFormat="true" ht="12.75" hidden="false" customHeight="false" outlineLevel="0" collapsed="false">
      <c r="A243" s="18"/>
      <c r="B243" s="12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5"/>
      <c r="N243" s="35"/>
    </row>
    <row r="244" s="3" customFormat="true" ht="12.75" hidden="false" customHeight="false" outlineLevel="0" collapsed="false">
      <c r="A244" s="17" t="s">
        <v>24</v>
      </c>
      <c r="B244" s="12" t="s">
        <v>14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5"/>
      <c r="N244" s="35"/>
    </row>
    <row r="245" s="3" customFormat="true" ht="12.75" hidden="false" customHeight="false" outlineLevel="0" collapsed="false">
      <c r="A245" s="17" t="s">
        <v>25</v>
      </c>
      <c r="B245" s="12" t="s">
        <v>14</v>
      </c>
      <c r="C245" s="36" t="n">
        <v>1750</v>
      </c>
      <c r="D245" s="36" t="n">
        <v>3051</v>
      </c>
      <c r="E245" s="36" t="n">
        <v>3280</v>
      </c>
      <c r="F245" s="36" t="n">
        <v>3950</v>
      </c>
      <c r="G245" s="36" t="n">
        <v>4147.5</v>
      </c>
      <c r="H245" s="36" t="n">
        <v>4171.2</v>
      </c>
      <c r="I245" s="36" t="n">
        <v>4376.14</v>
      </c>
      <c r="J245" s="36" t="n">
        <v>4412.9</v>
      </c>
      <c r="K245" s="36" t="n">
        <v>4625.4</v>
      </c>
      <c r="L245" s="36" t="n">
        <v>4686.6</v>
      </c>
      <c r="M245" s="35"/>
      <c r="N245" s="35"/>
    </row>
    <row r="246" s="3" customFormat="true" ht="12.75" hidden="false" customHeight="false" outlineLevel="0" collapsed="false">
      <c r="A246" s="15" t="s">
        <v>15</v>
      </c>
      <c r="B246" s="12" t="s">
        <v>16</v>
      </c>
      <c r="C246" s="16"/>
      <c r="D246" s="16" t="n">
        <f aca="false">D245/C245*100</f>
        <v>174.342857142857</v>
      </c>
      <c r="E246" s="16" t="n">
        <f aca="false">E245/D245*100</f>
        <v>107.50573582432</v>
      </c>
      <c r="F246" s="16" t="n">
        <f aca="false">F245/E245*100</f>
        <v>120.426829268293</v>
      </c>
      <c r="G246" s="16" t="n">
        <f aca="false">G245/F245*100</f>
        <v>105</v>
      </c>
      <c r="H246" s="16" t="n">
        <f aca="false">H245/F245*100</f>
        <v>105.6</v>
      </c>
      <c r="I246" s="16" t="n">
        <f aca="false">I245/G245*100</f>
        <v>105.512718505124</v>
      </c>
      <c r="J246" s="16" t="n">
        <f aca="false">J245/H245*100</f>
        <v>105.794495588799</v>
      </c>
      <c r="K246" s="16" t="n">
        <f aca="false">K245/I245*100</f>
        <v>105.695887243095</v>
      </c>
      <c r="L246" s="16" t="n">
        <f aca="false">L245/J245*100</f>
        <v>106.202270615695</v>
      </c>
      <c r="M246" s="14"/>
      <c r="N246" s="14"/>
    </row>
    <row r="247" s="3" customFormat="true" ht="13.5" hidden="false" customHeight="false" outlineLevel="0" collapsed="false">
      <c r="A247" s="29" t="s">
        <v>48</v>
      </c>
      <c r="B247" s="12" t="s">
        <v>14</v>
      </c>
      <c r="C247" s="16" t="n">
        <f aca="false">C249+C258</f>
        <v>0</v>
      </c>
      <c r="D247" s="16" t="n">
        <f aca="false">D249+D258</f>
        <v>0</v>
      </c>
      <c r="E247" s="16" t="n">
        <f aca="false">E249+E258</f>
        <v>0</v>
      </c>
      <c r="F247" s="16" t="n">
        <f aca="false">F249+F258</f>
        <v>0</v>
      </c>
      <c r="G247" s="16" t="n">
        <f aca="false">G249+G258</f>
        <v>0</v>
      </c>
      <c r="H247" s="16" t="n">
        <f aca="false">H249+H258</f>
        <v>0</v>
      </c>
      <c r="I247" s="16" t="n">
        <f aca="false">I249+I258</f>
        <v>0</v>
      </c>
      <c r="J247" s="16" t="n">
        <f aca="false">J249+J258</f>
        <v>0</v>
      </c>
      <c r="K247" s="16" t="n">
        <f aca="false">K249+K258</f>
        <v>0</v>
      </c>
      <c r="L247" s="16" t="n">
        <f aca="false">L249+L258</f>
        <v>0</v>
      </c>
      <c r="M247" s="35"/>
      <c r="N247" s="35"/>
    </row>
    <row r="248" s="3" customFormat="true" ht="12.75" hidden="false" customHeight="false" outlineLevel="0" collapsed="false">
      <c r="A248" s="15" t="s">
        <v>15</v>
      </c>
      <c r="B248" s="12" t="s">
        <v>16</v>
      </c>
      <c r="C248" s="16"/>
      <c r="D248" s="16" t="e">
        <f aca="false">D247/C247*100</f>
        <v>#DIV/0!</v>
      </c>
      <c r="E248" s="16" t="e">
        <f aca="false">E247/D247*100</f>
        <v>#DIV/0!</v>
      </c>
      <c r="F248" s="16" t="e">
        <f aca="false">F247/E247*100</f>
        <v>#DIV/0!</v>
      </c>
      <c r="G248" s="16" t="e">
        <f aca="false">G247/F247*100</f>
        <v>#DIV/0!</v>
      </c>
      <c r="H248" s="16" t="e">
        <f aca="false">H247/G247*100</f>
        <v>#DIV/0!</v>
      </c>
      <c r="I248" s="16" t="e">
        <f aca="false">I247/G247*100</f>
        <v>#DIV/0!</v>
      </c>
      <c r="J248" s="16" t="e">
        <f aca="false">J247/H247*100</f>
        <v>#DIV/0!</v>
      </c>
      <c r="K248" s="16" t="e">
        <f aca="false">K247/I247*100</f>
        <v>#DIV/0!</v>
      </c>
      <c r="L248" s="16" t="e">
        <f aca="false">L247/J247*100</f>
        <v>#DIV/0!</v>
      </c>
      <c r="M248" s="35"/>
      <c r="N248" s="35"/>
    </row>
    <row r="249" s="3" customFormat="true" ht="38.25" hidden="false" customHeight="false" outlineLevel="0" collapsed="false">
      <c r="A249" s="17" t="s">
        <v>21</v>
      </c>
      <c r="B249" s="12" t="s">
        <v>14</v>
      </c>
      <c r="C249" s="16" t="n">
        <f aca="false">SUM(C252:C257)</f>
        <v>0</v>
      </c>
      <c r="D249" s="16" t="n">
        <f aca="false">SUM(D252:D257)</f>
        <v>0</v>
      </c>
      <c r="E249" s="16" t="n">
        <f aca="false">SUM(E252:E257)</f>
        <v>0</v>
      </c>
      <c r="F249" s="16" t="n">
        <f aca="false">SUM(F252:F257)</f>
        <v>0</v>
      </c>
      <c r="G249" s="16" t="n">
        <f aca="false">SUM(G252:G257)</f>
        <v>0</v>
      </c>
      <c r="H249" s="16" t="n">
        <f aca="false">SUM(H252:H257)</f>
        <v>0</v>
      </c>
      <c r="I249" s="16" t="n">
        <f aca="false">SUM(I252:I257)</f>
        <v>0</v>
      </c>
      <c r="J249" s="16" t="n">
        <f aca="false">SUM(J252:J257)</f>
        <v>0</v>
      </c>
      <c r="K249" s="16" t="n">
        <f aca="false">SUM(K252:K257)</f>
        <v>0</v>
      </c>
      <c r="L249" s="16" t="n">
        <f aca="false">SUM(L252:L257)</f>
        <v>0</v>
      </c>
      <c r="M249" s="35"/>
      <c r="N249" s="35"/>
    </row>
    <row r="250" s="3" customFormat="true" ht="12.75" hidden="false" customHeight="false" outlineLevel="0" collapsed="false">
      <c r="A250" s="15" t="s">
        <v>15</v>
      </c>
      <c r="B250" s="12" t="s">
        <v>16</v>
      </c>
      <c r="C250" s="16"/>
      <c r="D250" s="16" t="e">
        <f aca="false">D249/C249*100</f>
        <v>#DIV/0!</v>
      </c>
      <c r="E250" s="16" t="e">
        <f aca="false">E249/D249*100</f>
        <v>#DIV/0!</v>
      </c>
      <c r="F250" s="16" t="e">
        <f aca="false">F249/E249*100</f>
        <v>#DIV/0!</v>
      </c>
      <c r="G250" s="16" t="e">
        <f aca="false">G249/F249*100</f>
        <v>#DIV/0!</v>
      </c>
      <c r="H250" s="16" t="e">
        <f aca="false">H249/F249*100</f>
        <v>#DIV/0!</v>
      </c>
      <c r="I250" s="16" t="e">
        <f aca="false">I249/G249*100</f>
        <v>#DIV/0!</v>
      </c>
      <c r="J250" s="16" t="e">
        <f aca="false">J249/H249*100</f>
        <v>#DIV/0!</v>
      </c>
      <c r="K250" s="16" t="e">
        <f aca="false">K249/I249*100</f>
        <v>#DIV/0!</v>
      </c>
      <c r="L250" s="16" t="e">
        <f aca="false">L249/J249*100</f>
        <v>#DIV/0!</v>
      </c>
      <c r="M250" s="14"/>
      <c r="N250" s="14"/>
    </row>
    <row r="251" s="3" customFormat="true" ht="12.75" hidden="false" customHeight="false" outlineLevel="0" collapsed="false">
      <c r="A251" s="22" t="s">
        <v>22</v>
      </c>
      <c r="B251" s="12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5"/>
      <c r="N251" s="35"/>
    </row>
    <row r="252" s="3" customFormat="true" ht="12.75" hidden="false" customHeight="false" outlineLevel="0" collapsed="false">
      <c r="A252" s="22"/>
      <c r="B252" s="12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5"/>
      <c r="N252" s="35"/>
    </row>
    <row r="253" s="3" customFormat="true" ht="12.75" hidden="false" customHeight="false" outlineLevel="0" collapsed="false">
      <c r="A253" s="22"/>
      <c r="B253" s="12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5"/>
      <c r="N253" s="35"/>
    </row>
    <row r="254" s="3" customFormat="true" ht="12.75" hidden="false" customHeight="false" outlineLevel="0" collapsed="false">
      <c r="A254" s="22"/>
      <c r="B254" s="12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5"/>
      <c r="N254" s="35"/>
    </row>
    <row r="255" s="1" customFormat="true" ht="12.75" hidden="false" customHeight="false" outlineLevel="0" collapsed="false">
      <c r="A255" s="18"/>
      <c r="B255" s="12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8"/>
      <c r="N255" s="28"/>
    </row>
    <row r="256" s="3" customFormat="true" ht="12.75" hidden="false" customHeight="false" outlineLevel="0" collapsed="false">
      <c r="A256" s="18"/>
      <c r="B256" s="12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5"/>
      <c r="N256" s="35"/>
    </row>
    <row r="257" s="3" customFormat="true" ht="12.75" hidden="false" customHeight="false" outlineLevel="0" collapsed="false">
      <c r="A257" s="17" t="s">
        <v>24</v>
      </c>
      <c r="B257" s="12" t="s">
        <v>14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5"/>
      <c r="N257" s="35"/>
    </row>
    <row r="258" s="3" customFormat="true" ht="12.75" hidden="false" customHeight="false" outlineLevel="0" collapsed="false">
      <c r="A258" s="17" t="s">
        <v>25</v>
      </c>
      <c r="B258" s="12" t="s">
        <v>14</v>
      </c>
      <c r="C258" s="36" t="n">
        <v>0</v>
      </c>
      <c r="D258" s="36" t="n">
        <v>0</v>
      </c>
      <c r="E258" s="36"/>
      <c r="F258" s="36"/>
      <c r="G258" s="36"/>
      <c r="H258" s="36"/>
      <c r="I258" s="36"/>
      <c r="J258" s="36"/>
      <c r="K258" s="36"/>
      <c r="L258" s="36"/>
      <c r="M258" s="35"/>
      <c r="N258" s="35"/>
    </row>
    <row r="259" s="3" customFormat="true" ht="12.75" hidden="false" customHeight="false" outlineLevel="0" collapsed="false">
      <c r="A259" s="15" t="s">
        <v>15</v>
      </c>
      <c r="B259" s="12" t="s">
        <v>16</v>
      </c>
      <c r="C259" s="16"/>
      <c r="D259" s="16" t="e">
        <f aca="false">D258/C258*100</f>
        <v>#DIV/0!</v>
      </c>
      <c r="E259" s="16" t="e">
        <f aca="false">E258/D258*100</f>
        <v>#DIV/0!</v>
      </c>
      <c r="F259" s="16" t="e">
        <f aca="false">F258/E258*100</f>
        <v>#DIV/0!</v>
      </c>
      <c r="G259" s="16" t="e">
        <f aca="false">G258/F258*100</f>
        <v>#DIV/0!</v>
      </c>
      <c r="H259" s="16" t="e">
        <f aca="false">H258/F258*100</f>
        <v>#DIV/0!</v>
      </c>
      <c r="I259" s="16" t="e">
        <f aca="false">I258/G258*100</f>
        <v>#DIV/0!</v>
      </c>
      <c r="J259" s="16" t="e">
        <f aca="false">J258/H258*100</f>
        <v>#DIV/0!</v>
      </c>
      <c r="K259" s="16" t="e">
        <f aca="false">K258/I258*100</f>
        <v>#DIV/0!</v>
      </c>
      <c r="L259" s="16" t="e">
        <f aca="false">L258/J258*100</f>
        <v>#DIV/0!</v>
      </c>
      <c r="M259" s="14"/>
      <c r="N259" s="14"/>
    </row>
    <row r="260" s="3" customFormat="true" ht="40.5" hidden="false" customHeight="false" outlineLevel="0" collapsed="false">
      <c r="A260" s="29" t="s">
        <v>49</v>
      </c>
      <c r="B260" s="12" t="s">
        <v>14</v>
      </c>
      <c r="C260" s="16" t="n">
        <f aca="false">C262+C271</f>
        <v>0</v>
      </c>
      <c r="D260" s="16" t="n">
        <f aca="false">D262+D271</f>
        <v>0</v>
      </c>
      <c r="E260" s="16" t="n">
        <f aca="false">E262+E271</f>
        <v>0</v>
      </c>
      <c r="F260" s="16" t="n">
        <f aca="false">F262+F271</f>
        <v>0</v>
      </c>
      <c r="G260" s="16" t="n">
        <f aca="false">G262+G271</f>
        <v>0</v>
      </c>
      <c r="H260" s="16" t="n">
        <f aca="false">H262+H271</f>
        <v>0</v>
      </c>
      <c r="I260" s="16" t="n">
        <f aca="false">I262+I271</f>
        <v>0</v>
      </c>
      <c r="J260" s="16" t="n">
        <f aca="false">J262+J271</f>
        <v>0</v>
      </c>
      <c r="K260" s="16" t="n">
        <f aca="false">K262+K271</f>
        <v>0</v>
      </c>
      <c r="L260" s="16" t="n">
        <f aca="false">L262+L271</f>
        <v>0</v>
      </c>
      <c r="M260" s="35"/>
      <c r="N260" s="35"/>
    </row>
    <row r="261" s="3" customFormat="true" ht="12.75" hidden="false" customHeight="false" outlineLevel="0" collapsed="false">
      <c r="A261" s="15" t="s">
        <v>15</v>
      </c>
      <c r="B261" s="12" t="s">
        <v>16</v>
      </c>
      <c r="C261" s="16"/>
      <c r="D261" s="16" t="e">
        <f aca="false">D260/C260*100</f>
        <v>#DIV/0!</v>
      </c>
      <c r="E261" s="16" t="e">
        <f aca="false">E260/D260*100</f>
        <v>#DIV/0!</v>
      </c>
      <c r="F261" s="16" t="e">
        <f aca="false">F260/E260*100</f>
        <v>#DIV/0!</v>
      </c>
      <c r="G261" s="16" t="e">
        <f aca="false">G260/F260*100</f>
        <v>#DIV/0!</v>
      </c>
      <c r="H261" s="16" t="e">
        <f aca="false">H260/F260*100</f>
        <v>#DIV/0!</v>
      </c>
      <c r="I261" s="16" t="e">
        <f aca="false">I260/G260*100</f>
        <v>#DIV/0!</v>
      </c>
      <c r="J261" s="16" t="e">
        <f aca="false">J260/H260*100</f>
        <v>#DIV/0!</v>
      </c>
      <c r="K261" s="16" t="e">
        <f aca="false">K260/I260*100</f>
        <v>#DIV/0!</v>
      </c>
      <c r="L261" s="16" t="e">
        <f aca="false">L260/J260*100</f>
        <v>#DIV/0!</v>
      </c>
      <c r="M261" s="14"/>
      <c r="N261" s="14"/>
    </row>
    <row r="262" s="3" customFormat="true" ht="38.25" hidden="false" customHeight="false" outlineLevel="0" collapsed="false">
      <c r="A262" s="17" t="s">
        <v>21</v>
      </c>
      <c r="B262" s="12" t="s">
        <v>14</v>
      </c>
      <c r="C262" s="16" t="n">
        <f aca="false">SUM(C265:C270)</f>
        <v>0</v>
      </c>
      <c r="D262" s="16" t="n">
        <f aca="false">SUM(D265:D270)</f>
        <v>0</v>
      </c>
      <c r="E262" s="16" t="n">
        <f aca="false">SUM(E265:E270)</f>
        <v>0</v>
      </c>
      <c r="F262" s="16" t="n">
        <f aca="false">SUM(F265:F270)</f>
        <v>0</v>
      </c>
      <c r="G262" s="16" t="n">
        <f aca="false">SUM(G265:G270)</f>
        <v>0</v>
      </c>
      <c r="H262" s="16" t="n">
        <f aca="false">SUM(H265:H270)</f>
        <v>0</v>
      </c>
      <c r="I262" s="16" t="n">
        <f aca="false">SUM(I265:I270)</f>
        <v>0</v>
      </c>
      <c r="J262" s="16" t="n">
        <f aca="false">SUM(J265:J270)</f>
        <v>0</v>
      </c>
      <c r="K262" s="16" t="n">
        <f aca="false">SUM(K265:K270)</f>
        <v>0</v>
      </c>
      <c r="L262" s="16" t="n">
        <f aca="false">SUM(L265:L270)</f>
        <v>0</v>
      </c>
      <c r="M262" s="35"/>
      <c r="N262" s="35"/>
    </row>
    <row r="263" s="3" customFormat="true" ht="12.75" hidden="false" customHeight="false" outlineLevel="0" collapsed="false">
      <c r="A263" s="15" t="s">
        <v>15</v>
      </c>
      <c r="B263" s="12" t="s">
        <v>16</v>
      </c>
      <c r="C263" s="16"/>
      <c r="D263" s="16" t="e">
        <f aca="false">D262/C262*100</f>
        <v>#DIV/0!</v>
      </c>
      <c r="E263" s="16" t="e">
        <f aca="false">E262/D262*100</f>
        <v>#DIV/0!</v>
      </c>
      <c r="F263" s="16" t="e">
        <f aca="false">F262/E262*100</f>
        <v>#DIV/0!</v>
      </c>
      <c r="G263" s="16" t="e">
        <f aca="false">G262/F262*100</f>
        <v>#DIV/0!</v>
      </c>
      <c r="H263" s="16" t="e">
        <f aca="false">H262/F262*100</f>
        <v>#DIV/0!</v>
      </c>
      <c r="I263" s="16" t="e">
        <f aca="false">I262/G262*100</f>
        <v>#DIV/0!</v>
      </c>
      <c r="J263" s="16" t="e">
        <f aca="false">J262/H262*100</f>
        <v>#DIV/0!</v>
      </c>
      <c r="K263" s="16" t="e">
        <f aca="false">K262/I262*100</f>
        <v>#DIV/0!</v>
      </c>
      <c r="L263" s="16" t="e">
        <f aca="false">L262/J262*100</f>
        <v>#DIV/0!</v>
      </c>
      <c r="M263" s="14"/>
      <c r="N263" s="14"/>
    </row>
    <row r="264" s="3" customFormat="true" ht="12.75" hidden="false" customHeight="false" outlineLevel="0" collapsed="false">
      <c r="A264" s="22" t="s">
        <v>22</v>
      </c>
      <c r="B264" s="12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5"/>
      <c r="N264" s="35"/>
    </row>
    <row r="265" s="3" customFormat="true" ht="12.75" hidden="false" customHeight="false" outlineLevel="0" collapsed="false">
      <c r="A265" s="22"/>
      <c r="B265" s="12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5"/>
      <c r="N265" s="35"/>
    </row>
    <row r="266" s="3" customFormat="true" ht="12.75" hidden="false" customHeight="false" outlineLevel="0" collapsed="false">
      <c r="A266" s="22"/>
      <c r="B266" s="12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5"/>
      <c r="N266" s="35"/>
    </row>
    <row r="267" s="3" customFormat="true" ht="12.75" hidden="false" customHeight="false" outlineLevel="0" collapsed="false">
      <c r="A267" s="22"/>
      <c r="B267" s="12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5"/>
      <c r="N267" s="35"/>
    </row>
    <row r="268" s="1" customFormat="true" ht="12.75" hidden="false" customHeight="false" outlineLevel="0" collapsed="false">
      <c r="A268" s="18"/>
      <c r="B268" s="12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8"/>
      <c r="N268" s="28"/>
    </row>
    <row r="269" s="3" customFormat="true" ht="12.75" hidden="false" customHeight="false" outlineLevel="0" collapsed="false">
      <c r="A269" s="18"/>
      <c r="B269" s="12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5"/>
      <c r="N269" s="35"/>
    </row>
    <row r="270" s="3" customFormat="true" ht="12.75" hidden="false" customHeight="false" outlineLevel="0" collapsed="false">
      <c r="A270" s="17" t="s">
        <v>24</v>
      </c>
      <c r="B270" s="12" t="s">
        <v>14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5"/>
      <c r="N270" s="35"/>
    </row>
    <row r="271" s="3" customFormat="true" ht="12.75" hidden="false" customHeight="false" outlineLevel="0" collapsed="false">
      <c r="A271" s="17" t="s">
        <v>25</v>
      </c>
      <c r="B271" s="12" t="s">
        <v>14</v>
      </c>
      <c r="C271" s="36" t="n">
        <v>0</v>
      </c>
      <c r="D271" s="36" t="n">
        <v>0</v>
      </c>
      <c r="E271" s="36"/>
      <c r="F271" s="36"/>
      <c r="G271" s="36"/>
      <c r="H271" s="36"/>
      <c r="I271" s="36"/>
      <c r="J271" s="36"/>
      <c r="K271" s="36"/>
      <c r="L271" s="36"/>
      <c r="M271" s="35"/>
      <c r="N271" s="35"/>
    </row>
    <row r="272" s="3" customFormat="true" ht="12.75" hidden="false" customHeight="false" outlineLevel="0" collapsed="false">
      <c r="A272" s="15" t="s">
        <v>15</v>
      </c>
      <c r="B272" s="12" t="s">
        <v>16</v>
      </c>
      <c r="C272" s="16"/>
      <c r="D272" s="16" t="e">
        <f aca="false">D271/C271*100</f>
        <v>#DIV/0!</v>
      </c>
      <c r="E272" s="16" t="e">
        <f aca="false">E271/D271*100</f>
        <v>#DIV/0!</v>
      </c>
      <c r="F272" s="16" t="e">
        <f aca="false">F271/E271*100</f>
        <v>#DIV/0!</v>
      </c>
      <c r="G272" s="16" t="e">
        <f aca="false">G271/F271*100</f>
        <v>#DIV/0!</v>
      </c>
      <c r="H272" s="16" t="e">
        <f aca="false">H271/F271*100</f>
        <v>#DIV/0!</v>
      </c>
      <c r="I272" s="16" t="e">
        <f aca="false">I271/G271*100</f>
        <v>#DIV/0!</v>
      </c>
      <c r="J272" s="16" t="e">
        <f aca="false">J271/H271*100</f>
        <v>#DIV/0!</v>
      </c>
      <c r="K272" s="16" t="e">
        <f aca="false">K271/I271*100</f>
        <v>#DIV/0!</v>
      </c>
      <c r="L272" s="16" t="e">
        <f aca="false">L271/J271*100</f>
        <v>#DIV/0!</v>
      </c>
      <c r="M272" s="14"/>
      <c r="N272" s="14"/>
    </row>
    <row r="273" s="3" customFormat="true" ht="27" hidden="false" customHeight="false" outlineLevel="0" collapsed="false">
      <c r="A273" s="29" t="s">
        <v>50</v>
      </c>
      <c r="B273" s="12" t="s">
        <v>14</v>
      </c>
      <c r="C273" s="16" t="n">
        <f aca="false">C275+C284</f>
        <v>0</v>
      </c>
      <c r="D273" s="16" t="n">
        <f aca="false">D275+D284</f>
        <v>0</v>
      </c>
      <c r="E273" s="16" t="n">
        <f aca="false">E275+E284</f>
        <v>0</v>
      </c>
      <c r="F273" s="16" t="n">
        <f aca="false">F275+F284</f>
        <v>0</v>
      </c>
      <c r="G273" s="16" t="n">
        <f aca="false">G275+G284</f>
        <v>0</v>
      </c>
      <c r="H273" s="16" t="n">
        <f aca="false">H275+H284</f>
        <v>0</v>
      </c>
      <c r="I273" s="16" t="n">
        <f aca="false">I275+I284</f>
        <v>0</v>
      </c>
      <c r="J273" s="16" t="n">
        <f aca="false">J275+J284</f>
        <v>0</v>
      </c>
      <c r="K273" s="16" t="n">
        <f aca="false">K275+K284</f>
        <v>0</v>
      </c>
      <c r="L273" s="16" t="n">
        <f aca="false">L275+L284</f>
        <v>0</v>
      </c>
      <c r="M273" s="35"/>
      <c r="N273" s="35"/>
    </row>
    <row r="274" s="3" customFormat="true" ht="12.75" hidden="false" customHeight="false" outlineLevel="0" collapsed="false">
      <c r="A274" s="15" t="s">
        <v>15</v>
      </c>
      <c r="B274" s="12" t="s">
        <v>16</v>
      </c>
      <c r="C274" s="16"/>
      <c r="D274" s="16" t="e">
        <f aca="false">D273/C273*100</f>
        <v>#DIV/0!</v>
      </c>
      <c r="E274" s="16" t="e">
        <f aca="false">E273/D273*100</f>
        <v>#DIV/0!</v>
      </c>
      <c r="F274" s="16" t="e">
        <f aca="false">F273/E273*100</f>
        <v>#DIV/0!</v>
      </c>
      <c r="G274" s="16" t="e">
        <f aca="false">G273/F273*100</f>
        <v>#DIV/0!</v>
      </c>
      <c r="H274" s="16" t="e">
        <f aca="false">H273/F273*100</f>
        <v>#DIV/0!</v>
      </c>
      <c r="I274" s="16" t="e">
        <f aca="false">I273/G273*100</f>
        <v>#DIV/0!</v>
      </c>
      <c r="J274" s="16" t="e">
        <f aca="false">J273/H273*100</f>
        <v>#DIV/0!</v>
      </c>
      <c r="K274" s="16" t="e">
        <f aca="false">K273/I273*100</f>
        <v>#DIV/0!</v>
      </c>
      <c r="L274" s="16" t="e">
        <f aca="false">L273/J273*100</f>
        <v>#DIV/0!</v>
      </c>
      <c r="M274" s="14"/>
      <c r="N274" s="14"/>
    </row>
    <row r="275" s="3" customFormat="true" ht="38.25" hidden="false" customHeight="false" outlineLevel="0" collapsed="false">
      <c r="A275" s="17" t="s">
        <v>21</v>
      </c>
      <c r="B275" s="12" t="s">
        <v>14</v>
      </c>
      <c r="C275" s="16" t="n">
        <f aca="false">SUM(C278:C283)</f>
        <v>0</v>
      </c>
      <c r="D275" s="16" t="n">
        <f aca="false">SUM(D278:D283)</f>
        <v>0</v>
      </c>
      <c r="E275" s="16" t="n">
        <f aca="false">SUM(E278:E283)</f>
        <v>0</v>
      </c>
      <c r="F275" s="16" t="n">
        <f aca="false">SUM(F278:F283)</f>
        <v>0</v>
      </c>
      <c r="G275" s="16" t="n">
        <f aca="false">SUM(G278:G283)</f>
        <v>0</v>
      </c>
      <c r="H275" s="16" t="n">
        <f aca="false">SUM(H278:H283)</f>
        <v>0</v>
      </c>
      <c r="I275" s="16" t="n">
        <f aca="false">SUM(I278:I283)</f>
        <v>0</v>
      </c>
      <c r="J275" s="16" t="n">
        <f aca="false">SUM(J278:J283)</f>
        <v>0</v>
      </c>
      <c r="K275" s="16" t="n">
        <f aca="false">SUM(K278:K283)</f>
        <v>0</v>
      </c>
      <c r="L275" s="16" t="n">
        <f aca="false">SUM(L278:L283)</f>
        <v>0</v>
      </c>
      <c r="M275" s="35"/>
      <c r="N275" s="35"/>
    </row>
    <row r="276" s="3" customFormat="true" ht="12.75" hidden="false" customHeight="false" outlineLevel="0" collapsed="false">
      <c r="A276" s="15" t="s">
        <v>15</v>
      </c>
      <c r="B276" s="12" t="s">
        <v>16</v>
      </c>
      <c r="C276" s="16"/>
      <c r="D276" s="16" t="e">
        <f aca="false">D275/C275*100</f>
        <v>#DIV/0!</v>
      </c>
      <c r="E276" s="16" t="e">
        <f aca="false">E275/D275*100</f>
        <v>#DIV/0!</v>
      </c>
      <c r="F276" s="16" t="e">
        <f aca="false">F275/E275*100</f>
        <v>#DIV/0!</v>
      </c>
      <c r="G276" s="16" t="e">
        <f aca="false">G275/F275*100</f>
        <v>#DIV/0!</v>
      </c>
      <c r="H276" s="16" t="e">
        <f aca="false">H275/F275*100</f>
        <v>#DIV/0!</v>
      </c>
      <c r="I276" s="16" t="e">
        <f aca="false">I275/G275*100</f>
        <v>#DIV/0!</v>
      </c>
      <c r="J276" s="16" t="e">
        <f aca="false">J275/H275*100</f>
        <v>#DIV/0!</v>
      </c>
      <c r="K276" s="16" t="e">
        <f aca="false">K275/I275*100</f>
        <v>#DIV/0!</v>
      </c>
      <c r="L276" s="16" t="e">
        <f aca="false">L275/J275*100</f>
        <v>#DIV/0!</v>
      </c>
      <c r="M276" s="14"/>
      <c r="N276" s="14"/>
    </row>
    <row r="277" s="3" customFormat="true" ht="12.75" hidden="false" customHeight="false" outlineLevel="0" collapsed="false">
      <c r="A277" s="22" t="s">
        <v>22</v>
      </c>
      <c r="B277" s="12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5"/>
      <c r="N277" s="35"/>
    </row>
    <row r="278" s="3" customFormat="true" ht="12.75" hidden="false" customHeight="false" outlineLevel="0" collapsed="false">
      <c r="A278" s="22"/>
      <c r="B278" s="12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5"/>
      <c r="N278" s="35"/>
    </row>
    <row r="279" s="3" customFormat="true" ht="12.75" hidden="false" customHeight="false" outlineLevel="0" collapsed="false">
      <c r="A279" s="22"/>
      <c r="B279" s="12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5"/>
      <c r="N279" s="35"/>
    </row>
    <row r="280" s="3" customFormat="true" ht="12.75" hidden="false" customHeight="false" outlineLevel="0" collapsed="false">
      <c r="A280" s="22"/>
      <c r="B280" s="12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5"/>
      <c r="N280" s="35"/>
    </row>
    <row r="281" s="1" customFormat="true" ht="12.75" hidden="false" customHeight="false" outlineLevel="0" collapsed="false">
      <c r="A281" s="18"/>
      <c r="B281" s="12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8"/>
      <c r="N281" s="28"/>
    </row>
    <row r="282" s="3" customFormat="true" ht="12.75" hidden="false" customHeight="false" outlineLevel="0" collapsed="false">
      <c r="A282" s="18"/>
      <c r="B282" s="12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5"/>
      <c r="N282" s="35"/>
    </row>
    <row r="283" s="3" customFormat="true" ht="12.75" hidden="false" customHeight="false" outlineLevel="0" collapsed="false">
      <c r="A283" s="17" t="s">
        <v>24</v>
      </c>
      <c r="B283" s="12" t="s">
        <v>1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5"/>
      <c r="N283" s="35"/>
    </row>
    <row r="284" s="3" customFormat="true" ht="12.75" hidden="false" customHeight="false" outlineLevel="0" collapsed="false">
      <c r="A284" s="17" t="s">
        <v>25</v>
      </c>
      <c r="B284" s="12" t="s">
        <v>14</v>
      </c>
      <c r="C284" s="36" t="n">
        <v>0</v>
      </c>
      <c r="D284" s="36" t="n">
        <v>0</v>
      </c>
      <c r="E284" s="36"/>
      <c r="F284" s="36"/>
      <c r="G284" s="36"/>
      <c r="H284" s="36"/>
      <c r="I284" s="36"/>
      <c r="J284" s="36"/>
      <c r="K284" s="36"/>
      <c r="L284" s="36"/>
      <c r="M284" s="35"/>
      <c r="N284" s="35"/>
    </row>
    <row r="285" s="3" customFormat="true" ht="12.75" hidden="false" customHeight="false" outlineLevel="0" collapsed="false">
      <c r="A285" s="15" t="s">
        <v>15</v>
      </c>
      <c r="B285" s="12" t="s">
        <v>16</v>
      </c>
      <c r="C285" s="16"/>
      <c r="D285" s="16" t="e">
        <f aca="false">D284/C284*100</f>
        <v>#DIV/0!</v>
      </c>
      <c r="E285" s="16" t="e">
        <f aca="false">E284/D284*100</f>
        <v>#DIV/0!</v>
      </c>
      <c r="F285" s="16" t="e">
        <f aca="false">F284/E284*100</f>
        <v>#DIV/0!</v>
      </c>
      <c r="G285" s="16" t="e">
        <f aca="false">G284/F284*100</f>
        <v>#DIV/0!</v>
      </c>
      <c r="H285" s="16" t="e">
        <f aca="false">H284/F284*100</f>
        <v>#DIV/0!</v>
      </c>
      <c r="I285" s="16" t="e">
        <f aca="false">I284/G284*100</f>
        <v>#DIV/0!</v>
      </c>
      <c r="J285" s="16" t="e">
        <f aca="false">J284/H284*100</f>
        <v>#DIV/0!</v>
      </c>
      <c r="K285" s="16" t="e">
        <f aca="false">K284/I284*100</f>
        <v>#DIV/0!</v>
      </c>
      <c r="L285" s="16" t="e">
        <f aca="false">L284/J284*100</f>
        <v>#DIV/0!</v>
      </c>
      <c r="M285" s="14"/>
      <c r="N285" s="14"/>
    </row>
    <row r="286" s="3" customFormat="true" ht="27" hidden="false" customHeight="false" outlineLevel="0" collapsed="false">
      <c r="A286" s="29" t="s">
        <v>51</v>
      </c>
      <c r="B286" s="12" t="s">
        <v>14</v>
      </c>
      <c r="C286" s="16" t="n">
        <f aca="false">C288+C297</f>
        <v>0</v>
      </c>
      <c r="D286" s="16" t="n">
        <f aca="false">D288+D297</f>
        <v>0</v>
      </c>
      <c r="E286" s="16" t="n">
        <f aca="false">E288+E297</f>
        <v>0</v>
      </c>
      <c r="F286" s="16" t="n">
        <f aca="false">F288+F297</f>
        <v>0</v>
      </c>
      <c r="G286" s="16" t="n">
        <f aca="false">G288+G297</f>
        <v>0</v>
      </c>
      <c r="H286" s="16" t="n">
        <f aca="false">H288+H297</f>
        <v>0</v>
      </c>
      <c r="I286" s="16" t="n">
        <f aca="false">I288+I297</f>
        <v>0</v>
      </c>
      <c r="J286" s="16" t="n">
        <f aca="false">J288+J297</f>
        <v>0</v>
      </c>
      <c r="K286" s="16" t="n">
        <f aca="false">K288+K297</f>
        <v>0</v>
      </c>
      <c r="L286" s="16" t="n">
        <f aca="false">L288+L297</f>
        <v>0</v>
      </c>
      <c r="M286" s="35"/>
      <c r="N286" s="35"/>
    </row>
    <row r="287" s="3" customFormat="true" ht="12.75" hidden="false" customHeight="false" outlineLevel="0" collapsed="false">
      <c r="A287" s="15" t="s">
        <v>15</v>
      </c>
      <c r="B287" s="12" t="s">
        <v>16</v>
      </c>
      <c r="C287" s="16"/>
      <c r="D287" s="16" t="e">
        <f aca="false">D286/C286*100</f>
        <v>#DIV/0!</v>
      </c>
      <c r="E287" s="16" t="e">
        <f aca="false">E286/D286*100</f>
        <v>#DIV/0!</v>
      </c>
      <c r="F287" s="16" t="e">
        <f aca="false">F286/E286*100</f>
        <v>#DIV/0!</v>
      </c>
      <c r="G287" s="16" t="e">
        <f aca="false">G286/F286*100</f>
        <v>#DIV/0!</v>
      </c>
      <c r="H287" s="16" t="e">
        <f aca="false">H286/F286*100</f>
        <v>#DIV/0!</v>
      </c>
      <c r="I287" s="16" t="e">
        <f aca="false">I286/G286*100</f>
        <v>#DIV/0!</v>
      </c>
      <c r="J287" s="16" t="e">
        <f aca="false">J286/H286*100</f>
        <v>#DIV/0!</v>
      </c>
      <c r="K287" s="16" t="e">
        <f aca="false">K286/I286*100</f>
        <v>#DIV/0!</v>
      </c>
      <c r="L287" s="16" t="e">
        <f aca="false">L286/J286*100</f>
        <v>#DIV/0!</v>
      </c>
      <c r="M287" s="14"/>
      <c r="N287" s="14"/>
    </row>
    <row r="288" s="3" customFormat="true" ht="38.25" hidden="false" customHeight="false" outlineLevel="0" collapsed="false">
      <c r="A288" s="17" t="s">
        <v>21</v>
      </c>
      <c r="B288" s="12" t="s">
        <v>14</v>
      </c>
      <c r="C288" s="16" t="n">
        <f aca="false">SUM(C291:C296)</f>
        <v>0</v>
      </c>
      <c r="D288" s="16" t="n">
        <f aca="false">SUM(D291:D296)</f>
        <v>0</v>
      </c>
      <c r="E288" s="16" t="n">
        <f aca="false">SUM(E291:E296)</f>
        <v>0</v>
      </c>
      <c r="F288" s="16" t="n">
        <f aca="false">SUM(F291:F296)</f>
        <v>0</v>
      </c>
      <c r="G288" s="16" t="n">
        <f aca="false">SUM(G291:G296)</f>
        <v>0</v>
      </c>
      <c r="H288" s="16" t="n">
        <f aca="false">SUM(H291:H296)</f>
        <v>0</v>
      </c>
      <c r="I288" s="16" t="n">
        <f aca="false">SUM(I291:I296)</f>
        <v>0</v>
      </c>
      <c r="J288" s="16" t="n">
        <f aca="false">SUM(J291:J296)</f>
        <v>0</v>
      </c>
      <c r="K288" s="16" t="n">
        <f aca="false">SUM(K291:K296)</f>
        <v>0</v>
      </c>
      <c r="L288" s="16" t="n">
        <f aca="false">SUM(L291:L296)</f>
        <v>0</v>
      </c>
      <c r="M288" s="35"/>
      <c r="N288" s="35"/>
    </row>
    <row r="289" s="3" customFormat="true" ht="12.75" hidden="false" customHeight="false" outlineLevel="0" collapsed="false">
      <c r="A289" s="15" t="s">
        <v>15</v>
      </c>
      <c r="B289" s="12" t="s">
        <v>16</v>
      </c>
      <c r="C289" s="16"/>
      <c r="D289" s="16" t="e">
        <f aca="false">D288/C288*100</f>
        <v>#DIV/0!</v>
      </c>
      <c r="E289" s="16" t="e">
        <f aca="false">E288/D288*100</f>
        <v>#DIV/0!</v>
      </c>
      <c r="F289" s="16" t="e">
        <f aca="false">F288/E288*100</f>
        <v>#DIV/0!</v>
      </c>
      <c r="G289" s="16" t="e">
        <f aca="false">G288/F288*100</f>
        <v>#DIV/0!</v>
      </c>
      <c r="H289" s="16" t="e">
        <f aca="false">H288/F288*100</f>
        <v>#DIV/0!</v>
      </c>
      <c r="I289" s="16" t="e">
        <f aca="false">I288/G288*100</f>
        <v>#DIV/0!</v>
      </c>
      <c r="J289" s="16" t="e">
        <f aca="false">J288/H288*100</f>
        <v>#DIV/0!</v>
      </c>
      <c r="K289" s="16" t="e">
        <f aca="false">K288/I288*100</f>
        <v>#DIV/0!</v>
      </c>
      <c r="L289" s="16" t="e">
        <f aca="false">L288/J288*100</f>
        <v>#DIV/0!</v>
      </c>
      <c r="M289" s="14"/>
      <c r="N289" s="14"/>
    </row>
    <row r="290" s="3" customFormat="true" ht="12.75" hidden="false" customHeight="false" outlineLevel="0" collapsed="false">
      <c r="A290" s="22" t="s">
        <v>22</v>
      </c>
      <c r="B290" s="12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5"/>
      <c r="N290" s="35"/>
    </row>
    <row r="291" s="3" customFormat="true" ht="12.75" hidden="false" customHeight="false" outlineLevel="0" collapsed="false">
      <c r="A291" s="22"/>
      <c r="B291" s="12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5"/>
      <c r="N291" s="35"/>
    </row>
    <row r="292" s="3" customFormat="true" ht="12.75" hidden="false" customHeight="false" outlineLevel="0" collapsed="false">
      <c r="A292" s="22"/>
      <c r="B292" s="12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5"/>
      <c r="N292" s="35"/>
    </row>
    <row r="293" s="3" customFormat="true" ht="12.75" hidden="false" customHeight="false" outlineLevel="0" collapsed="false">
      <c r="A293" s="22"/>
      <c r="B293" s="12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5"/>
      <c r="N293" s="35"/>
    </row>
    <row r="294" s="1" customFormat="true" ht="12.75" hidden="false" customHeight="false" outlineLevel="0" collapsed="false">
      <c r="A294" s="18"/>
      <c r="B294" s="12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8"/>
      <c r="N294" s="28"/>
    </row>
    <row r="295" s="3" customFormat="true" ht="12.75" hidden="false" customHeight="false" outlineLevel="0" collapsed="false">
      <c r="A295" s="18"/>
      <c r="B295" s="12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5"/>
      <c r="N295" s="35"/>
    </row>
    <row r="296" s="3" customFormat="true" ht="12.75" hidden="false" customHeight="false" outlineLevel="0" collapsed="false">
      <c r="A296" s="17" t="s">
        <v>24</v>
      </c>
      <c r="B296" s="12" t="s">
        <v>14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5"/>
      <c r="N296" s="35"/>
    </row>
    <row r="297" s="3" customFormat="true" ht="12.75" hidden="false" customHeight="false" outlineLevel="0" collapsed="false">
      <c r="A297" s="17" t="s">
        <v>25</v>
      </c>
      <c r="B297" s="12" t="s">
        <v>14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5"/>
      <c r="N297" s="35"/>
    </row>
    <row r="298" s="3" customFormat="true" ht="12.75" hidden="false" customHeight="false" outlineLevel="0" collapsed="false">
      <c r="A298" s="15" t="s">
        <v>15</v>
      </c>
      <c r="B298" s="12" t="s">
        <v>16</v>
      </c>
      <c r="C298" s="16"/>
      <c r="D298" s="16" t="e">
        <f aca="false">D297/C297*100</f>
        <v>#DIV/0!</v>
      </c>
      <c r="E298" s="16" t="e">
        <f aca="false">E297/D297*100</f>
        <v>#DIV/0!</v>
      </c>
      <c r="F298" s="16" t="e">
        <f aca="false">F297/E297*100</f>
        <v>#DIV/0!</v>
      </c>
      <c r="G298" s="16" t="e">
        <f aca="false">G297/F297*100</f>
        <v>#DIV/0!</v>
      </c>
      <c r="H298" s="16" t="e">
        <f aca="false">H297/F297*100</f>
        <v>#DIV/0!</v>
      </c>
      <c r="I298" s="16" t="e">
        <f aca="false">I297/G297*100</f>
        <v>#DIV/0!</v>
      </c>
      <c r="J298" s="16" t="e">
        <f aca="false">J297/H297*100</f>
        <v>#DIV/0!</v>
      </c>
      <c r="K298" s="16" t="e">
        <f aca="false">K297/I297*100</f>
        <v>#DIV/0!</v>
      </c>
      <c r="L298" s="16" t="e">
        <f aca="false">L297/J297*100</f>
        <v>#DIV/0!</v>
      </c>
      <c r="M298" s="14"/>
      <c r="N298" s="14"/>
    </row>
    <row r="299" s="3" customFormat="true" ht="27" hidden="false" customHeight="false" outlineLevel="0" collapsed="false">
      <c r="A299" s="29" t="s">
        <v>52</v>
      </c>
      <c r="B299" s="12" t="s">
        <v>14</v>
      </c>
      <c r="C299" s="16" t="n">
        <f aca="false">C301+C310</f>
        <v>0</v>
      </c>
      <c r="D299" s="16" t="n">
        <f aca="false">D301+D310</f>
        <v>0</v>
      </c>
      <c r="E299" s="16" t="n">
        <f aca="false">E301+E310</f>
        <v>0</v>
      </c>
      <c r="F299" s="16" t="n">
        <f aca="false">F301+F310</f>
        <v>0</v>
      </c>
      <c r="G299" s="16" t="n">
        <f aca="false">G301+G310</f>
        <v>0</v>
      </c>
      <c r="H299" s="16" t="n">
        <f aca="false">H301+H310</f>
        <v>0</v>
      </c>
      <c r="I299" s="16" t="n">
        <f aca="false">I301+I310</f>
        <v>0</v>
      </c>
      <c r="J299" s="16" t="n">
        <f aca="false">J301+J310</f>
        <v>0</v>
      </c>
      <c r="K299" s="16" t="n">
        <f aca="false">K301+K310</f>
        <v>0</v>
      </c>
      <c r="L299" s="16" t="n">
        <f aca="false">L301+L310</f>
        <v>0</v>
      </c>
      <c r="M299" s="35"/>
      <c r="N299" s="35"/>
    </row>
    <row r="300" s="3" customFormat="true" ht="12.75" hidden="false" customHeight="false" outlineLevel="0" collapsed="false">
      <c r="A300" s="15" t="s">
        <v>15</v>
      </c>
      <c r="B300" s="12" t="s">
        <v>16</v>
      </c>
      <c r="C300" s="16"/>
      <c r="D300" s="16" t="e">
        <f aca="false">D299/C299*100</f>
        <v>#DIV/0!</v>
      </c>
      <c r="E300" s="16" t="e">
        <f aca="false">E299/D299*100</f>
        <v>#DIV/0!</v>
      </c>
      <c r="F300" s="16" t="e">
        <f aca="false">F299/E299*100</f>
        <v>#DIV/0!</v>
      </c>
      <c r="G300" s="16" t="e">
        <f aca="false">G299/F299*100</f>
        <v>#DIV/0!</v>
      </c>
      <c r="H300" s="16" t="e">
        <f aca="false">H299/F299*100</f>
        <v>#DIV/0!</v>
      </c>
      <c r="I300" s="16" t="e">
        <f aca="false">I299/G299*100</f>
        <v>#DIV/0!</v>
      </c>
      <c r="J300" s="16" t="e">
        <f aca="false">J299/H299*100</f>
        <v>#DIV/0!</v>
      </c>
      <c r="K300" s="16" t="e">
        <f aca="false">K299/I299*100</f>
        <v>#DIV/0!</v>
      </c>
      <c r="L300" s="16" t="e">
        <f aca="false">L299/J299*100</f>
        <v>#DIV/0!</v>
      </c>
      <c r="M300" s="14"/>
      <c r="N300" s="14"/>
    </row>
    <row r="301" s="3" customFormat="true" ht="38.25" hidden="false" customHeight="false" outlineLevel="0" collapsed="false">
      <c r="A301" s="17" t="s">
        <v>21</v>
      </c>
      <c r="B301" s="12" t="s">
        <v>14</v>
      </c>
      <c r="C301" s="16" t="n">
        <f aca="false">SUM(C304:C309)</f>
        <v>0</v>
      </c>
      <c r="D301" s="16" t="n">
        <f aca="false">SUM(D304:D309)</f>
        <v>0</v>
      </c>
      <c r="E301" s="16" t="n">
        <f aca="false">SUM(E304:E309)</f>
        <v>0</v>
      </c>
      <c r="F301" s="16" t="n">
        <f aca="false">SUM(F304:F309)</f>
        <v>0</v>
      </c>
      <c r="G301" s="16" t="n">
        <f aca="false">SUM(G304:G309)</f>
        <v>0</v>
      </c>
      <c r="H301" s="16" t="n">
        <f aca="false">SUM(H304:H309)</f>
        <v>0</v>
      </c>
      <c r="I301" s="16" t="n">
        <f aca="false">SUM(I304:I309)</f>
        <v>0</v>
      </c>
      <c r="J301" s="16" t="n">
        <f aca="false">SUM(J304:J309)</f>
        <v>0</v>
      </c>
      <c r="K301" s="16" t="n">
        <f aca="false">SUM(K304:K309)</f>
        <v>0</v>
      </c>
      <c r="L301" s="16" t="n">
        <f aca="false">SUM(L304:L309)</f>
        <v>0</v>
      </c>
      <c r="M301" s="35"/>
      <c r="N301" s="35"/>
    </row>
    <row r="302" s="3" customFormat="true" ht="12.75" hidden="false" customHeight="false" outlineLevel="0" collapsed="false">
      <c r="A302" s="15" t="s">
        <v>15</v>
      </c>
      <c r="B302" s="12" t="s">
        <v>16</v>
      </c>
      <c r="C302" s="16"/>
      <c r="D302" s="16" t="e">
        <f aca="false">D301/C301*100</f>
        <v>#DIV/0!</v>
      </c>
      <c r="E302" s="16" t="e">
        <f aca="false">E301/D301*100</f>
        <v>#DIV/0!</v>
      </c>
      <c r="F302" s="16" t="e">
        <f aca="false">F301/E301*100</f>
        <v>#DIV/0!</v>
      </c>
      <c r="G302" s="16" t="e">
        <f aca="false">G301/F301*100</f>
        <v>#DIV/0!</v>
      </c>
      <c r="H302" s="16" t="e">
        <f aca="false">H301/F301*100</f>
        <v>#DIV/0!</v>
      </c>
      <c r="I302" s="16" t="e">
        <f aca="false">I301/G301*100</f>
        <v>#DIV/0!</v>
      </c>
      <c r="J302" s="16" t="e">
        <f aca="false">J301/H301*100</f>
        <v>#DIV/0!</v>
      </c>
      <c r="K302" s="16" t="e">
        <f aca="false">K301/I301*100</f>
        <v>#DIV/0!</v>
      </c>
      <c r="L302" s="16" t="e">
        <f aca="false">L301/J301*100</f>
        <v>#DIV/0!</v>
      </c>
      <c r="M302" s="14"/>
      <c r="N302" s="14"/>
    </row>
    <row r="303" s="3" customFormat="true" ht="12.75" hidden="false" customHeight="false" outlineLevel="0" collapsed="false">
      <c r="A303" s="22" t="s">
        <v>22</v>
      </c>
      <c r="B303" s="12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5"/>
      <c r="N303" s="35"/>
    </row>
    <row r="304" s="3" customFormat="true" ht="12.75" hidden="false" customHeight="false" outlineLevel="0" collapsed="false">
      <c r="A304" s="22"/>
      <c r="B304" s="12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5"/>
      <c r="N304" s="35"/>
    </row>
    <row r="305" s="3" customFormat="true" ht="12.75" hidden="false" customHeight="false" outlineLevel="0" collapsed="false">
      <c r="A305" s="22"/>
      <c r="B305" s="12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5"/>
      <c r="N305" s="35"/>
    </row>
    <row r="306" s="3" customFormat="true" ht="12.75" hidden="false" customHeight="false" outlineLevel="0" collapsed="false">
      <c r="A306" s="22"/>
      <c r="B306" s="12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5"/>
      <c r="N306" s="35"/>
    </row>
    <row r="307" s="1" customFormat="true" ht="12.75" hidden="false" customHeight="false" outlineLevel="0" collapsed="false">
      <c r="A307" s="18"/>
      <c r="B307" s="12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8"/>
      <c r="N307" s="28"/>
    </row>
    <row r="308" s="3" customFormat="true" ht="12.75" hidden="false" customHeight="false" outlineLevel="0" collapsed="false">
      <c r="A308" s="18"/>
      <c r="B308" s="12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5"/>
      <c r="N308" s="35"/>
    </row>
    <row r="309" s="3" customFormat="true" ht="12.75" hidden="false" customHeight="false" outlineLevel="0" collapsed="false">
      <c r="A309" s="17" t="s">
        <v>24</v>
      </c>
      <c r="B309" s="12" t="s">
        <v>14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5"/>
      <c r="N309" s="35"/>
    </row>
    <row r="310" s="3" customFormat="true" ht="12.75" hidden="false" customHeight="false" outlineLevel="0" collapsed="false">
      <c r="A310" s="17" t="s">
        <v>25</v>
      </c>
      <c r="B310" s="12" t="s">
        <v>14</v>
      </c>
      <c r="C310" s="36" t="n">
        <v>0</v>
      </c>
      <c r="D310" s="36" t="n">
        <v>0</v>
      </c>
      <c r="E310" s="36"/>
      <c r="F310" s="36"/>
      <c r="G310" s="36"/>
      <c r="H310" s="36"/>
      <c r="I310" s="36"/>
      <c r="J310" s="36"/>
      <c r="K310" s="36"/>
      <c r="L310" s="36"/>
      <c r="M310" s="35"/>
      <c r="N310" s="35"/>
    </row>
    <row r="311" s="3" customFormat="true" ht="12.75" hidden="false" customHeight="false" outlineLevel="0" collapsed="false">
      <c r="A311" s="15" t="s">
        <v>15</v>
      </c>
      <c r="B311" s="12" t="s">
        <v>16</v>
      </c>
      <c r="C311" s="16"/>
      <c r="D311" s="16" t="e">
        <f aca="false">D310/C310*100</f>
        <v>#DIV/0!</v>
      </c>
      <c r="E311" s="16" t="e">
        <f aca="false">E310/D310*100</f>
        <v>#DIV/0!</v>
      </c>
      <c r="F311" s="16" t="e">
        <f aca="false">F310/E310*100</f>
        <v>#DIV/0!</v>
      </c>
      <c r="G311" s="16" t="e">
        <f aca="false">G310/F310*100</f>
        <v>#DIV/0!</v>
      </c>
      <c r="H311" s="16" t="e">
        <f aca="false">H310/F310*100</f>
        <v>#DIV/0!</v>
      </c>
      <c r="I311" s="16" t="e">
        <f aca="false">I310/G310*100</f>
        <v>#DIV/0!</v>
      </c>
      <c r="J311" s="16" t="e">
        <f aca="false">J310/H310*100</f>
        <v>#DIV/0!</v>
      </c>
      <c r="K311" s="16" t="e">
        <f aca="false">K310/I310*100</f>
        <v>#DIV/0!</v>
      </c>
      <c r="L311" s="16" t="e">
        <f aca="false">L310/J310*100</f>
        <v>#DIV/0!</v>
      </c>
      <c r="M311" s="14"/>
      <c r="N311" s="14"/>
    </row>
    <row r="312" s="3" customFormat="true" ht="27" hidden="false" customHeight="false" outlineLevel="0" collapsed="false">
      <c r="A312" s="29" t="s">
        <v>53</v>
      </c>
      <c r="B312" s="12" t="s">
        <v>14</v>
      </c>
      <c r="C312" s="16" t="n">
        <f aca="false">C314+C323</f>
        <v>0</v>
      </c>
      <c r="D312" s="16" t="n">
        <f aca="false">D314+D323</f>
        <v>0</v>
      </c>
      <c r="E312" s="16" t="n">
        <f aca="false">E314+E323</f>
        <v>0</v>
      </c>
      <c r="F312" s="16" t="n">
        <f aca="false">F314+F323</f>
        <v>0</v>
      </c>
      <c r="G312" s="16" t="n">
        <f aca="false">G314+G323</f>
        <v>0</v>
      </c>
      <c r="H312" s="16" t="n">
        <f aca="false">H314+H323</f>
        <v>0</v>
      </c>
      <c r="I312" s="16" t="n">
        <f aca="false">I314+I323</f>
        <v>0</v>
      </c>
      <c r="J312" s="16" t="n">
        <f aca="false">J314+J323</f>
        <v>0</v>
      </c>
      <c r="K312" s="16" t="n">
        <f aca="false">K314+K323</f>
        <v>0</v>
      </c>
      <c r="L312" s="16" t="n">
        <f aca="false">L314+L323</f>
        <v>0</v>
      </c>
      <c r="M312" s="35"/>
      <c r="N312" s="35"/>
    </row>
    <row r="313" s="3" customFormat="true" ht="12.75" hidden="false" customHeight="false" outlineLevel="0" collapsed="false">
      <c r="A313" s="15" t="s">
        <v>15</v>
      </c>
      <c r="B313" s="12" t="s">
        <v>16</v>
      </c>
      <c r="C313" s="16"/>
      <c r="D313" s="16" t="e">
        <f aca="false">D312/C312*100</f>
        <v>#DIV/0!</v>
      </c>
      <c r="E313" s="16" t="e">
        <f aca="false">E312/D312*100</f>
        <v>#DIV/0!</v>
      </c>
      <c r="F313" s="16" t="e">
        <f aca="false">F312/E312*100</f>
        <v>#DIV/0!</v>
      </c>
      <c r="G313" s="16" t="e">
        <f aca="false">G312/F312*100</f>
        <v>#DIV/0!</v>
      </c>
      <c r="H313" s="16" t="e">
        <f aca="false">H312/G312*100</f>
        <v>#DIV/0!</v>
      </c>
      <c r="I313" s="16" t="e">
        <f aca="false">I312/G312*100</f>
        <v>#DIV/0!</v>
      </c>
      <c r="J313" s="16" t="e">
        <f aca="false">J312/H312*100</f>
        <v>#DIV/0!</v>
      </c>
      <c r="K313" s="16" t="e">
        <f aca="false">K312/I312*100</f>
        <v>#DIV/0!</v>
      </c>
      <c r="L313" s="16" t="e">
        <f aca="false">L312/J312*100</f>
        <v>#DIV/0!</v>
      </c>
      <c r="M313" s="35"/>
      <c r="N313" s="35"/>
    </row>
    <row r="314" s="3" customFormat="true" ht="38.25" hidden="false" customHeight="false" outlineLevel="0" collapsed="false">
      <c r="A314" s="17" t="s">
        <v>21</v>
      </c>
      <c r="B314" s="12" t="s">
        <v>14</v>
      </c>
      <c r="C314" s="16" t="n">
        <f aca="false">SUM(C317:C322)</f>
        <v>0</v>
      </c>
      <c r="D314" s="16" t="n">
        <f aca="false">SUM(D317:D322)</f>
        <v>0</v>
      </c>
      <c r="E314" s="16" t="n">
        <f aca="false">SUM(E317:E322)</f>
        <v>0</v>
      </c>
      <c r="F314" s="16" t="n">
        <f aca="false">SUM(F317:F322)</f>
        <v>0</v>
      </c>
      <c r="G314" s="16" t="n">
        <f aca="false">SUM(G317:G322)</f>
        <v>0</v>
      </c>
      <c r="H314" s="16" t="n">
        <f aca="false">SUM(H317:H322)</f>
        <v>0</v>
      </c>
      <c r="I314" s="16" t="n">
        <f aca="false">SUM(I317:I322)</f>
        <v>0</v>
      </c>
      <c r="J314" s="16" t="n">
        <f aca="false">SUM(J317:J322)</f>
        <v>0</v>
      </c>
      <c r="K314" s="16" t="n">
        <f aca="false">SUM(K317:K322)</f>
        <v>0</v>
      </c>
      <c r="L314" s="16" t="n">
        <f aca="false">SUM(L317:L322)</f>
        <v>0</v>
      </c>
      <c r="M314" s="35"/>
      <c r="N314" s="35"/>
    </row>
    <row r="315" s="3" customFormat="true" ht="12.75" hidden="false" customHeight="false" outlineLevel="0" collapsed="false">
      <c r="A315" s="15" t="s">
        <v>15</v>
      </c>
      <c r="B315" s="12" t="s">
        <v>16</v>
      </c>
      <c r="C315" s="16"/>
      <c r="D315" s="16" t="e">
        <f aca="false">D314/C314*100</f>
        <v>#DIV/0!</v>
      </c>
      <c r="E315" s="16" t="e">
        <f aca="false">E314/D314*100</f>
        <v>#DIV/0!</v>
      </c>
      <c r="F315" s="16" t="e">
        <f aca="false">F314/E314*100</f>
        <v>#DIV/0!</v>
      </c>
      <c r="G315" s="16" t="e">
        <f aca="false">G314/F314*100</f>
        <v>#DIV/0!</v>
      </c>
      <c r="H315" s="16" t="e">
        <f aca="false">H314/F314*100</f>
        <v>#DIV/0!</v>
      </c>
      <c r="I315" s="16" t="e">
        <f aca="false">I314/G314*100</f>
        <v>#DIV/0!</v>
      </c>
      <c r="J315" s="16" t="e">
        <f aca="false">J314/H314*100</f>
        <v>#DIV/0!</v>
      </c>
      <c r="K315" s="16" t="e">
        <f aca="false">K314/I314*100</f>
        <v>#DIV/0!</v>
      </c>
      <c r="L315" s="16" t="e">
        <f aca="false">L314/J314*100</f>
        <v>#DIV/0!</v>
      </c>
      <c r="M315" s="14"/>
      <c r="N315" s="14"/>
    </row>
    <row r="316" s="3" customFormat="true" ht="12.75" hidden="false" customHeight="false" outlineLevel="0" collapsed="false">
      <c r="A316" s="22" t="s">
        <v>22</v>
      </c>
      <c r="B316" s="12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5"/>
      <c r="N316" s="35"/>
    </row>
    <row r="317" s="3" customFormat="true" ht="12.75" hidden="false" customHeight="false" outlineLevel="0" collapsed="false">
      <c r="A317" s="22"/>
      <c r="B317" s="12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5"/>
      <c r="N317" s="35"/>
    </row>
    <row r="318" s="3" customFormat="true" ht="12.75" hidden="false" customHeight="false" outlineLevel="0" collapsed="false">
      <c r="A318" s="22"/>
      <c r="B318" s="12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5"/>
      <c r="N318" s="35"/>
    </row>
    <row r="319" s="3" customFormat="true" ht="12.75" hidden="false" customHeight="false" outlineLevel="0" collapsed="false">
      <c r="A319" s="22"/>
      <c r="B319" s="12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5"/>
      <c r="N319" s="35"/>
    </row>
    <row r="320" s="1" customFormat="true" ht="12.75" hidden="false" customHeight="false" outlineLevel="0" collapsed="false">
      <c r="A320" s="18"/>
      <c r="B320" s="12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8"/>
      <c r="N320" s="28"/>
    </row>
    <row r="321" s="3" customFormat="true" ht="12.75" hidden="false" customHeight="false" outlineLevel="0" collapsed="false">
      <c r="A321" s="18"/>
      <c r="B321" s="12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5"/>
      <c r="N321" s="35"/>
    </row>
    <row r="322" s="3" customFormat="true" ht="12.75" hidden="false" customHeight="false" outlineLevel="0" collapsed="false">
      <c r="A322" s="17" t="s">
        <v>24</v>
      </c>
      <c r="B322" s="12" t="s">
        <v>1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5"/>
      <c r="N322" s="35"/>
    </row>
    <row r="323" s="3" customFormat="true" ht="12.75" hidden="false" customHeight="false" outlineLevel="0" collapsed="false">
      <c r="A323" s="17" t="s">
        <v>25</v>
      </c>
      <c r="B323" s="12" t="s">
        <v>14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5"/>
      <c r="N323" s="35"/>
    </row>
    <row r="324" s="3" customFormat="true" ht="12.75" hidden="false" customHeight="false" outlineLevel="0" collapsed="false">
      <c r="A324" s="15" t="s">
        <v>15</v>
      </c>
      <c r="B324" s="12" t="s">
        <v>16</v>
      </c>
      <c r="C324" s="16"/>
      <c r="D324" s="16" t="e">
        <f aca="false">D323/C323*100</f>
        <v>#DIV/0!</v>
      </c>
      <c r="E324" s="16" t="e">
        <f aca="false">E323/D323*100</f>
        <v>#DIV/0!</v>
      </c>
      <c r="F324" s="16" t="e">
        <f aca="false">F323/E323*100</f>
        <v>#DIV/0!</v>
      </c>
      <c r="G324" s="16" t="e">
        <f aca="false">G323/F323*100</f>
        <v>#DIV/0!</v>
      </c>
      <c r="H324" s="16" t="e">
        <f aca="false">H323/F323*100</f>
        <v>#DIV/0!</v>
      </c>
      <c r="I324" s="16" t="e">
        <f aca="false">I323/G323*100</f>
        <v>#DIV/0!</v>
      </c>
      <c r="J324" s="16" t="e">
        <f aca="false">J323/H323*100</f>
        <v>#DIV/0!</v>
      </c>
      <c r="K324" s="16" t="e">
        <f aca="false">K323/I323*100</f>
        <v>#DIV/0!</v>
      </c>
      <c r="L324" s="16" t="e">
        <f aca="false">L323/J323*100</f>
        <v>#DIV/0!</v>
      </c>
      <c r="M324" s="14"/>
      <c r="N324" s="14"/>
    </row>
    <row r="325" s="3" customFormat="true" ht="13.5" hidden="false" customHeight="false" outlineLevel="0" collapsed="false">
      <c r="A325" s="29" t="s">
        <v>54</v>
      </c>
      <c r="B325" s="12" t="s">
        <v>14</v>
      </c>
      <c r="C325" s="16" t="n">
        <f aca="false">C327+C336</f>
        <v>0</v>
      </c>
      <c r="D325" s="16" t="n">
        <f aca="false">D327+D336</f>
        <v>0</v>
      </c>
      <c r="E325" s="16" t="n">
        <f aca="false">E327+E336</f>
        <v>0</v>
      </c>
      <c r="F325" s="16" t="n">
        <f aca="false">F327+F336</f>
        <v>0</v>
      </c>
      <c r="G325" s="16" t="n">
        <f aca="false">G327+G336</f>
        <v>0</v>
      </c>
      <c r="H325" s="16" t="n">
        <f aca="false">H327+H336</f>
        <v>0</v>
      </c>
      <c r="I325" s="16" t="n">
        <f aca="false">I327+I336</f>
        <v>0</v>
      </c>
      <c r="J325" s="16" t="n">
        <f aca="false">J327+J336</f>
        <v>0</v>
      </c>
      <c r="K325" s="16" t="n">
        <f aca="false">K327+K336</f>
        <v>0</v>
      </c>
      <c r="L325" s="16" t="n">
        <f aca="false">L327+L336</f>
        <v>0</v>
      </c>
      <c r="M325" s="35"/>
      <c r="N325" s="35"/>
    </row>
    <row r="326" s="3" customFormat="true" ht="12.75" hidden="false" customHeight="false" outlineLevel="0" collapsed="false">
      <c r="A326" s="15" t="s">
        <v>15</v>
      </c>
      <c r="B326" s="12" t="s">
        <v>16</v>
      </c>
      <c r="C326" s="16"/>
      <c r="D326" s="16" t="e">
        <f aca="false">D325/C325*100</f>
        <v>#DIV/0!</v>
      </c>
      <c r="E326" s="16" t="e">
        <f aca="false">E325/D325*100</f>
        <v>#DIV/0!</v>
      </c>
      <c r="F326" s="16" t="e">
        <f aca="false">F325/E325*100</f>
        <v>#DIV/0!</v>
      </c>
      <c r="G326" s="16" t="e">
        <f aca="false">G325/F325*100</f>
        <v>#DIV/0!</v>
      </c>
      <c r="H326" s="16" t="e">
        <f aca="false">H325/F325*100</f>
        <v>#DIV/0!</v>
      </c>
      <c r="I326" s="16" t="e">
        <f aca="false">I325/G325*100</f>
        <v>#DIV/0!</v>
      </c>
      <c r="J326" s="16" t="e">
        <f aca="false">J325/H325*100</f>
        <v>#DIV/0!</v>
      </c>
      <c r="K326" s="16" t="e">
        <f aca="false">K325/I325*100</f>
        <v>#DIV/0!</v>
      </c>
      <c r="L326" s="16" t="e">
        <f aca="false">L325/J325*100</f>
        <v>#DIV/0!</v>
      </c>
      <c r="M326" s="14"/>
      <c r="N326" s="14"/>
    </row>
    <row r="327" s="3" customFormat="true" ht="38.25" hidden="false" customHeight="false" outlineLevel="0" collapsed="false">
      <c r="A327" s="17" t="s">
        <v>21</v>
      </c>
      <c r="B327" s="12" t="s">
        <v>14</v>
      </c>
      <c r="C327" s="16" t="n">
        <f aca="false">SUM(C330:C335)</f>
        <v>0</v>
      </c>
      <c r="D327" s="16" t="n">
        <f aca="false">SUM(D330:D335)</f>
        <v>0</v>
      </c>
      <c r="E327" s="16" t="n">
        <f aca="false">SUM(E330:E335)</f>
        <v>0</v>
      </c>
      <c r="F327" s="16" t="n">
        <f aca="false">SUM(F330:F335)</f>
        <v>0</v>
      </c>
      <c r="G327" s="16" t="n">
        <f aca="false">SUM(G330:G335)</f>
        <v>0</v>
      </c>
      <c r="H327" s="16" t="n">
        <f aca="false">SUM(H330:H335)</f>
        <v>0</v>
      </c>
      <c r="I327" s="16" t="n">
        <f aca="false">SUM(I330:I335)</f>
        <v>0</v>
      </c>
      <c r="J327" s="16" t="n">
        <f aca="false">SUM(J330:J335)</f>
        <v>0</v>
      </c>
      <c r="K327" s="16" t="n">
        <f aca="false">SUM(K330:K335)</f>
        <v>0</v>
      </c>
      <c r="L327" s="16" t="n">
        <f aca="false">SUM(L330:L335)</f>
        <v>0</v>
      </c>
      <c r="M327" s="35"/>
      <c r="N327" s="35"/>
    </row>
    <row r="328" s="3" customFormat="true" ht="12.75" hidden="false" customHeight="false" outlineLevel="0" collapsed="false">
      <c r="A328" s="15" t="s">
        <v>15</v>
      </c>
      <c r="B328" s="12" t="s">
        <v>16</v>
      </c>
      <c r="C328" s="16"/>
      <c r="D328" s="16" t="e">
        <f aca="false">D327/C327*100</f>
        <v>#DIV/0!</v>
      </c>
      <c r="E328" s="16" t="e">
        <f aca="false">E327/D327*100</f>
        <v>#DIV/0!</v>
      </c>
      <c r="F328" s="16" t="e">
        <f aca="false">F327/E327*100</f>
        <v>#DIV/0!</v>
      </c>
      <c r="G328" s="16" t="e">
        <f aca="false">G327/F327*100</f>
        <v>#DIV/0!</v>
      </c>
      <c r="H328" s="16" t="e">
        <f aca="false">H327/F327*100</f>
        <v>#DIV/0!</v>
      </c>
      <c r="I328" s="16" t="e">
        <f aca="false">I327/G327*100</f>
        <v>#DIV/0!</v>
      </c>
      <c r="J328" s="16" t="e">
        <f aca="false">J327/H327*100</f>
        <v>#DIV/0!</v>
      </c>
      <c r="K328" s="16" t="e">
        <f aca="false">K327/I327*100</f>
        <v>#DIV/0!</v>
      </c>
      <c r="L328" s="16" t="e">
        <f aca="false">L327/J327*100</f>
        <v>#DIV/0!</v>
      </c>
      <c r="M328" s="14"/>
      <c r="N328" s="14"/>
    </row>
    <row r="329" s="3" customFormat="true" ht="12.75" hidden="false" customHeight="false" outlineLevel="0" collapsed="false">
      <c r="A329" s="22" t="s">
        <v>22</v>
      </c>
      <c r="B329" s="12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5"/>
      <c r="N329" s="35"/>
    </row>
    <row r="330" s="3" customFormat="true" ht="12.75" hidden="false" customHeight="false" outlineLevel="0" collapsed="false">
      <c r="A330" s="22"/>
      <c r="B330" s="12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5"/>
      <c r="N330" s="35"/>
    </row>
    <row r="331" s="3" customFormat="true" ht="12.75" hidden="false" customHeight="false" outlineLevel="0" collapsed="false">
      <c r="A331" s="22"/>
      <c r="B331" s="12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5"/>
      <c r="N331" s="35"/>
    </row>
    <row r="332" s="3" customFormat="true" ht="12.75" hidden="false" customHeight="false" outlineLevel="0" collapsed="false">
      <c r="A332" s="22"/>
      <c r="B332" s="12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5"/>
      <c r="N332" s="35"/>
    </row>
    <row r="333" s="1" customFormat="true" ht="12.75" hidden="false" customHeight="false" outlineLevel="0" collapsed="false">
      <c r="A333" s="18"/>
      <c r="B333" s="12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8"/>
      <c r="N333" s="28"/>
    </row>
    <row r="334" s="3" customFormat="true" ht="12.75" hidden="false" customHeight="false" outlineLevel="0" collapsed="false">
      <c r="A334" s="18"/>
      <c r="B334" s="12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5"/>
      <c r="N334" s="35"/>
    </row>
    <row r="335" s="3" customFormat="true" ht="12.75" hidden="false" customHeight="false" outlineLevel="0" collapsed="false">
      <c r="A335" s="17" t="s">
        <v>24</v>
      </c>
      <c r="B335" s="12" t="s">
        <v>14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5"/>
      <c r="N335" s="35"/>
    </row>
    <row r="336" s="3" customFormat="true" ht="12.75" hidden="false" customHeight="false" outlineLevel="0" collapsed="false">
      <c r="A336" s="17" t="s">
        <v>25</v>
      </c>
      <c r="B336" s="12" t="s">
        <v>14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5"/>
      <c r="N336" s="35"/>
    </row>
    <row r="337" s="3" customFormat="true" ht="12.75" hidden="false" customHeight="false" outlineLevel="0" collapsed="false">
      <c r="A337" s="15" t="s">
        <v>15</v>
      </c>
      <c r="B337" s="12" t="s">
        <v>16</v>
      </c>
      <c r="C337" s="16"/>
      <c r="D337" s="16" t="e">
        <f aca="false">D336/C336*100</f>
        <v>#DIV/0!</v>
      </c>
      <c r="E337" s="16" t="e">
        <f aca="false">E336/D336*100</f>
        <v>#DIV/0!</v>
      </c>
      <c r="F337" s="16" t="e">
        <f aca="false">F336/E336*100</f>
        <v>#DIV/0!</v>
      </c>
      <c r="G337" s="16" t="e">
        <f aca="false">G336/F336*100</f>
        <v>#DIV/0!</v>
      </c>
      <c r="H337" s="16" t="e">
        <f aca="false">H336/F336*100</f>
        <v>#DIV/0!</v>
      </c>
      <c r="I337" s="16" t="e">
        <f aca="false">I336/G336*100</f>
        <v>#DIV/0!</v>
      </c>
      <c r="J337" s="16" t="e">
        <f aca="false">J336/H336*100</f>
        <v>#DIV/0!</v>
      </c>
      <c r="K337" s="16" t="e">
        <f aca="false">K336/I336*100</f>
        <v>#DIV/0!</v>
      </c>
      <c r="L337" s="16" t="e">
        <f aca="false">L336/J336*100</f>
        <v>#DIV/0!</v>
      </c>
      <c r="M337" s="14"/>
      <c r="N337" s="14"/>
    </row>
    <row r="338" s="3" customFormat="true" ht="13.5" hidden="false" customHeight="false" outlineLevel="0" collapsed="false">
      <c r="A338" s="29" t="s">
        <v>55</v>
      </c>
      <c r="B338" s="12" t="s">
        <v>14</v>
      </c>
      <c r="C338" s="16" t="n">
        <f aca="false">C340+C349</f>
        <v>0</v>
      </c>
      <c r="D338" s="16" t="n">
        <f aca="false">D340+D349</f>
        <v>0</v>
      </c>
      <c r="E338" s="16" t="n">
        <f aca="false">E340+E349</f>
        <v>0</v>
      </c>
      <c r="F338" s="16" t="n">
        <f aca="false">F340+F349</f>
        <v>0</v>
      </c>
      <c r="G338" s="16" t="n">
        <f aca="false">G340+G349</f>
        <v>0</v>
      </c>
      <c r="H338" s="16" t="n">
        <f aca="false">H340+H349</f>
        <v>0</v>
      </c>
      <c r="I338" s="16" t="n">
        <f aca="false">I340+I349</f>
        <v>0</v>
      </c>
      <c r="J338" s="16" t="n">
        <f aca="false">J340+J349</f>
        <v>0</v>
      </c>
      <c r="K338" s="16" t="n">
        <f aca="false">K340+K349</f>
        <v>0</v>
      </c>
      <c r="L338" s="16" t="n">
        <f aca="false">L340+L349</f>
        <v>0</v>
      </c>
      <c r="M338" s="35"/>
      <c r="N338" s="35"/>
    </row>
    <row r="339" s="3" customFormat="true" ht="12.75" hidden="false" customHeight="false" outlineLevel="0" collapsed="false">
      <c r="A339" s="15" t="s">
        <v>15</v>
      </c>
      <c r="B339" s="12" t="s">
        <v>16</v>
      </c>
      <c r="C339" s="16"/>
      <c r="D339" s="16" t="e">
        <f aca="false">D338/C338*100</f>
        <v>#DIV/0!</v>
      </c>
      <c r="E339" s="16" t="e">
        <f aca="false">E338/D338*100</f>
        <v>#DIV/0!</v>
      </c>
      <c r="F339" s="16" t="e">
        <f aca="false">F338/E338*100</f>
        <v>#DIV/0!</v>
      </c>
      <c r="G339" s="16" t="e">
        <f aca="false">G338/F338*100</f>
        <v>#DIV/0!</v>
      </c>
      <c r="H339" s="16" t="e">
        <f aca="false">H338/G338*100</f>
        <v>#DIV/0!</v>
      </c>
      <c r="I339" s="16" t="e">
        <f aca="false">I338/G338*100</f>
        <v>#DIV/0!</v>
      </c>
      <c r="J339" s="16" t="e">
        <f aca="false">J338/H338*100</f>
        <v>#DIV/0!</v>
      </c>
      <c r="K339" s="16" t="e">
        <f aca="false">K338/I338*100</f>
        <v>#DIV/0!</v>
      </c>
      <c r="L339" s="16" t="e">
        <f aca="false">L338/J338*100</f>
        <v>#DIV/0!</v>
      </c>
      <c r="M339" s="35"/>
      <c r="N339" s="35"/>
    </row>
    <row r="340" s="3" customFormat="true" ht="38.25" hidden="false" customHeight="false" outlineLevel="0" collapsed="false">
      <c r="A340" s="17" t="s">
        <v>21</v>
      </c>
      <c r="B340" s="12" t="s">
        <v>14</v>
      </c>
      <c r="C340" s="16" t="n">
        <f aca="false">SUM(C343:C348)</f>
        <v>0</v>
      </c>
      <c r="D340" s="16" t="n">
        <f aca="false">SUM(D343:D348)</f>
        <v>0</v>
      </c>
      <c r="E340" s="16" t="n">
        <f aca="false">SUM(E343:E348)</f>
        <v>0</v>
      </c>
      <c r="F340" s="16" t="n">
        <f aca="false">SUM(F343:F348)</f>
        <v>0</v>
      </c>
      <c r="G340" s="16" t="n">
        <f aca="false">SUM(G343:G348)</f>
        <v>0</v>
      </c>
      <c r="H340" s="16" t="n">
        <f aca="false">SUM(H343:H348)</f>
        <v>0</v>
      </c>
      <c r="I340" s="16" t="n">
        <f aca="false">SUM(I343:I348)</f>
        <v>0</v>
      </c>
      <c r="J340" s="16" t="n">
        <f aca="false">SUM(J343:J348)</f>
        <v>0</v>
      </c>
      <c r="K340" s="16" t="n">
        <f aca="false">SUM(K343:K348)</f>
        <v>0</v>
      </c>
      <c r="L340" s="16" t="n">
        <f aca="false">SUM(L343:L348)</f>
        <v>0</v>
      </c>
      <c r="M340" s="35"/>
      <c r="N340" s="35"/>
    </row>
    <row r="341" s="3" customFormat="true" ht="12.75" hidden="false" customHeight="false" outlineLevel="0" collapsed="false">
      <c r="A341" s="15" t="s">
        <v>15</v>
      </c>
      <c r="B341" s="12" t="s">
        <v>16</v>
      </c>
      <c r="C341" s="16"/>
      <c r="D341" s="16" t="e">
        <f aca="false">D340/C340*100</f>
        <v>#DIV/0!</v>
      </c>
      <c r="E341" s="16" t="e">
        <f aca="false">E340/D340*100</f>
        <v>#DIV/0!</v>
      </c>
      <c r="F341" s="16" t="e">
        <f aca="false">F340/E340*100</f>
        <v>#DIV/0!</v>
      </c>
      <c r="G341" s="16" t="e">
        <f aca="false">G340/F340*100</f>
        <v>#DIV/0!</v>
      </c>
      <c r="H341" s="16" t="e">
        <f aca="false">H340/F340*100</f>
        <v>#DIV/0!</v>
      </c>
      <c r="I341" s="16" t="e">
        <f aca="false">I340/G340*100</f>
        <v>#DIV/0!</v>
      </c>
      <c r="J341" s="16" t="e">
        <f aca="false">J340/H340*100</f>
        <v>#DIV/0!</v>
      </c>
      <c r="K341" s="16" t="e">
        <f aca="false">K340/I340*100</f>
        <v>#DIV/0!</v>
      </c>
      <c r="L341" s="16" t="e">
        <f aca="false">L340/J340*100</f>
        <v>#DIV/0!</v>
      </c>
      <c r="M341" s="14"/>
      <c r="N341" s="14"/>
    </row>
    <row r="342" s="3" customFormat="true" ht="12.75" hidden="false" customHeight="false" outlineLevel="0" collapsed="false">
      <c r="A342" s="22" t="s">
        <v>22</v>
      </c>
      <c r="B342" s="12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5"/>
      <c r="N342" s="35"/>
    </row>
    <row r="343" s="3" customFormat="true" ht="12.75" hidden="false" customHeight="false" outlineLevel="0" collapsed="false">
      <c r="A343" s="22"/>
      <c r="B343" s="12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5"/>
      <c r="N343" s="35"/>
    </row>
    <row r="344" s="3" customFormat="true" ht="12.75" hidden="false" customHeight="false" outlineLevel="0" collapsed="false">
      <c r="A344" s="22"/>
      <c r="B344" s="12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5"/>
      <c r="N344" s="35"/>
    </row>
    <row r="345" s="3" customFormat="true" ht="12.75" hidden="false" customHeight="false" outlineLevel="0" collapsed="false">
      <c r="A345" s="22"/>
      <c r="B345" s="12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5"/>
      <c r="N345" s="35"/>
    </row>
    <row r="346" s="1" customFormat="true" ht="12.75" hidden="false" customHeight="false" outlineLevel="0" collapsed="false">
      <c r="A346" s="18"/>
      <c r="B346" s="12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8"/>
      <c r="N346" s="28"/>
    </row>
    <row r="347" s="3" customFormat="true" ht="12.75" hidden="false" customHeight="false" outlineLevel="0" collapsed="false">
      <c r="A347" s="18"/>
      <c r="B347" s="12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5"/>
      <c r="N347" s="35"/>
    </row>
    <row r="348" s="3" customFormat="true" ht="12.75" hidden="false" customHeight="false" outlineLevel="0" collapsed="false">
      <c r="A348" s="17" t="s">
        <v>24</v>
      </c>
      <c r="B348" s="12" t="s">
        <v>14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5"/>
      <c r="N348" s="35"/>
    </row>
    <row r="349" s="3" customFormat="true" ht="12.75" hidden="false" customHeight="false" outlineLevel="0" collapsed="false">
      <c r="A349" s="17" t="s">
        <v>25</v>
      </c>
      <c r="B349" s="12" t="s">
        <v>14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5"/>
      <c r="N349" s="35"/>
    </row>
    <row r="350" s="3" customFormat="true" ht="12.75" hidden="false" customHeight="false" outlineLevel="0" collapsed="false">
      <c r="A350" s="15" t="s">
        <v>15</v>
      </c>
      <c r="B350" s="12" t="s">
        <v>16</v>
      </c>
      <c r="C350" s="16"/>
      <c r="D350" s="16" t="e">
        <f aca="false">D349/C349*100</f>
        <v>#DIV/0!</v>
      </c>
      <c r="E350" s="16" t="e">
        <f aca="false">E349/D349*100</f>
        <v>#DIV/0!</v>
      </c>
      <c r="F350" s="16" t="e">
        <f aca="false">F349/E349*100</f>
        <v>#DIV/0!</v>
      </c>
      <c r="G350" s="16" t="e">
        <f aca="false">G349/F349*100</f>
        <v>#DIV/0!</v>
      </c>
      <c r="H350" s="16" t="e">
        <f aca="false">H349/F349*100</f>
        <v>#DIV/0!</v>
      </c>
      <c r="I350" s="16" t="e">
        <f aca="false">I349/G349*100</f>
        <v>#DIV/0!</v>
      </c>
      <c r="J350" s="16" t="e">
        <f aca="false">J349/H349*100</f>
        <v>#DIV/0!</v>
      </c>
      <c r="K350" s="16" t="e">
        <f aca="false">K349/I349*100</f>
        <v>#DIV/0!</v>
      </c>
      <c r="L350" s="16" t="e">
        <f aca="false">L349/J349*100</f>
        <v>#DIV/0!</v>
      </c>
      <c r="M350" s="14"/>
      <c r="N350" s="14"/>
    </row>
    <row r="351" s="3" customFormat="true" ht="27" hidden="false" customHeight="false" outlineLevel="0" collapsed="false">
      <c r="A351" s="29" t="s">
        <v>56</v>
      </c>
      <c r="B351" s="12" t="s">
        <v>14</v>
      </c>
      <c r="C351" s="16" t="n">
        <f aca="false">C353+C362</f>
        <v>0</v>
      </c>
      <c r="D351" s="16" t="n">
        <f aca="false">D353+D362</f>
        <v>0</v>
      </c>
      <c r="E351" s="16" t="n">
        <f aca="false">E353+E362</f>
        <v>0</v>
      </c>
      <c r="F351" s="16" t="n">
        <f aca="false">F353+F362</f>
        <v>0</v>
      </c>
      <c r="G351" s="16" t="n">
        <f aca="false">G353+G362</f>
        <v>0</v>
      </c>
      <c r="H351" s="16" t="n">
        <f aca="false">H353+H362</f>
        <v>0</v>
      </c>
      <c r="I351" s="16" t="n">
        <f aca="false">I353+I362</f>
        <v>0</v>
      </c>
      <c r="J351" s="16" t="n">
        <f aca="false">J353+J362</f>
        <v>0</v>
      </c>
      <c r="K351" s="16" t="n">
        <f aca="false">K353+K362</f>
        <v>0</v>
      </c>
      <c r="L351" s="16" t="n">
        <f aca="false">L353+L362</f>
        <v>0</v>
      </c>
      <c r="M351" s="35"/>
      <c r="N351" s="35"/>
    </row>
    <row r="352" s="3" customFormat="true" ht="12.75" hidden="false" customHeight="false" outlineLevel="0" collapsed="false">
      <c r="A352" s="15" t="s">
        <v>15</v>
      </c>
      <c r="B352" s="12" t="s">
        <v>16</v>
      </c>
      <c r="C352" s="16"/>
      <c r="D352" s="16" t="e">
        <f aca="false">D351/C351*100</f>
        <v>#DIV/0!</v>
      </c>
      <c r="E352" s="16" t="e">
        <f aca="false">E351/D351*100</f>
        <v>#DIV/0!</v>
      </c>
      <c r="F352" s="16" t="e">
        <f aca="false">F351/E351*100</f>
        <v>#DIV/0!</v>
      </c>
      <c r="G352" s="16" t="e">
        <f aca="false">G351/F351*100</f>
        <v>#DIV/0!</v>
      </c>
      <c r="H352" s="16" t="e">
        <f aca="false">H351/F351*100</f>
        <v>#DIV/0!</v>
      </c>
      <c r="I352" s="16" t="e">
        <f aca="false">I351/G351*100</f>
        <v>#DIV/0!</v>
      </c>
      <c r="J352" s="16" t="e">
        <f aca="false">J351/H351*100</f>
        <v>#DIV/0!</v>
      </c>
      <c r="K352" s="16" t="e">
        <f aca="false">K351/I351*100</f>
        <v>#DIV/0!</v>
      </c>
      <c r="L352" s="16" t="e">
        <f aca="false">L351/J351*100</f>
        <v>#DIV/0!</v>
      </c>
      <c r="M352" s="14"/>
      <c r="N352" s="14"/>
    </row>
    <row r="353" s="3" customFormat="true" ht="38.25" hidden="false" customHeight="false" outlineLevel="0" collapsed="false">
      <c r="A353" s="17" t="s">
        <v>21</v>
      </c>
      <c r="B353" s="12" t="s">
        <v>14</v>
      </c>
      <c r="C353" s="16" t="n">
        <f aca="false">SUM(C356:C361)</f>
        <v>0</v>
      </c>
      <c r="D353" s="16" t="n">
        <f aca="false">SUM(D356:D361)</f>
        <v>0</v>
      </c>
      <c r="E353" s="16" t="n">
        <f aca="false">SUM(E356:E361)</f>
        <v>0</v>
      </c>
      <c r="F353" s="16" t="n">
        <f aca="false">SUM(F356:F361)</f>
        <v>0</v>
      </c>
      <c r="G353" s="16" t="n">
        <f aca="false">SUM(G356:G361)</f>
        <v>0</v>
      </c>
      <c r="H353" s="16" t="n">
        <f aca="false">SUM(H356:H361)</f>
        <v>0</v>
      </c>
      <c r="I353" s="16" t="n">
        <f aca="false">SUM(I356:I361)</f>
        <v>0</v>
      </c>
      <c r="J353" s="16" t="n">
        <f aca="false">SUM(J356:J361)</f>
        <v>0</v>
      </c>
      <c r="K353" s="16" t="n">
        <f aca="false">SUM(K356:K361)</f>
        <v>0</v>
      </c>
      <c r="L353" s="16" t="n">
        <f aca="false">SUM(L356:L361)</f>
        <v>0</v>
      </c>
      <c r="M353" s="35"/>
      <c r="N353" s="35"/>
    </row>
    <row r="354" s="3" customFormat="true" ht="12.75" hidden="false" customHeight="false" outlineLevel="0" collapsed="false">
      <c r="A354" s="15" t="s">
        <v>15</v>
      </c>
      <c r="B354" s="12" t="s">
        <v>16</v>
      </c>
      <c r="C354" s="16"/>
      <c r="D354" s="16" t="e">
        <f aca="false">D353/C353*100</f>
        <v>#DIV/0!</v>
      </c>
      <c r="E354" s="16" t="e">
        <f aca="false">E353/D353*100</f>
        <v>#DIV/0!</v>
      </c>
      <c r="F354" s="16" t="e">
        <f aca="false">F353/E353*100</f>
        <v>#DIV/0!</v>
      </c>
      <c r="G354" s="16" t="e">
        <f aca="false">G353/F353*100</f>
        <v>#DIV/0!</v>
      </c>
      <c r="H354" s="16" t="e">
        <f aca="false">H353/F353*100</f>
        <v>#DIV/0!</v>
      </c>
      <c r="I354" s="16" t="e">
        <f aca="false">I353/G353*100</f>
        <v>#DIV/0!</v>
      </c>
      <c r="J354" s="16" t="e">
        <f aca="false">J353/H353*100</f>
        <v>#DIV/0!</v>
      </c>
      <c r="K354" s="16" t="e">
        <f aca="false">K353/I353*100</f>
        <v>#DIV/0!</v>
      </c>
      <c r="L354" s="16" t="e">
        <f aca="false">L353/J353*100</f>
        <v>#DIV/0!</v>
      </c>
      <c r="M354" s="14"/>
      <c r="N354" s="14"/>
    </row>
    <row r="355" s="3" customFormat="true" ht="12.75" hidden="false" customHeight="false" outlineLevel="0" collapsed="false">
      <c r="A355" s="22" t="s">
        <v>22</v>
      </c>
      <c r="B355" s="12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5"/>
      <c r="N355" s="35"/>
    </row>
    <row r="356" s="3" customFormat="true" ht="12.75" hidden="false" customHeight="false" outlineLevel="0" collapsed="false">
      <c r="A356" s="22"/>
      <c r="B356" s="12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5"/>
      <c r="N356" s="35"/>
    </row>
    <row r="357" s="3" customFormat="true" ht="12.75" hidden="false" customHeight="false" outlineLevel="0" collapsed="false">
      <c r="A357" s="22"/>
      <c r="B357" s="12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5"/>
      <c r="N357" s="35"/>
    </row>
    <row r="358" s="3" customFormat="true" ht="12.75" hidden="false" customHeight="false" outlineLevel="0" collapsed="false">
      <c r="A358" s="22"/>
      <c r="B358" s="12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5"/>
      <c r="N358" s="35"/>
    </row>
    <row r="359" s="1" customFormat="true" ht="12.75" hidden="false" customHeight="false" outlineLevel="0" collapsed="false">
      <c r="A359" s="18"/>
      <c r="B359" s="12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8"/>
      <c r="N359" s="28"/>
    </row>
    <row r="360" s="3" customFormat="true" ht="12.75" hidden="false" customHeight="false" outlineLevel="0" collapsed="false">
      <c r="A360" s="18"/>
      <c r="B360" s="12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5"/>
      <c r="N360" s="35"/>
    </row>
    <row r="361" s="3" customFormat="true" ht="12.75" hidden="false" customHeight="false" outlineLevel="0" collapsed="false">
      <c r="A361" s="17" t="s">
        <v>24</v>
      </c>
      <c r="B361" s="12" t="s">
        <v>14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5"/>
      <c r="N361" s="35"/>
    </row>
    <row r="362" s="3" customFormat="true" ht="12.75" hidden="false" customHeight="false" outlineLevel="0" collapsed="false">
      <c r="A362" s="17" t="s">
        <v>25</v>
      </c>
      <c r="B362" s="12" t="s">
        <v>14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5"/>
      <c r="N362" s="35"/>
    </row>
    <row r="363" s="3" customFormat="true" ht="12.75" hidden="false" customHeight="false" outlineLevel="0" collapsed="false">
      <c r="A363" s="15" t="s">
        <v>15</v>
      </c>
      <c r="B363" s="12" t="s">
        <v>16</v>
      </c>
      <c r="C363" s="16"/>
      <c r="D363" s="16" t="e">
        <f aca="false">D362/C362*100</f>
        <v>#DIV/0!</v>
      </c>
      <c r="E363" s="16" t="e">
        <f aca="false">E362/D362*100</f>
        <v>#DIV/0!</v>
      </c>
      <c r="F363" s="16" t="e">
        <f aca="false">F362/E362*100</f>
        <v>#DIV/0!</v>
      </c>
      <c r="G363" s="16" t="e">
        <f aca="false">G362/F362*100</f>
        <v>#DIV/0!</v>
      </c>
      <c r="H363" s="16" t="e">
        <f aca="false">H362/F362*100</f>
        <v>#DIV/0!</v>
      </c>
      <c r="I363" s="16" t="e">
        <f aca="false">I362/G362*100</f>
        <v>#DIV/0!</v>
      </c>
      <c r="J363" s="16" t="e">
        <f aca="false">J362/H362*100</f>
        <v>#DIV/0!</v>
      </c>
      <c r="K363" s="16" t="e">
        <f aca="false">K362/I362*100</f>
        <v>#DIV/0!</v>
      </c>
      <c r="L363" s="16" t="e">
        <f aca="false">L362/J362*100</f>
        <v>#DIV/0!</v>
      </c>
      <c r="M363" s="14"/>
      <c r="N363" s="14"/>
    </row>
    <row r="364" s="3" customFormat="true" ht="51" hidden="false" customHeight="false" outlineLevel="0" collapsed="false">
      <c r="A364" s="37" t="s">
        <v>57</v>
      </c>
      <c r="B364" s="12" t="s">
        <v>14</v>
      </c>
      <c r="C364" s="16" t="n">
        <f aca="false">C365+C374</f>
        <v>0</v>
      </c>
      <c r="D364" s="16" t="n">
        <f aca="false">D365+D374</f>
        <v>8575</v>
      </c>
      <c r="E364" s="16" t="n">
        <f aca="false">E365+E374</f>
        <v>10250</v>
      </c>
      <c r="F364" s="16" t="n">
        <f aca="false">F365+F374</f>
        <v>15782</v>
      </c>
      <c r="G364" s="16" t="n">
        <f aca="false">G365+G374</f>
        <v>16571.1</v>
      </c>
      <c r="H364" s="16" t="n">
        <f aca="false">H365+H374</f>
        <v>16665.79</v>
      </c>
      <c r="I364" s="16" t="n">
        <f aca="false">I365+I374</f>
        <v>17482.4</v>
      </c>
      <c r="J364" s="16" t="n">
        <f aca="false">J365+J374</f>
        <v>17632.6</v>
      </c>
      <c r="K364" s="16" t="n">
        <f aca="false">K365+K374</f>
        <v>18478.47</v>
      </c>
      <c r="L364" s="16" t="n">
        <f aca="false">L365+L374</f>
        <v>18726.2</v>
      </c>
      <c r="M364" s="35"/>
      <c r="N364" s="35"/>
    </row>
    <row r="365" s="3" customFormat="true" ht="38.25" hidden="false" customHeight="false" outlineLevel="0" collapsed="false">
      <c r="A365" s="17" t="s">
        <v>21</v>
      </c>
      <c r="B365" s="12" t="s">
        <v>14</v>
      </c>
      <c r="C365" s="16" t="n">
        <f aca="false">SUM(C368:C373)</f>
        <v>0</v>
      </c>
      <c r="D365" s="16" t="n">
        <f aca="false">SUM(D368:D373)</f>
        <v>8575</v>
      </c>
      <c r="E365" s="16" t="n">
        <f aca="false">SUM(E368:E373)</f>
        <v>10250</v>
      </c>
      <c r="F365" s="16" t="n">
        <f aca="false">SUM(F368:F373)</f>
        <v>15782</v>
      </c>
      <c r="G365" s="16" t="n">
        <f aca="false">SUM(G368:G373)</f>
        <v>16571.1</v>
      </c>
      <c r="H365" s="16" t="n">
        <f aca="false">SUM(H368:H373)</f>
        <v>16665.79</v>
      </c>
      <c r="I365" s="16" t="n">
        <f aca="false">SUM(I368:I373)</f>
        <v>17482.4</v>
      </c>
      <c r="J365" s="16" t="n">
        <f aca="false">SUM(J368:J373)</f>
        <v>17632.6</v>
      </c>
      <c r="K365" s="16" t="n">
        <f aca="false">SUM(K368:K373)</f>
        <v>18478.47</v>
      </c>
      <c r="L365" s="16" t="n">
        <f aca="false">SUM(L368:L373)</f>
        <v>18726.2</v>
      </c>
      <c r="M365" s="33"/>
      <c r="N365" s="33"/>
      <c r="O365" s="33"/>
      <c r="P365" s="33"/>
      <c r="Q365" s="33"/>
      <c r="R365" s="33"/>
      <c r="S365" s="33"/>
    </row>
    <row r="366" s="3" customFormat="true" ht="12.75" hidden="false" customHeight="false" outlineLevel="0" collapsed="false">
      <c r="A366" s="15" t="s">
        <v>15</v>
      </c>
      <c r="B366" s="12" t="s">
        <v>16</v>
      </c>
      <c r="C366" s="16"/>
      <c r="D366" s="16" t="e">
        <f aca="false">D365/C365*100</f>
        <v>#DIV/0!</v>
      </c>
      <c r="E366" s="16" t="n">
        <f aca="false">E365/D365*100</f>
        <v>119.533527696793</v>
      </c>
      <c r="F366" s="16" t="n">
        <f aca="false">F365/E365*100</f>
        <v>153.970731707317</v>
      </c>
      <c r="G366" s="16" t="n">
        <f aca="false">G365/F365*100</f>
        <v>105</v>
      </c>
      <c r="H366" s="16" t="n">
        <f aca="false">H365/F365*100</f>
        <v>105.599987327335</v>
      </c>
      <c r="I366" s="16" t="n">
        <f aca="false">I365/G365*100</f>
        <v>105.499333176434</v>
      </c>
      <c r="J366" s="16" t="n">
        <f aca="false">J365/H365*100</f>
        <v>105.801165141286</v>
      </c>
      <c r="K366" s="16" t="n">
        <f aca="false">K365/I365*100</f>
        <v>105.697558687594</v>
      </c>
      <c r="L366" s="16" t="n">
        <f aca="false">L365/J365*100</f>
        <v>106.202148293502</v>
      </c>
      <c r="M366" s="14"/>
      <c r="N366" s="14"/>
    </row>
    <row r="367" s="3" customFormat="true" ht="12.75" hidden="false" customHeight="false" outlineLevel="0" collapsed="false">
      <c r="A367" s="22" t="s">
        <v>22</v>
      </c>
      <c r="B367" s="12"/>
      <c r="C367" s="36"/>
      <c r="D367" s="36"/>
      <c r="E367" s="36"/>
      <c r="F367" s="36"/>
      <c r="G367" s="36"/>
      <c r="H367" s="36"/>
      <c r="I367" s="26"/>
      <c r="J367" s="26"/>
      <c r="K367" s="26"/>
      <c r="L367" s="26"/>
      <c r="M367" s="35"/>
      <c r="N367" s="35"/>
    </row>
    <row r="368" s="3" customFormat="true" ht="12.75" hidden="false" customHeight="false" outlineLevel="0" collapsed="false">
      <c r="A368" s="37"/>
      <c r="B368" s="12"/>
      <c r="C368" s="36"/>
      <c r="D368" s="36"/>
      <c r="E368" s="36"/>
      <c r="F368" s="36"/>
      <c r="G368" s="36"/>
      <c r="H368" s="36"/>
      <c r="I368" s="30"/>
      <c r="J368" s="30"/>
      <c r="K368" s="30"/>
      <c r="L368" s="30"/>
      <c r="M368" s="35"/>
      <c r="N368" s="35"/>
    </row>
    <row r="369" s="3" customFormat="true" ht="12.75" hidden="false" customHeight="false" outlineLevel="0" collapsed="false">
      <c r="A369" s="37" t="s">
        <v>58</v>
      </c>
      <c r="B369" s="12"/>
      <c r="C369" s="36" t="n">
        <v>0</v>
      </c>
      <c r="D369" s="36" t="n">
        <v>8575</v>
      </c>
      <c r="E369" s="36" t="n">
        <v>10250</v>
      </c>
      <c r="F369" s="36" t="n">
        <v>15782</v>
      </c>
      <c r="G369" s="36" t="n">
        <v>16571.1</v>
      </c>
      <c r="H369" s="36" t="n">
        <v>16665.79</v>
      </c>
      <c r="I369" s="26" t="n">
        <v>17482.4</v>
      </c>
      <c r="J369" s="26" t="n">
        <v>17632.6</v>
      </c>
      <c r="K369" s="26" t="n">
        <v>18478.47</v>
      </c>
      <c r="L369" s="26" t="n">
        <v>18726.2</v>
      </c>
      <c r="M369" s="35"/>
      <c r="N369" s="35"/>
    </row>
    <row r="370" s="3" customFormat="true" ht="12.75" hidden="false" customHeight="false" outlineLevel="0" collapsed="false">
      <c r="A370" s="18"/>
      <c r="B370" s="12"/>
      <c r="C370" s="36"/>
      <c r="D370" s="36"/>
      <c r="E370" s="36"/>
      <c r="F370" s="36"/>
      <c r="G370" s="36"/>
      <c r="H370" s="36"/>
      <c r="I370" s="30"/>
      <c r="J370" s="30"/>
      <c r="K370" s="30"/>
      <c r="L370" s="30"/>
      <c r="M370" s="35"/>
      <c r="N370" s="35"/>
    </row>
    <row r="371" s="1" customFormat="true" ht="12.75" hidden="false" customHeight="false" outlineLevel="0" collapsed="false">
      <c r="A371" s="18"/>
      <c r="B371" s="12"/>
      <c r="C371" s="27"/>
      <c r="D371" s="27"/>
      <c r="E371" s="27"/>
      <c r="F371" s="27"/>
      <c r="G371" s="27"/>
      <c r="H371" s="27"/>
      <c r="I371" s="30"/>
      <c r="J371" s="30"/>
      <c r="K371" s="30"/>
      <c r="L371" s="30"/>
      <c r="M371" s="28"/>
      <c r="N371" s="28"/>
    </row>
    <row r="372" s="3" customFormat="true" ht="12.75" hidden="false" customHeight="false" outlineLevel="0" collapsed="false">
      <c r="A372" s="18"/>
      <c r="B372" s="12"/>
      <c r="C372" s="36"/>
      <c r="D372" s="36"/>
      <c r="E372" s="36"/>
      <c r="F372" s="36"/>
      <c r="G372" s="36"/>
      <c r="H372" s="36"/>
      <c r="I372" s="30"/>
      <c r="J372" s="30"/>
      <c r="K372" s="30"/>
      <c r="L372" s="30"/>
      <c r="M372" s="35"/>
      <c r="N372" s="35"/>
    </row>
    <row r="373" s="3" customFormat="true" ht="12.75" hidden="false" customHeight="false" outlineLevel="0" collapsed="false">
      <c r="A373" s="17" t="s">
        <v>24</v>
      </c>
      <c r="B373" s="12" t="s">
        <v>14</v>
      </c>
      <c r="C373" s="36"/>
      <c r="D373" s="36"/>
      <c r="E373" s="36"/>
      <c r="F373" s="36"/>
      <c r="G373" s="36"/>
      <c r="H373" s="36"/>
      <c r="I373" s="30"/>
      <c r="J373" s="30"/>
      <c r="K373" s="30"/>
      <c r="L373" s="30"/>
      <c r="M373" s="35"/>
      <c r="N373" s="35"/>
    </row>
    <row r="374" s="3" customFormat="true" ht="12.75" hidden="false" customHeight="false" outlineLevel="0" collapsed="false">
      <c r="A374" s="17" t="s">
        <v>25</v>
      </c>
      <c r="B374" s="12" t="s">
        <v>14</v>
      </c>
      <c r="C374" s="36" t="n">
        <v>0</v>
      </c>
      <c r="D374" s="36" t="n">
        <v>0</v>
      </c>
      <c r="E374" s="36"/>
      <c r="F374" s="36"/>
      <c r="G374" s="36"/>
      <c r="H374" s="36"/>
      <c r="I374" s="30"/>
      <c r="J374" s="30"/>
      <c r="K374" s="30"/>
      <c r="L374" s="30"/>
      <c r="M374" s="35"/>
      <c r="N374" s="35"/>
    </row>
    <row r="375" s="3" customFormat="true" ht="12.75" hidden="false" customHeight="false" outlineLevel="0" collapsed="false">
      <c r="A375" s="15" t="s">
        <v>15</v>
      </c>
      <c r="B375" s="12" t="s">
        <v>16</v>
      </c>
      <c r="C375" s="16"/>
      <c r="D375" s="16" t="e">
        <f aca="false">D374/C374*100</f>
        <v>#DIV/0!</v>
      </c>
      <c r="E375" s="16" t="e">
        <f aca="false">E374/D374*100</f>
        <v>#DIV/0!</v>
      </c>
      <c r="F375" s="16" t="e">
        <f aca="false">F374/E374*100</f>
        <v>#DIV/0!</v>
      </c>
      <c r="G375" s="16" t="e">
        <f aca="false">G374/F374*100</f>
        <v>#DIV/0!</v>
      </c>
      <c r="H375" s="16" t="e">
        <f aca="false">H374/F374*100</f>
        <v>#DIV/0!</v>
      </c>
      <c r="I375" s="16" t="e">
        <f aca="false">I374/G374*100</f>
        <v>#DIV/0!</v>
      </c>
      <c r="J375" s="16" t="e">
        <f aca="false">J374/H374*100</f>
        <v>#DIV/0!</v>
      </c>
      <c r="K375" s="16" t="e">
        <f aca="false">K374/I374*100</f>
        <v>#DIV/0!</v>
      </c>
      <c r="L375" s="16" t="e">
        <f aca="false">L374/J374*100</f>
        <v>#DIV/0!</v>
      </c>
      <c r="M375" s="14"/>
      <c r="N375" s="14"/>
    </row>
    <row r="376" s="3" customFormat="true" ht="63.75" hidden="false" customHeight="false" outlineLevel="0" collapsed="false">
      <c r="A376" s="37" t="s">
        <v>59</v>
      </c>
      <c r="B376" s="12" t="s">
        <v>14</v>
      </c>
      <c r="C376" s="16" t="n">
        <f aca="false">C377+C386</f>
        <v>5302</v>
      </c>
      <c r="D376" s="16" t="n">
        <f aca="false">D377+D386</f>
        <v>7687</v>
      </c>
      <c r="E376" s="16" t="n">
        <f aca="false">E377+E386</f>
        <v>9342</v>
      </c>
      <c r="F376" s="16" t="n">
        <f aca="false">F377+F386</f>
        <v>11229</v>
      </c>
      <c r="G376" s="16" t="n">
        <f aca="false">G377+G386</f>
        <v>11790.45</v>
      </c>
      <c r="H376" s="16" t="n">
        <f aca="false">H377+H386</f>
        <v>11857.7</v>
      </c>
      <c r="I376" s="16" t="n">
        <f aca="false">I377+I386</f>
        <v>12438.45</v>
      </c>
      <c r="J376" s="16" t="n">
        <f aca="false">J377+J386</f>
        <v>12545.74</v>
      </c>
      <c r="K376" s="16" t="n">
        <f aca="false">K377+K386</f>
        <v>13146.93</v>
      </c>
      <c r="L376" s="16" t="n">
        <f aca="false">L377+L386</f>
        <v>13323.8</v>
      </c>
      <c r="M376" s="35"/>
      <c r="N376" s="35"/>
    </row>
    <row r="377" s="3" customFormat="true" ht="38.25" hidden="false" customHeight="false" outlineLevel="0" collapsed="false">
      <c r="A377" s="17" t="s">
        <v>21</v>
      </c>
      <c r="B377" s="12" t="s">
        <v>14</v>
      </c>
      <c r="C377" s="16" t="n">
        <f aca="false">SUM(C380:C385)</f>
        <v>3400</v>
      </c>
      <c r="D377" s="16" t="n">
        <f aca="false">SUM(D380:D385)</f>
        <v>5126</v>
      </c>
      <c r="E377" s="16" t="n">
        <f aca="false">SUM(E380:E385)</f>
        <v>6752</v>
      </c>
      <c r="F377" s="16" t="n">
        <f aca="false">SUM(F380:F385)</f>
        <v>8265</v>
      </c>
      <c r="G377" s="16" t="n">
        <f aca="false">SUM(G380:G385)</f>
        <v>8678.25</v>
      </c>
      <c r="H377" s="16" t="n">
        <f aca="false">SUM(H380:H385)</f>
        <v>8727.8</v>
      </c>
      <c r="I377" s="16" t="n">
        <f aca="false">SUM(I380:I385)</f>
        <v>9155.29</v>
      </c>
      <c r="J377" s="16" t="n">
        <f aca="false">SUM(J380:J385)</f>
        <v>9234.2</v>
      </c>
      <c r="K377" s="16" t="n">
        <f aca="false">SUM(K380:K385)</f>
        <v>9676.8</v>
      </c>
      <c r="L377" s="16" t="n">
        <f aca="false">SUM(L380:L385)</f>
        <v>9806.5</v>
      </c>
      <c r="M377" s="33"/>
      <c r="N377" s="33"/>
      <c r="O377" s="33"/>
      <c r="P377" s="33"/>
      <c r="Q377" s="33"/>
      <c r="R377" s="33"/>
      <c r="S377" s="33"/>
    </row>
    <row r="378" s="3" customFormat="true" ht="12.75" hidden="false" customHeight="false" outlineLevel="0" collapsed="false">
      <c r="A378" s="15" t="s">
        <v>15</v>
      </c>
      <c r="B378" s="12" t="s">
        <v>16</v>
      </c>
      <c r="C378" s="16"/>
      <c r="D378" s="16" t="n">
        <f aca="false">D377/C377*100</f>
        <v>150.764705882353</v>
      </c>
      <c r="E378" s="16" t="n">
        <f aca="false">E377/D377*100</f>
        <v>131.720639875146</v>
      </c>
      <c r="F378" s="16" t="n">
        <f aca="false">F377/E377*100</f>
        <v>122.40817535545</v>
      </c>
      <c r="G378" s="16" t="n">
        <f aca="false">G377/F377*100</f>
        <v>105</v>
      </c>
      <c r="H378" s="16" t="n">
        <f aca="false">H377/F377*100</f>
        <v>105.599516031458</v>
      </c>
      <c r="I378" s="16" t="n">
        <f aca="false">I377/G377*100</f>
        <v>105.496960792787</v>
      </c>
      <c r="J378" s="16" t="n">
        <f aca="false">J377/H377*100</f>
        <v>105.802149453471</v>
      </c>
      <c r="K378" s="16" t="n">
        <f aca="false">K377/I377*100</f>
        <v>105.696269588402</v>
      </c>
      <c r="L378" s="16" t="n">
        <f aca="false">L377/J377*100</f>
        <v>106.19761322042</v>
      </c>
      <c r="M378" s="14"/>
      <c r="N378" s="14"/>
    </row>
    <row r="379" s="3" customFormat="true" ht="12.75" hidden="false" customHeight="false" outlineLevel="0" collapsed="false">
      <c r="A379" s="22" t="s">
        <v>22</v>
      </c>
      <c r="B379" s="12"/>
      <c r="C379" s="36"/>
      <c r="D379" s="36"/>
      <c r="E379" s="36"/>
      <c r="F379" s="36"/>
      <c r="G379" s="36"/>
      <c r="H379" s="36"/>
      <c r="I379" s="26"/>
      <c r="J379" s="26"/>
      <c r="K379" s="26"/>
      <c r="L379" s="26"/>
      <c r="M379" s="35"/>
      <c r="N379" s="35"/>
    </row>
    <row r="380" s="3" customFormat="true" ht="12.75" hidden="false" customHeight="false" outlineLevel="0" collapsed="false">
      <c r="A380" s="37"/>
      <c r="B380" s="12"/>
      <c r="C380" s="36"/>
      <c r="D380" s="36"/>
      <c r="E380" s="36"/>
      <c r="F380" s="36"/>
      <c r="G380" s="36"/>
      <c r="H380" s="36"/>
      <c r="I380" s="30"/>
      <c r="J380" s="30"/>
      <c r="K380" s="30"/>
      <c r="L380" s="30"/>
      <c r="M380" s="35"/>
      <c r="N380" s="35"/>
    </row>
    <row r="381" s="3" customFormat="true" ht="12.75" hidden="false" customHeight="false" outlineLevel="0" collapsed="false">
      <c r="A381" s="37" t="s">
        <v>60</v>
      </c>
      <c r="B381" s="12"/>
      <c r="C381" s="36" t="n">
        <v>3400</v>
      </c>
      <c r="D381" s="36" t="n">
        <v>5126</v>
      </c>
      <c r="E381" s="36" t="n">
        <v>6752</v>
      </c>
      <c r="F381" s="36" t="n">
        <v>8265</v>
      </c>
      <c r="G381" s="36" t="n">
        <v>8678.25</v>
      </c>
      <c r="H381" s="36" t="n">
        <v>8727.8</v>
      </c>
      <c r="I381" s="26" t="n">
        <v>9155.29</v>
      </c>
      <c r="J381" s="26" t="n">
        <v>9234.2</v>
      </c>
      <c r="K381" s="26" t="n">
        <v>9676.8</v>
      </c>
      <c r="L381" s="26" t="n">
        <v>9806.5</v>
      </c>
      <c r="M381" s="35"/>
      <c r="N381" s="35"/>
    </row>
    <row r="382" s="3" customFormat="true" ht="12.75" hidden="false" customHeight="false" outlineLevel="0" collapsed="false">
      <c r="A382" s="18"/>
      <c r="B382" s="12"/>
      <c r="C382" s="36"/>
      <c r="D382" s="36"/>
      <c r="E382" s="36"/>
      <c r="F382" s="36"/>
      <c r="G382" s="36"/>
      <c r="H382" s="36"/>
      <c r="I382" s="30"/>
      <c r="J382" s="30"/>
      <c r="K382" s="30"/>
      <c r="L382" s="30"/>
      <c r="M382" s="35"/>
      <c r="N382" s="35"/>
    </row>
    <row r="383" s="1" customFormat="true" ht="12.75" hidden="false" customHeight="false" outlineLevel="0" collapsed="false">
      <c r="A383" s="18"/>
      <c r="B383" s="12"/>
      <c r="C383" s="27"/>
      <c r="D383" s="27"/>
      <c r="E383" s="27"/>
      <c r="F383" s="27"/>
      <c r="G383" s="27"/>
      <c r="H383" s="27"/>
      <c r="I383" s="30"/>
      <c r="J383" s="30"/>
      <c r="K383" s="30"/>
      <c r="L383" s="30"/>
      <c r="M383" s="28"/>
      <c r="N383" s="28"/>
    </row>
    <row r="384" s="3" customFormat="true" ht="12.75" hidden="false" customHeight="false" outlineLevel="0" collapsed="false">
      <c r="A384" s="18"/>
      <c r="B384" s="12"/>
      <c r="C384" s="36"/>
      <c r="D384" s="36"/>
      <c r="E384" s="36"/>
      <c r="F384" s="36"/>
      <c r="G384" s="36"/>
      <c r="H384" s="36"/>
      <c r="I384" s="30"/>
      <c r="J384" s="30"/>
      <c r="K384" s="30"/>
      <c r="L384" s="30"/>
      <c r="M384" s="35"/>
      <c r="N384" s="35"/>
    </row>
    <row r="385" s="3" customFormat="true" ht="12.75" hidden="false" customHeight="false" outlineLevel="0" collapsed="false">
      <c r="A385" s="17" t="s">
        <v>24</v>
      </c>
      <c r="B385" s="12" t="s">
        <v>14</v>
      </c>
      <c r="C385" s="36"/>
      <c r="D385" s="36"/>
      <c r="E385" s="36"/>
      <c r="F385" s="36"/>
      <c r="G385" s="36"/>
      <c r="H385" s="36"/>
      <c r="I385" s="30"/>
      <c r="J385" s="30"/>
      <c r="K385" s="30"/>
      <c r="L385" s="30"/>
      <c r="M385" s="35"/>
      <c r="N385" s="35"/>
    </row>
    <row r="386" s="3" customFormat="true" ht="12.75" hidden="false" customHeight="false" outlineLevel="0" collapsed="false">
      <c r="A386" s="17" t="s">
        <v>25</v>
      </c>
      <c r="B386" s="12" t="s">
        <v>14</v>
      </c>
      <c r="C386" s="36" t="n">
        <v>1902</v>
      </c>
      <c r="D386" s="36" t="n">
        <v>2561</v>
      </c>
      <c r="E386" s="36" t="n">
        <v>2590</v>
      </c>
      <c r="F386" s="36" t="n">
        <v>2964</v>
      </c>
      <c r="G386" s="36" t="n">
        <v>3112.2</v>
      </c>
      <c r="H386" s="36" t="n">
        <v>3129.9</v>
      </c>
      <c r="I386" s="30" t="n">
        <v>3283.16</v>
      </c>
      <c r="J386" s="30" t="n">
        <v>3311.54</v>
      </c>
      <c r="K386" s="30" t="n">
        <v>3470.13</v>
      </c>
      <c r="L386" s="30" t="n">
        <v>3517.3</v>
      </c>
      <c r="M386" s="35"/>
      <c r="N386" s="35"/>
    </row>
    <row r="387" s="3" customFormat="true" ht="12.75" hidden="false" customHeight="false" outlineLevel="0" collapsed="false">
      <c r="A387" s="15" t="s">
        <v>15</v>
      </c>
      <c r="B387" s="12" t="s">
        <v>16</v>
      </c>
      <c r="C387" s="16"/>
      <c r="D387" s="16" t="n">
        <f aca="false">D386/C386*100</f>
        <v>134.647739221872</v>
      </c>
      <c r="E387" s="16" t="n">
        <f aca="false">E386/D386*100</f>
        <v>101.132370167903</v>
      </c>
      <c r="F387" s="16" t="n">
        <f aca="false">F386/E386*100</f>
        <v>114.440154440154</v>
      </c>
      <c r="G387" s="16" t="n">
        <f aca="false">G386/F386*100</f>
        <v>105</v>
      </c>
      <c r="H387" s="16" t="n">
        <f aca="false">H386/F386*100</f>
        <v>105.597165991903</v>
      </c>
      <c r="I387" s="16" t="n">
        <f aca="false">I386/G386*100</f>
        <v>105.493220230062</v>
      </c>
      <c r="J387" s="16" t="n">
        <f aca="false">J386/H386*100</f>
        <v>105.80338029969</v>
      </c>
      <c r="K387" s="16" t="n">
        <f aca="false">K386/I386*100</f>
        <v>105.694818406657</v>
      </c>
      <c r="L387" s="16" t="n">
        <f aca="false">L386/J386*100</f>
        <v>106.21342336194</v>
      </c>
      <c r="M387" s="14"/>
      <c r="N387" s="14"/>
    </row>
    <row r="388" s="3" customFormat="true" ht="12.75" hidden="false" customHeight="false" outlineLevel="0" collapsed="false">
      <c r="A388" s="37" t="s">
        <v>61</v>
      </c>
      <c r="B388" s="12" t="s">
        <v>14</v>
      </c>
      <c r="C388" s="16" t="n">
        <f aca="false">C390+C399</f>
        <v>33833</v>
      </c>
      <c r="D388" s="16" t="n">
        <f aca="false">D390+D399</f>
        <v>45660</v>
      </c>
      <c r="E388" s="16" t="n">
        <f aca="false">E390+E399</f>
        <v>53659</v>
      </c>
      <c r="F388" s="16" t="n">
        <f aca="false">F390+F399</f>
        <v>57681.13</v>
      </c>
      <c r="G388" s="16" t="n">
        <f aca="false">G390+G399</f>
        <v>60565.05</v>
      </c>
      <c r="H388" s="16" t="n">
        <f aca="false">H390+H399</f>
        <v>60911.1</v>
      </c>
      <c r="I388" s="16" t="n">
        <f aca="false">I390+I399</f>
        <v>63897.13</v>
      </c>
      <c r="J388" s="16" t="n">
        <f aca="false">J390+J399</f>
        <v>64443.7</v>
      </c>
      <c r="K388" s="16" t="n">
        <f aca="false">K390+K399</f>
        <v>67540.1</v>
      </c>
      <c r="L388" s="16" t="n">
        <f aca="false">L390+L399</f>
        <v>68439.38</v>
      </c>
      <c r="M388" s="35"/>
      <c r="N388" s="35"/>
    </row>
    <row r="389" s="3" customFormat="true" ht="12.75" hidden="false" customHeight="false" outlineLevel="0" collapsed="false">
      <c r="A389" s="15" t="s">
        <v>15</v>
      </c>
      <c r="B389" s="12" t="s">
        <v>16</v>
      </c>
      <c r="C389" s="16"/>
      <c r="D389" s="16" t="n">
        <f aca="false">D388/C388*100</f>
        <v>134.956994650194</v>
      </c>
      <c r="E389" s="16" t="n">
        <f aca="false">E388/D388*100</f>
        <v>117.518615856329</v>
      </c>
      <c r="F389" s="16" t="n">
        <f aca="false">F388/E388*100</f>
        <v>107.495722991483</v>
      </c>
      <c r="G389" s="16" t="n">
        <f aca="false">G388/F388*100</f>
        <v>104.999763354151</v>
      </c>
      <c r="H389" s="16" t="n">
        <f aca="false">H388/G388*100</f>
        <v>100.571369131207</v>
      </c>
      <c r="I389" s="16" t="n">
        <f aca="false">I388/G388*100</f>
        <v>105.501654832284</v>
      </c>
      <c r="J389" s="16" t="n">
        <f aca="false">J388/H388*100</f>
        <v>105.799599744546</v>
      </c>
      <c r="K389" s="16" t="n">
        <f aca="false">K388/I388*100</f>
        <v>105.701304581286</v>
      </c>
      <c r="L389" s="16" t="n">
        <f aca="false">L388/J388*100</f>
        <v>106.200264727196</v>
      </c>
      <c r="M389" s="35"/>
      <c r="N389" s="35"/>
    </row>
    <row r="390" s="1" customFormat="true" ht="38.25" hidden="false" customHeight="false" outlineLevel="0" collapsed="false">
      <c r="A390" s="17" t="s">
        <v>21</v>
      </c>
      <c r="B390" s="12" t="s">
        <v>14</v>
      </c>
      <c r="C390" s="16" t="n">
        <f aca="false">SUM(C393:C398)</f>
        <v>32597</v>
      </c>
      <c r="D390" s="16" t="n">
        <f aca="false">SUM(D393:D398)</f>
        <v>43689</v>
      </c>
      <c r="E390" s="16" t="n">
        <f aca="false">SUM(E393:E398)</f>
        <v>52459</v>
      </c>
      <c r="F390" s="16" t="n">
        <f aca="false">SUM(F393:F398)</f>
        <v>56131.13</v>
      </c>
      <c r="G390" s="16" t="n">
        <f aca="false">SUM(G393:G398)</f>
        <v>58937.55</v>
      </c>
      <c r="H390" s="16" t="n">
        <f aca="false">SUM(H393:H398)</f>
        <v>59274.3</v>
      </c>
      <c r="I390" s="16" t="n">
        <f aca="false">SUM(I393:I398)</f>
        <v>62179.59</v>
      </c>
      <c r="J390" s="16" t="n">
        <f aca="false">SUM(J393:J398)</f>
        <v>62711.8</v>
      </c>
      <c r="K390" s="16" t="n">
        <f aca="false">SUM(K393:K398)</f>
        <v>65724.2</v>
      </c>
      <c r="L390" s="16" t="n">
        <f aca="false">SUM(L393:L398)</f>
        <v>66600</v>
      </c>
      <c r="M390" s="28"/>
      <c r="N390" s="28"/>
    </row>
    <row r="391" s="3" customFormat="true" ht="12.75" hidden="false" customHeight="false" outlineLevel="0" collapsed="false">
      <c r="A391" s="15" t="s">
        <v>15</v>
      </c>
      <c r="B391" s="12" t="s">
        <v>16</v>
      </c>
      <c r="C391" s="16"/>
      <c r="D391" s="16" t="n">
        <f aca="false">D390/C390*100</f>
        <v>134.027671258091</v>
      </c>
      <c r="E391" s="16" t="n">
        <f aca="false">E390/D390*100</f>
        <v>120.073702762709</v>
      </c>
      <c r="F391" s="16" t="n">
        <f aca="false">F390/E390*100</f>
        <v>107</v>
      </c>
      <c r="G391" s="16" t="n">
        <f aca="false">G390/F390*100</f>
        <v>104.999756819433</v>
      </c>
      <c r="H391" s="16" t="n">
        <f aca="false">H390/F390*100</f>
        <v>105.599691294296</v>
      </c>
      <c r="I391" s="16" t="n">
        <f aca="false">I390/G390*100</f>
        <v>105.500805513633</v>
      </c>
      <c r="J391" s="16" t="n">
        <f aca="false">J390/H390*100</f>
        <v>105.799309312805</v>
      </c>
      <c r="K391" s="16" t="n">
        <f aca="false">K390/I390*100</f>
        <v>105.700600470347</v>
      </c>
      <c r="L391" s="16" t="n">
        <f aca="false">L390/J390*100</f>
        <v>106.200109070382</v>
      </c>
      <c r="M391" s="14"/>
      <c r="N391" s="14"/>
    </row>
    <row r="392" s="3" customFormat="true" ht="12.75" hidden="false" customHeight="false" outlineLevel="0" collapsed="false">
      <c r="A392" s="22" t="s">
        <v>22</v>
      </c>
      <c r="B392" s="12"/>
      <c r="C392" s="36"/>
      <c r="D392" s="36"/>
      <c r="E392" s="36"/>
      <c r="F392" s="36"/>
      <c r="G392" s="36"/>
      <c r="H392" s="36"/>
      <c r="I392" s="30"/>
      <c r="J392" s="30"/>
      <c r="K392" s="30"/>
      <c r="L392" s="30"/>
      <c r="M392" s="35"/>
      <c r="N392" s="35"/>
    </row>
    <row r="393" s="3" customFormat="true" ht="12.75" hidden="false" customHeight="false" outlineLevel="0" collapsed="false">
      <c r="A393" s="18"/>
      <c r="B393" s="12"/>
      <c r="C393" s="36"/>
      <c r="D393" s="36"/>
      <c r="E393" s="36"/>
      <c r="F393" s="36"/>
      <c r="G393" s="36"/>
      <c r="H393" s="36"/>
      <c r="I393" s="30"/>
      <c r="J393" s="30"/>
      <c r="K393" s="30"/>
      <c r="L393" s="30"/>
      <c r="M393" s="35"/>
      <c r="N393" s="35"/>
    </row>
    <row r="394" s="3" customFormat="true" ht="12.75" hidden="false" customHeight="false" outlineLevel="0" collapsed="false">
      <c r="A394" s="18" t="s">
        <v>62</v>
      </c>
      <c r="B394" s="12"/>
      <c r="C394" s="36" t="n">
        <v>32597</v>
      </c>
      <c r="D394" s="36" t="n">
        <v>43689</v>
      </c>
      <c r="E394" s="36" t="n">
        <v>52459</v>
      </c>
      <c r="F394" s="36" t="n">
        <v>56131.13</v>
      </c>
      <c r="G394" s="36" t="n">
        <v>58937.55</v>
      </c>
      <c r="H394" s="36" t="n">
        <v>59274.3</v>
      </c>
      <c r="I394" s="30" t="n">
        <v>62179.59</v>
      </c>
      <c r="J394" s="30" t="n">
        <v>62711.8</v>
      </c>
      <c r="K394" s="30" t="n">
        <v>65724.2</v>
      </c>
      <c r="L394" s="30" t="n">
        <v>66600</v>
      </c>
      <c r="M394" s="35"/>
      <c r="N394" s="35"/>
    </row>
    <row r="395" s="3" customFormat="true" ht="12.75" hidden="false" customHeight="false" outlineLevel="0" collapsed="false">
      <c r="A395" s="18"/>
      <c r="B395" s="12"/>
      <c r="C395" s="36"/>
      <c r="D395" s="36"/>
      <c r="E395" s="36"/>
      <c r="F395" s="36"/>
      <c r="G395" s="36"/>
      <c r="H395" s="36"/>
      <c r="I395" s="30"/>
      <c r="J395" s="30"/>
      <c r="K395" s="30"/>
      <c r="L395" s="30"/>
      <c r="M395" s="35"/>
      <c r="N395" s="35"/>
    </row>
    <row r="396" s="3" customFormat="true" ht="12.75" hidden="false" customHeight="false" outlineLevel="0" collapsed="false">
      <c r="A396" s="18"/>
      <c r="B396" s="12"/>
      <c r="C396" s="36"/>
      <c r="D396" s="36"/>
      <c r="E396" s="36"/>
      <c r="F396" s="36"/>
      <c r="G396" s="36"/>
      <c r="H396" s="36"/>
      <c r="I396" s="30"/>
      <c r="J396" s="30"/>
      <c r="K396" s="30"/>
      <c r="L396" s="30"/>
      <c r="M396" s="35"/>
      <c r="N396" s="35"/>
    </row>
    <row r="397" s="1" customFormat="true" ht="12.75" hidden="false" customHeight="false" outlineLevel="0" collapsed="false">
      <c r="A397" s="18"/>
      <c r="B397" s="12"/>
      <c r="C397" s="27"/>
      <c r="D397" s="27"/>
      <c r="E397" s="27"/>
      <c r="F397" s="27"/>
      <c r="G397" s="27"/>
      <c r="H397" s="27"/>
      <c r="I397" s="30"/>
      <c r="J397" s="30"/>
      <c r="K397" s="30"/>
      <c r="L397" s="30"/>
      <c r="M397" s="28"/>
      <c r="N397" s="28"/>
    </row>
    <row r="398" s="3" customFormat="true" ht="12.75" hidden="false" customHeight="false" outlineLevel="0" collapsed="false">
      <c r="A398" s="17" t="s">
        <v>24</v>
      </c>
      <c r="B398" s="12" t="s">
        <v>14</v>
      </c>
      <c r="C398" s="36"/>
      <c r="D398" s="36"/>
      <c r="E398" s="36"/>
      <c r="F398" s="36"/>
      <c r="G398" s="36"/>
      <c r="H398" s="36"/>
      <c r="I398" s="30"/>
      <c r="J398" s="30"/>
      <c r="K398" s="30"/>
      <c r="L398" s="30"/>
      <c r="M398" s="35"/>
      <c r="N398" s="35"/>
    </row>
    <row r="399" s="3" customFormat="true" ht="12.75" hidden="false" customHeight="false" outlineLevel="0" collapsed="false">
      <c r="A399" s="17" t="s">
        <v>25</v>
      </c>
      <c r="B399" s="12" t="s">
        <v>14</v>
      </c>
      <c r="C399" s="36" t="n">
        <v>1236</v>
      </c>
      <c r="D399" s="36" t="n">
        <v>1971</v>
      </c>
      <c r="E399" s="36" t="n">
        <v>1200</v>
      </c>
      <c r="F399" s="36" t="n">
        <v>1550</v>
      </c>
      <c r="G399" s="36" t="n">
        <v>1627.5</v>
      </c>
      <c r="H399" s="36" t="n">
        <v>1636.8</v>
      </c>
      <c r="I399" s="30" t="n">
        <v>1717.54</v>
      </c>
      <c r="J399" s="30" t="n">
        <v>1731.9</v>
      </c>
      <c r="K399" s="30" t="n">
        <v>1815.9</v>
      </c>
      <c r="L399" s="30" t="n">
        <v>1839.38</v>
      </c>
      <c r="M399" s="35"/>
      <c r="N399" s="35"/>
    </row>
    <row r="400" s="3" customFormat="true" ht="12.75" hidden="false" customHeight="false" outlineLevel="0" collapsed="false">
      <c r="A400" s="15" t="s">
        <v>15</v>
      </c>
      <c r="B400" s="12" t="s">
        <v>16</v>
      </c>
      <c r="C400" s="16"/>
      <c r="D400" s="16" t="n">
        <f aca="false">D399/C399*100</f>
        <v>159.466019417476</v>
      </c>
      <c r="E400" s="16" t="n">
        <f aca="false">E399/D399*100</f>
        <v>60.882800608828</v>
      </c>
      <c r="F400" s="16" t="n">
        <f aca="false">F399/E399*100</f>
        <v>129.166666666667</v>
      </c>
      <c r="G400" s="16" t="n">
        <f aca="false">G399/F399*100</f>
        <v>105</v>
      </c>
      <c r="H400" s="16" t="n">
        <f aca="false">H399/F399*100</f>
        <v>105.6</v>
      </c>
      <c r="I400" s="16" t="n">
        <f aca="false">I399/G399*100</f>
        <v>105.532411674347</v>
      </c>
      <c r="J400" s="16" t="n">
        <f aca="false">J399/H399*100</f>
        <v>105.810117302053</v>
      </c>
      <c r="K400" s="16" t="n">
        <f aca="false">K399/I399*100</f>
        <v>105.726795300255</v>
      </c>
      <c r="L400" s="16" t="n">
        <f aca="false">L399/J399*100</f>
        <v>106.205901033547</v>
      </c>
      <c r="M400" s="14"/>
      <c r="N400" s="14"/>
    </row>
    <row r="401" s="3" customFormat="true" ht="51" hidden="false" customHeight="false" outlineLevel="0" collapsed="false">
      <c r="A401" s="37" t="s">
        <v>63</v>
      </c>
      <c r="B401" s="12" t="s">
        <v>14</v>
      </c>
      <c r="C401" s="16" t="n">
        <f aca="false">C403+C412</f>
        <v>2848</v>
      </c>
      <c r="D401" s="16" t="n">
        <f aca="false">D403+D412</f>
        <v>9400</v>
      </c>
      <c r="E401" s="16" t="n">
        <f aca="false">E403+E412</f>
        <v>9370</v>
      </c>
      <c r="F401" s="16" t="n">
        <f aca="false">F403+F412</f>
        <v>9785</v>
      </c>
      <c r="G401" s="16" t="n">
        <f aca="false">G403+G412</f>
        <v>10274.25</v>
      </c>
      <c r="H401" s="16" t="n">
        <f aca="false">H403+H412</f>
        <v>10332.96</v>
      </c>
      <c r="I401" s="16" t="n">
        <f aca="false">I403+I412</f>
        <v>10840.08</v>
      </c>
      <c r="J401" s="16" t="n">
        <f aca="false">J403+J412</f>
        <v>10932.27</v>
      </c>
      <c r="K401" s="16" t="n">
        <f aca="false">K403+K412</f>
        <v>11458.8</v>
      </c>
      <c r="L401" s="16" t="n">
        <f aca="false">L403+L412</f>
        <v>11609.7</v>
      </c>
      <c r="M401" s="35"/>
      <c r="N401" s="35"/>
    </row>
    <row r="402" s="3" customFormat="true" ht="12.75" hidden="false" customHeight="false" outlineLevel="0" collapsed="false">
      <c r="A402" s="15" t="s">
        <v>15</v>
      </c>
      <c r="B402" s="12" t="s">
        <v>16</v>
      </c>
      <c r="C402" s="16"/>
      <c r="D402" s="16" t="n">
        <f aca="false">D401/C401*100</f>
        <v>330.056179775281</v>
      </c>
      <c r="E402" s="16" t="n">
        <f aca="false">E401/D401*100</f>
        <v>99.6808510638298</v>
      </c>
      <c r="F402" s="16" t="n">
        <f aca="false">F401/E401*100</f>
        <v>104.429028815368</v>
      </c>
      <c r="G402" s="16" t="n">
        <f aca="false">G401/F401*100</f>
        <v>105</v>
      </c>
      <c r="H402" s="16" t="n">
        <f aca="false">H401/F401*100</f>
        <v>105.6</v>
      </c>
      <c r="I402" s="16" t="n">
        <f aca="false">I401/G401*100</f>
        <v>105.507263303891</v>
      </c>
      <c r="J402" s="16" t="n">
        <f aca="false">J401/H401*100</f>
        <v>105.799983741348</v>
      </c>
      <c r="K402" s="16" t="n">
        <f aca="false">K401/I401*100</f>
        <v>105.707706954192</v>
      </c>
      <c r="L402" s="16" t="n">
        <f aca="false">L401/J401*100</f>
        <v>106.196608755547</v>
      </c>
      <c r="M402" s="14"/>
      <c r="N402" s="14"/>
    </row>
    <row r="403" s="1" customFormat="true" ht="38.25" hidden="false" customHeight="false" outlineLevel="0" collapsed="false">
      <c r="A403" s="17" t="s">
        <v>21</v>
      </c>
      <c r="B403" s="12" t="s">
        <v>14</v>
      </c>
      <c r="C403" s="16" t="n">
        <f aca="false">SUM(C406:C411)</f>
        <v>257</v>
      </c>
      <c r="D403" s="16" t="n">
        <f aca="false">SUM(D406:D411)</f>
        <v>5493</v>
      </c>
      <c r="E403" s="16" t="n">
        <f aca="false">SUM(E406:E411)</f>
        <v>5320</v>
      </c>
      <c r="F403" s="16" t="n">
        <f aca="false">SUM(F406:F411)</f>
        <v>5550</v>
      </c>
      <c r="G403" s="16" t="n">
        <f aca="false">SUM(G406:G411)</f>
        <v>5827.5</v>
      </c>
      <c r="H403" s="16" t="n">
        <f aca="false">SUM(H406:H411)</f>
        <v>5860.8</v>
      </c>
      <c r="I403" s="16" t="n">
        <f aca="false">SUM(I406:I411)</f>
        <v>6148.5</v>
      </c>
      <c r="J403" s="16" t="n">
        <f aca="false">SUM(J406:J411)</f>
        <v>6200.9</v>
      </c>
      <c r="K403" s="16" t="n">
        <f aca="false">SUM(K406:K411)</f>
        <v>6499.4</v>
      </c>
      <c r="L403" s="16" t="n">
        <f aca="false">SUM(L406:L411)</f>
        <v>6585.4</v>
      </c>
      <c r="M403" s="28"/>
      <c r="N403" s="28"/>
    </row>
    <row r="404" s="3" customFormat="true" ht="12.75" hidden="false" customHeight="false" outlineLevel="0" collapsed="false">
      <c r="A404" s="15" t="s">
        <v>15</v>
      </c>
      <c r="B404" s="12" t="s">
        <v>16</v>
      </c>
      <c r="C404" s="16"/>
      <c r="D404" s="16" t="n">
        <f aca="false">D403/C403*100</f>
        <v>2137.35408560311</v>
      </c>
      <c r="E404" s="16" t="n">
        <f aca="false">E403/D403*100</f>
        <v>96.8505370471509</v>
      </c>
      <c r="F404" s="16" t="n">
        <f aca="false">F403/E403*100</f>
        <v>104.323308270677</v>
      </c>
      <c r="G404" s="16" t="n">
        <f aca="false">G403/F403*100</f>
        <v>105</v>
      </c>
      <c r="H404" s="16" t="n">
        <f aca="false">H403/F403*100</f>
        <v>105.6</v>
      </c>
      <c r="I404" s="16" t="n">
        <f aca="false">I403/G403*100</f>
        <v>105.508365508366</v>
      </c>
      <c r="J404" s="16" t="n">
        <f aca="false">J403/H403*100</f>
        <v>105.802962052962</v>
      </c>
      <c r="K404" s="16" t="n">
        <f aca="false">K403/I403*100</f>
        <v>105.707083028381</v>
      </c>
      <c r="L404" s="16" t="n">
        <f aca="false">L403/J403*100</f>
        <v>106.200712799755</v>
      </c>
      <c r="M404" s="14"/>
      <c r="N404" s="14"/>
    </row>
    <row r="405" s="1" customFormat="true" ht="12.75" hidden="false" customHeight="false" outlineLevel="0" collapsed="false">
      <c r="A405" s="22" t="s">
        <v>22</v>
      </c>
      <c r="B405" s="12" t="s">
        <v>14</v>
      </c>
      <c r="C405" s="27"/>
      <c r="D405" s="27"/>
      <c r="E405" s="27"/>
      <c r="F405" s="27"/>
      <c r="G405" s="27"/>
      <c r="H405" s="27"/>
      <c r="I405" s="30"/>
      <c r="J405" s="30"/>
      <c r="K405" s="30"/>
      <c r="L405" s="30"/>
      <c r="M405" s="28"/>
      <c r="N405" s="28"/>
    </row>
    <row r="406" s="1" customFormat="true" ht="12.75" hidden="false" customHeight="false" outlineLevel="0" collapsed="false">
      <c r="A406" s="18"/>
      <c r="B406" s="12"/>
      <c r="C406" s="27"/>
      <c r="D406" s="27"/>
      <c r="E406" s="27"/>
      <c r="F406" s="27"/>
      <c r="G406" s="27"/>
      <c r="H406" s="27"/>
      <c r="I406" s="30"/>
      <c r="J406" s="30"/>
      <c r="K406" s="30"/>
      <c r="L406" s="30"/>
      <c r="M406" s="28"/>
      <c r="N406" s="28"/>
    </row>
    <row r="407" s="3" customFormat="true" ht="13.5" hidden="false" customHeight="false" outlineLevel="0" collapsed="false">
      <c r="A407" s="29" t="s">
        <v>64</v>
      </c>
      <c r="B407" s="12"/>
      <c r="C407" s="36" t="n">
        <v>257</v>
      </c>
      <c r="D407" s="36" t="n">
        <v>287</v>
      </c>
      <c r="E407" s="36" t="n">
        <v>0</v>
      </c>
      <c r="F407" s="36" t="n">
        <v>0</v>
      </c>
      <c r="G407" s="36" t="n">
        <v>0</v>
      </c>
      <c r="H407" s="3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35"/>
      <c r="N407" s="35"/>
    </row>
    <row r="408" s="3" customFormat="true" ht="12.75" hidden="false" customHeight="false" outlineLevel="0" collapsed="false">
      <c r="A408" s="18" t="s">
        <v>65</v>
      </c>
      <c r="B408" s="12"/>
      <c r="C408" s="36" t="n">
        <v>0</v>
      </c>
      <c r="D408" s="36" t="n">
        <v>5206</v>
      </c>
      <c r="E408" s="36" t="n">
        <v>5320</v>
      </c>
      <c r="F408" s="36" t="n">
        <v>5550</v>
      </c>
      <c r="G408" s="36" t="n">
        <v>5827.5</v>
      </c>
      <c r="H408" s="36" t="n">
        <v>5860.8</v>
      </c>
      <c r="I408" s="30" t="n">
        <v>6148.5</v>
      </c>
      <c r="J408" s="30" t="n">
        <v>6200.9</v>
      </c>
      <c r="K408" s="30" t="n">
        <v>6499.4</v>
      </c>
      <c r="L408" s="30" t="n">
        <v>6585.4</v>
      </c>
      <c r="M408" s="35"/>
      <c r="N408" s="35"/>
    </row>
    <row r="409" s="3" customFormat="true" ht="12.75" hidden="false" customHeight="false" outlineLevel="0" collapsed="false">
      <c r="A409" s="18"/>
      <c r="B409" s="12"/>
      <c r="C409" s="36"/>
      <c r="D409" s="36"/>
      <c r="E409" s="36"/>
      <c r="F409" s="36"/>
      <c r="G409" s="36"/>
      <c r="H409" s="36"/>
      <c r="I409" s="30"/>
      <c r="J409" s="30"/>
      <c r="K409" s="30"/>
      <c r="L409" s="30"/>
      <c r="M409" s="35"/>
      <c r="N409" s="35"/>
    </row>
    <row r="410" s="1" customFormat="true" ht="12.75" hidden="false" customHeight="false" outlineLevel="0" collapsed="false">
      <c r="A410" s="18"/>
      <c r="B410" s="12"/>
      <c r="C410" s="27"/>
      <c r="D410" s="27"/>
      <c r="E410" s="27"/>
      <c r="F410" s="27"/>
      <c r="G410" s="27"/>
      <c r="H410" s="27"/>
      <c r="I410" s="30"/>
      <c r="J410" s="30"/>
      <c r="K410" s="30"/>
      <c r="L410" s="30"/>
      <c r="M410" s="28"/>
      <c r="N410" s="28"/>
    </row>
    <row r="411" s="3" customFormat="true" ht="12.75" hidden="false" customHeight="false" outlineLevel="0" collapsed="false">
      <c r="A411" s="17" t="s">
        <v>24</v>
      </c>
      <c r="B411" s="12" t="s">
        <v>14</v>
      </c>
      <c r="C411" s="36"/>
      <c r="D411" s="36"/>
      <c r="E411" s="36"/>
      <c r="F411" s="36"/>
      <c r="G411" s="36"/>
      <c r="H411" s="36"/>
      <c r="I411" s="30"/>
      <c r="J411" s="30"/>
      <c r="K411" s="30"/>
      <c r="L411" s="30"/>
      <c r="M411" s="35"/>
      <c r="N411" s="35"/>
    </row>
    <row r="412" s="3" customFormat="true" ht="12.75" hidden="false" customHeight="false" outlineLevel="0" collapsed="false">
      <c r="A412" s="17" t="s">
        <v>25</v>
      </c>
      <c r="B412" s="12" t="s">
        <v>14</v>
      </c>
      <c r="C412" s="36" t="n">
        <v>2591</v>
      </c>
      <c r="D412" s="36" t="n">
        <v>3907</v>
      </c>
      <c r="E412" s="36" t="n">
        <v>4050</v>
      </c>
      <c r="F412" s="36" t="n">
        <v>4235</v>
      </c>
      <c r="G412" s="36" t="n">
        <v>4446.75</v>
      </c>
      <c r="H412" s="36" t="n">
        <v>4472.16</v>
      </c>
      <c r="I412" s="30" t="n">
        <v>4691.58</v>
      </c>
      <c r="J412" s="30" t="n">
        <v>4731.37</v>
      </c>
      <c r="K412" s="30" t="n">
        <v>4959.4</v>
      </c>
      <c r="L412" s="30" t="n">
        <v>5024.3</v>
      </c>
      <c r="M412" s="35"/>
      <c r="N412" s="35"/>
    </row>
    <row r="413" s="3" customFormat="true" ht="12.75" hidden="false" customHeight="false" outlineLevel="0" collapsed="false">
      <c r="A413" s="15" t="s">
        <v>15</v>
      </c>
      <c r="B413" s="12" t="s">
        <v>16</v>
      </c>
      <c r="C413" s="16"/>
      <c r="D413" s="16" t="n">
        <f aca="false">D412/C412*100</f>
        <v>150.791200308761</v>
      </c>
      <c r="E413" s="16" t="n">
        <f aca="false">E412/D412*100</f>
        <v>103.660097261326</v>
      </c>
      <c r="F413" s="16" t="n">
        <f aca="false">F412/E412*100</f>
        <v>104.567901234568</v>
      </c>
      <c r="G413" s="16" t="n">
        <f aca="false">G412/F412*100</f>
        <v>105</v>
      </c>
      <c r="H413" s="16" t="n">
        <f aca="false">H412/F412*100</f>
        <v>105.6</v>
      </c>
      <c r="I413" s="16" t="n">
        <f aca="false">I412/G412*100</f>
        <v>105.505818856468</v>
      </c>
      <c r="J413" s="16" t="n">
        <f aca="false">J412/H412*100</f>
        <v>105.796080641122</v>
      </c>
      <c r="K413" s="16" t="n">
        <f aca="false">K412/I412*100</f>
        <v>105.708524633492</v>
      </c>
      <c r="L413" s="16" t="n">
        <f aca="false">L412/J412*100</f>
        <v>106.191230024285</v>
      </c>
      <c r="M413" s="14"/>
      <c r="N413" s="14"/>
    </row>
    <row r="414" s="3" customFormat="true" ht="25.5" hidden="false" customHeight="false" outlineLevel="0" collapsed="false">
      <c r="A414" s="37" t="s">
        <v>66</v>
      </c>
      <c r="B414" s="12" t="s">
        <v>14</v>
      </c>
      <c r="C414" s="16" t="n">
        <f aca="false">C416+C425</f>
        <v>0</v>
      </c>
      <c r="D414" s="16" t="n">
        <f aca="false">D416+D425</f>
        <v>0</v>
      </c>
      <c r="E414" s="16" t="n">
        <f aca="false">E416+E425</f>
        <v>0</v>
      </c>
      <c r="F414" s="16" t="n">
        <f aca="false">F416+F425</f>
        <v>0</v>
      </c>
      <c r="G414" s="16" t="n">
        <f aca="false">G416+G425</f>
        <v>0</v>
      </c>
      <c r="H414" s="16" t="n">
        <f aca="false">H416+H425</f>
        <v>0</v>
      </c>
      <c r="I414" s="16" t="n">
        <f aca="false">I416+I425</f>
        <v>0</v>
      </c>
      <c r="J414" s="16" t="n">
        <f aca="false">J416+J425</f>
        <v>0</v>
      </c>
      <c r="K414" s="16" t="n">
        <f aca="false">K416+K425</f>
        <v>0</v>
      </c>
      <c r="L414" s="16" t="n">
        <f aca="false">L416+L425</f>
        <v>0</v>
      </c>
      <c r="M414" s="35"/>
      <c r="N414" s="35"/>
    </row>
    <row r="415" s="3" customFormat="true" ht="12.75" hidden="false" customHeight="false" outlineLevel="0" collapsed="false">
      <c r="A415" s="15" t="s">
        <v>15</v>
      </c>
      <c r="B415" s="12" t="s">
        <v>16</v>
      </c>
      <c r="C415" s="16"/>
      <c r="D415" s="16" t="e">
        <f aca="false">D414/C414*100</f>
        <v>#DIV/0!</v>
      </c>
      <c r="E415" s="16" t="e">
        <f aca="false">E414/D414*100</f>
        <v>#DIV/0!</v>
      </c>
      <c r="F415" s="16" t="e">
        <f aca="false">F414/E414*100</f>
        <v>#DIV/0!</v>
      </c>
      <c r="G415" s="16" t="e">
        <f aca="false">G414/F414*100</f>
        <v>#DIV/0!</v>
      </c>
      <c r="H415" s="16" t="e">
        <f aca="false">H414/F414*100</f>
        <v>#DIV/0!</v>
      </c>
      <c r="I415" s="16" t="e">
        <f aca="false">I414/G414*100</f>
        <v>#DIV/0!</v>
      </c>
      <c r="J415" s="16" t="e">
        <f aca="false">J414/H414*100</f>
        <v>#DIV/0!</v>
      </c>
      <c r="K415" s="16" t="e">
        <f aca="false">K414/I414*100</f>
        <v>#DIV/0!</v>
      </c>
      <c r="L415" s="16" t="e">
        <f aca="false">L414/J414*100</f>
        <v>#DIV/0!</v>
      </c>
      <c r="M415" s="14"/>
      <c r="N415" s="14"/>
    </row>
    <row r="416" s="3" customFormat="true" ht="38.25" hidden="false" customHeight="false" outlineLevel="0" collapsed="false">
      <c r="A416" s="17" t="s">
        <v>21</v>
      </c>
      <c r="B416" s="12" t="s">
        <v>14</v>
      </c>
      <c r="C416" s="16" t="n">
        <f aca="false">SUM(C419:C424)</f>
        <v>0</v>
      </c>
      <c r="D416" s="16" t="n">
        <f aca="false">SUM(D419:D424)</f>
        <v>0</v>
      </c>
      <c r="E416" s="16" t="n">
        <f aca="false">SUM(E419:E424)</f>
        <v>0</v>
      </c>
      <c r="F416" s="16" t="n">
        <f aca="false">SUM(F419:F424)</f>
        <v>0</v>
      </c>
      <c r="G416" s="16" t="n">
        <f aca="false">SUM(G419:G424)</f>
        <v>0</v>
      </c>
      <c r="H416" s="16" t="n">
        <f aca="false">SUM(H419:H424)</f>
        <v>0</v>
      </c>
      <c r="I416" s="16" t="n">
        <f aca="false">SUM(I419:I424)</f>
        <v>0</v>
      </c>
      <c r="J416" s="16" t="n">
        <f aca="false">SUM(J419:J424)</f>
        <v>0</v>
      </c>
      <c r="K416" s="16" t="n">
        <f aca="false">SUM(K419:K424)</f>
        <v>0</v>
      </c>
      <c r="L416" s="16" t="n">
        <f aca="false">SUM(L419:L424)</f>
        <v>0</v>
      </c>
      <c r="M416" s="35"/>
      <c r="N416" s="35"/>
    </row>
    <row r="417" s="3" customFormat="true" ht="12.75" hidden="false" customHeight="false" outlineLevel="0" collapsed="false">
      <c r="A417" s="15" t="s">
        <v>15</v>
      </c>
      <c r="B417" s="12" t="s">
        <v>16</v>
      </c>
      <c r="C417" s="16"/>
      <c r="D417" s="16" t="e">
        <f aca="false">D416/C416*100</f>
        <v>#DIV/0!</v>
      </c>
      <c r="E417" s="16" t="e">
        <f aca="false">E416/D416*100</f>
        <v>#DIV/0!</v>
      </c>
      <c r="F417" s="16" t="e">
        <f aca="false">F416/E416*100</f>
        <v>#DIV/0!</v>
      </c>
      <c r="G417" s="16" t="e">
        <f aca="false">G416/F416*100</f>
        <v>#DIV/0!</v>
      </c>
      <c r="H417" s="16" t="e">
        <f aca="false">H416/F416*100</f>
        <v>#DIV/0!</v>
      </c>
      <c r="I417" s="16" t="e">
        <f aca="false">I416/G416*100</f>
        <v>#DIV/0!</v>
      </c>
      <c r="J417" s="16" t="e">
        <f aca="false">J416/H416*100</f>
        <v>#DIV/0!</v>
      </c>
      <c r="K417" s="16" t="e">
        <f aca="false">K416/I416*100</f>
        <v>#DIV/0!</v>
      </c>
      <c r="L417" s="16" t="e">
        <f aca="false">L416/J416*100</f>
        <v>#DIV/0!</v>
      </c>
      <c r="M417" s="14"/>
      <c r="N417" s="14"/>
    </row>
    <row r="418" s="3" customFormat="true" ht="12.75" hidden="false" customHeight="false" outlineLevel="0" collapsed="false">
      <c r="A418" s="22" t="s">
        <v>22</v>
      </c>
      <c r="B418" s="12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5"/>
      <c r="N418" s="35"/>
    </row>
    <row r="419" s="3" customFormat="true" ht="12.75" hidden="false" customHeight="false" outlineLevel="0" collapsed="false">
      <c r="A419" s="22"/>
      <c r="B419" s="12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5"/>
      <c r="N419" s="35"/>
    </row>
    <row r="420" s="3" customFormat="true" ht="12.75" hidden="false" customHeight="false" outlineLevel="0" collapsed="false">
      <c r="A420" s="22"/>
      <c r="B420" s="12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5"/>
      <c r="N420" s="35"/>
    </row>
    <row r="421" s="3" customFormat="true" ht="12.75" hidden="false" customHeight="false" outlineLevel="0" collapsed="false">
      <c r="A421" s="22"/>
      <c r="B421" s="12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5"/>
      <c r="N421" s="35"/>
    </row>
    <row r="422" s="3" customFormat="true" ht="12.75" hidden="false" customHeight="false" outlineLevel="0" collapsed="false">
      <c r="A422" s="18"/>
      <c r="B422" s="12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5"/>
      <c r="N422" s="35"/>
    </row>
    <row r="423" s="3" customFormat="true" ht="12.75" hidden="false" customHeight="false" outlineLevel="0" collapsed="false">
      <c r="A423" s="18"/>
      <c r="B423" s="12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5"/>
      <c r="N423" s="35"/>
    </row>
    <row r="424" s="3" customFormat="true" ht="12.75" hidden="false" customHeight="false" outlineLevel="0" collapsed="false">
      <c r="A424" s="17" t="s">
        <v>24</v>
      </c>
      <c r="B424" s="12" t="s">
        <v>14</v>
      </c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5"/>
      <c r="N424" s="35"/>
    </row>
    <row r="425" s="3" customFormat="true" ht="12.75" hidden="false" customHeight="false" outlineLevel="0" collapsed="false">
      <c r="A425" s="17" t="s">
        <v>25</v>
      </c>
      <c r="B425" s="12" t="s">
        <v>14</v>
      </c>
      <c r="C425" s="36" t="n">
        <v>0</v>
      </c>
      <c r="D425" s="36" t="n">
        <v>0</v>
      </c>
      <c r="E425" s="36"/>
      <c r="F425" s="36"/>
      <c r="G425" s="36"/>
      <c r="H425" s="36"/>
      <c r="I425" s="36"/>
      <c r="J425" s="36"/>
      <c r="K425" s="36"/>
      <c r="L425" s="36"/>
      <c r="M425" s="35"/>
      <c r="N425" s="35"/>
    </row>
    <row r="426" s="3" customFormat="true" ht="12.75" hidden="false" customHeight="false" outlineLevel="0" collapsed="false">
      <c r="A426" s="15" t="s">
        <v>15</v>
      </c>
      <c r="B426" s="12" t="s">
        <v>16</v>
      </c>
      <c r="C426" s="16"/>
      <c r="D426" s="16" t="e">
        <f aca="false">D425/C425*100</f>
        <v>#DIV/0!</v>
      </c>
      <c r="E426" s="16" t="e">
        <f aca="false">E425/D425*100</f>
        <v>#DIV/0!</v>
      </c>
      <c r="F426" s="16" t="e">
        <f aca="false">F425/E425*100</f>
        <v>#DIV/0!</v>
      </c>
      <c r="G426" s="16" t="e">
        <f aca="false">G425/F425*100</f>
        <v>#DIV/0!</v>
      </c>
      <c r="H426" s="16" t="e">
        <f aca="false">H425/F425*100</f>
        <v>#DIV/0!</v>
      </c>
      <c r="I426" s="16" t="e">
        <f aca="false">I425/G425*100</f>
        <v>#DIV/0!</v>
      </c>
      <c r="J426" s="16" t="e">
        <f aca="false">J425/H425*100</f>
        <v>#DIV/0!</v>
      </c>
      <c r="K426" s="16" t="e">
        <f aca="false">K425/I425*100</f>
        <v>#DIV/0!</v>
      </c>
      <c r="L426" s="16" t="e">
        <f aca="false">L425/J425*100</f>
        <v>#DIV/0!</v>
      </c>
      <c r="M426" s="14"/>
      <c r="N426" s="14"/>
    </row>
    <row r="427" s="3" customFormat="true" ht="38.25" hidden="false" customHeight="false" outlineLevel="0" collapsed="false">
      <c r="A427" s="37" t="s">
        <v>67</v>
      </c>
      <c r="B427" s="12" t="s">
        <v>14</v>
      </c>
      <c r="C427" s="16" t="n">
        <f aca="false">C429+C438</f>
        <v>2665</v>
      </c>
      <c r="D427" s="16" t="n">
        <f aca="false">D429+D438</f>
        <v>3010</v>
      </c>
      <c r="E427" s="16" t="n">
        <v>3260</v>
      </c>
      <c r="F427" s="16" t="n">
        <f aca="false">F429+F438</f>
        <v>2814.1</v>
      </c>
      <c r="G427" s="16" t="n">
        <f aca="false">G429+G438</f>
        <v>3150</v>
      </c>
      <c r="H427" s="16" t="n">
        <f aca="false">H429+H438</f>
        <v>2971.58</v>
      </c>
      <c r="I427" s="16" t="n">
        <f aca="false">I429+I438</f>
        <v>3323.25</v>
      </c>
      <c r="J427" s="16" t="n">
        <f aca="false">J429+J438</f>
        <v>3144.3</v>
      </c>
      <c r="K427" s="16" t="n">
        <f aca="false">K429+K438</f>
        <v>3512.4</v>
      </c>
      <c r="L427" s="16" t="n">
        <f aca="false">L429+L438</f>
        <v>3338.9</v>
      </c>
      <c r="M427" s="35"/>
      <c r="N427" s="35"/>
    </row>
    <row r="428" s="3" customFormat="true" ht="12.75" hidden="false" customHeight="false" outlineLevel="0" collapsed="false">
      <c r="A428" s="15" t="s">
        <v>15</v>
      </c>
      <c r="B428" s="12" t="s">
        <v>16</v>
      </c>
      <c r="C428" s="16"/>
      <c r="D428" s="16" t="n">
        <f aca="false">D427/C427*100</f>
        <v>112.945590994371</v>
      </c>
      <c r="E428" s="16" t="n">
        <f aca="false">E427/D427*100</f>
        <v>108.305647840532</v>
      </c>
      <c r="F428" s="16" t="n">
        <f aca="false">F427/E427*100</f>
        <v>86.3220858895706</v>
      </c>
      <c r="G428" s="16" t="n">
        <f aca="false">G427/F427*100</f>
        <v>111.936320670907</v>
      </c>
      <c r="H428" s="16" t="n">
        <f aca="false">H427/F427*100</f>
        <v>105.596105326747</v>
      </c>
      <c r="I428" s="16" t="n">
        <f aca="false">I427/G427*100</f>
        <v>105.5</v>
      </c>
      <c r="J428" s="16" t="n">
        <f aca="false">J427/H427*100</f>
        <v>105.812396099045</v>
      </c>
      <c r="K428" s="16" t="n">
        <f aca="false">K427/I427*100</f>
        <v>105.691717445272</v>
      </c>
      <c r="L428" s="16" t="n">
        <f aca="false">L427/J427*100</f>
        <v>106.188976878797</v>
      </c>
      <c r="M428" s="14"/>
      <c r="N428" s="14"/>
    </row>
    <row r="429" s="3" customFormat="true" ht="38.25" hidden="false" customHeight="false" outlineLevel="0" collapsed="false">
      <c r="A429" s="17" t="s">
        <v>21</v>
      </c>
      <c r="B429" s="12" t="s">
        <v>14</v>
      </c>
      <c r="C429" s="16" t="n">
        <f aca="false">SUM(C432:C437)</f>
        <v>0</v>
      </c>
      <c r="D429" s="16" t="n">
        <f aca="false">SUM(D432:D437)</f>
        <v>0</v>
      </c>
      <c r="E429" s="16" t="n">
        <f aca="false">SUM(E432:E437)</f>
        <v>0</v>
      </c>
      <c r="F429" s="16" t="n">
        <f aca="false">SUM(F432:F437)</f>
        <v>0</v>
      </c>
      <c r="G429" s="16" t="n">
        <f aca="false">SUM(G432:G437)</f>
        <v>0</v>
      </c>
      <c r="H429" s="16" t="n">
        <f aca="false">SUM(H432:H437)</f>
        <v>0</v>
      </c>
      <c r="I429" s="16" t="n">
        <f aca="false">SUM(I432:I437)</f>
        <v>0</v>
      </c>
      <c r="J429" s="16" t="n">
        <f aca="false">SUM(J432:J437)</f>
        <v>0</v>
      </c>
      <c r="K429" s="16" t="n">
        <f aca="false">SUM(K432:K437)</f>
        <v>0</v>
      </c>
      <c r="L429" s="16" t="n">
        <f aca="false">SUM(L432:L437)</f>
        <v>0</v>
      </c>
      <c r="M429" s="35"/>
      <c r="N429" s="35"/>
    </row>
    <row r="430" s="3" customFormat="true" ht="12.75" hidden="false" customHeight="false" outlineLevel="0" collapsed="false">
      <c r="A430" s="15" t="s">
        <v>15</v>
      </c>
      <c r="B430" s="12" t="s">
        <v>16</v>
      </c>
      <c r="C430" s="16"/>
      <c r="D430" s="16" t="e">
        <f aca="false">D429/C429*100</f>
        <v>#DIV/0!</v>
      </c>
      <c r="E430" s="16" t="e">
        <f aca="false">E429/D429*100</f>
        <v>#DIV/0!</v>
      </c>
      <c r="F430" s="16" t="e">
        <f aca="false">F429/E429*100</f>
        <v>#DIV/0!</v>
      </c>
      <c r="G430" s="16" t="e">
        <f aca="false">G429/F429*100</f>
        <v>#DIV/0!</v>
      </c>
      <c r="H430" s="16" t="e">
        <f aca="false">H429/F429*100</f>
        <v>#DIV/0!</v>
      </c>
      <c r="I430" s="16" t="e">
        <f aca="false">I429/G429*100</f>
        <v>#DIV/0!</v>
      </c>
      <c r="J430" s="16" t="e">
        <f aca="false">J429/H429*100</f>
        <v>#DIV/0!</v>
      </c>
      <c r="K430" s="16" t="e">
        <f aca="false">K429/I429*100</f>
        <v>#DIV/0!</v>
      </c>
      <c r="L430" s="16" t="e">
        <f aca="false">L429/J429*100</f>
        <v>#DIV/0!</v>
      </c>
      <c r="M430" s="14"/>
      <c r="N430" s="14"/>
    </row>
    <row r="431" s="3" customFormat="true" ht="12.75" hidden="false" customHeight="false" outlineLevel="0" collapsed="false">
      <c r="A431" s="22" t="s">
        <v>22</v>
      </c>
      <c r="B431" s="12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5"/>
      <c r="N431" s="35"/>
    </row>
    <row r="432" s="3" customFormat="true" ht="12.75" hidden="false" customHeight="false" outlineLevel="0" collapsed="false">
      <c r="A432" s="18"/>
      <c r="B432" s="12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5"/>
      <c r="N432" s="35"/>
    </row>
    <row r="433" s="3" customFormat="true" ht="12.75" hidden="false" customHeight="false" outlineLevel="0" collapsed="false">
      <c r="A433" s="18"/>
      <c r="B433" s="12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5"/>
      <c r="N433" s="35"/>
    </row>
    <row r="434" s="3" customFormat="true" ht="12.75" hidden="false" customHeight="false" outlineLevel="0" collapsed="false">
      <c r="A434" s="18"/>
      <c r="B434" s="12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5"/>
      <c r="N434" s="35"/>
    </row>
    <row r="435" s="3" customFormat="true" ht="12.75" hidden="false" customHeight="false" outlineLevel="0" collapsed="false">
      <c r="A435" s="18"/>
      <c r="B435" s="12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5"/>
      <c r="N435" s="35"/>
    </row>
    <row r="436" s="3" customFormat="true" ht="12.75" hidden="false" customHeight="false" outlineLevel="0" collapsed="false">
      <c r="A436" s="18"/>
      <c r="B436" s="12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5"/>
      <c r="N436" s="35"/>
    </row>
    <row r="437" s="3" customFormat="true" ht="12.75" hidden="false" customHeight="false" outlineLevel="0" collapsed="false">
      <c r="A437" s="17" t="s">
        <v>24</v>
      </c>
      <c r="B437" s="12" t="s">
        <v>14</v>
      </c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5"/>
      <c r="N437" s="35"/>
    </row>
    <row r="438" s="3" customFormat="true" ht="12.75" hidden="false" customHeight="false" outlineLevel="0" collapsed="false">
      <c r="A438" s="17" t="s">
        <v>25</v>
      </c>
      <c r="B438" s="12" t="s">
        <v>14</v>
      </c>
      <c r="C438" s="36" t="n">
        <v>2665</v>
      </c>
      <c r="D438" s="36" t="n">
        <v>3010</v>
      </c>
      <c r="E438" s="36" t="n">
        <v>2630</v>
      </c>
      <c r="F438" s="36" t="n">
        <v>2814.1</v>
      </c>
      <c r="G438" s="36" t="n">
        <v>3150</v>
      </c>
      <c r="H438" s="36" t="n">
        <v>2971.58</v>
      </c>
      <c r="I438" s="36" t="n">
        <v>3323.25</v>
      </c>
      <c r="J438" s="36" t="n">
        <v>3144.3</v>
      </c>
      <c r="K438" s="36" t="n">
        <v>3512.4</v>
      </c>
      <c r="L438" s="36" t="n">
        <v>3338.9</v>
      </c>
      <c r="M438" s="35"/>
      <c r="N438" s="35"/>
    </row>
    <row r="439" s="3" customFormat="true" ht="12.75" hidden="false" customHeight="false" outlineLevel="0" collapsed="false">
      <c r="A439" s="15" t="s">
        <v>15</v>
      </c>
      <c r="B439" s="12" t="s">
        <v>16</v>
      </c>
      <c r="C439" s="16"/>
      <c r="D439" s="16" t="n">
        <f aca="false">D438/C438*100</f>
        <v>112.945590994371</v>
      </c>
      <c r="E439" s="16" t="n">
        <f aca="false">E438/D438*100</f>
        <v>87.375415282392</v>
      </c>
      <c r="F439" s="16" t="n">
        <f aca="false">F438/E438*100</f>
        <v>107</v>
      </c>
      <c r="G439" s="16" t="n">
        <f aca="false">G438/F438*100</f>
        <v>111.936320670907</v>
      </c>
      <c r="H439" s="16" t="n">
        <f aca="false">H438/F438*100</f>
        <v>105.596105326747</v>
      </c>
      <c r="I439" s="16" t="n">
        <f aca="false">I438/G438*100</f>
        <v>105.5</v>
      </c>
      <c r="J439" s="16" t="n">
        <f aca="false">J438/H438*100</f>
        <v>105.812396099045</v>
      </c>
      <c r="K439" s="16" t="n">
        <f aca="false">K438/I438*100</f>
        <v>105.691717445272</v>
      </c>
      <c r="L439" s="16" t="n">
        <f aca="false">L438/J438*100</f>
        <v>106.188976878797</v>
      </c>
      <c r="M439" s="14"/>
      <c r="N439" s="14"/>
    </row>
    <row r="440" s="1" customFormat="true" ht="25.5" hidden="false" customHeight="false" outlineLevel="0" collapsed="false">
      <c r="A440" s="37" t="s">
        <v>68</v>
      </c>
      <c r="B440" s="12" t="s">
        <v>14</v>
      </c>
      <c r="C440" s="38" t="n">
        <f aca="false">C442+C451</f>
        <v>0</v>
      </c>
      <c r="D440" s="38" t="n">
        <f aca="false">D442+D451</f>
        <v>0</v>
      </c>
      <c r="E440" s="38" t="n">
        <f aca="false">E442+E451</f>
        <v>0</v>
      </c>
      <c r="F440" s="38" t="n">
        <f aca="false">F442+F451</f>
        <v>0</v>
      </c>
      <c r="G440" s="38" t="n">
        <f aca="false">G442+G451</f>
        <v>0</v>
      </c>
      <c r="H440" s="38" t="n">
        <f aca="false">H442+H451</f>
        <v>0</v>
      </c>
      <c r="I440" s="38" t="n">
        <f aca="false">I442+I451</f>
        <v>0</v>
      </c>
      <c r="J440" s="38" t="n">
        <f aca="false">J442+J451</f>
        <v>0</v>
      </c>
      <c r="K440" s="38" t="n">
        <f aca="false">K442+K451</f>
        <v>0</v>
      </c>
      <c r="L440" s="38" t="n">
        <f aca="false">L442+L451</f>
        <v>0</v>
      </c>
      <c r="M440" s="28"/>
      <c r="N440" s="28"/>
    </row>
    <row r="441" s="3" customFormat="true" ht="12.75" hidden="false" customHeight="false" outlineLevel="0" collapsed="false">
      <c r="A441" s="15" t="s">
        <v>15</v>
      </c>
      <c r="B441" s="12" t="s">
        <v>16</v>
      </c>
      <c r="C441" s="16"/>
      <c r="D441" s="16" t="e">
        <f aca="false">D440/C440*100</f>
        <v>#DIV/0!</v>
      </c>
      <c r="E441" s="16" t="e">
        <f aca="false">E440/D440*100</f>
        <v>#DIV/0!</v>
      </c>
      <c r="F441" s="16" t="e">
        <f aca="false">F440/E440*100</f>
        <v>#DIV/0!</v>
      </c>
      <c r="G441" s="16" t="e">
        <f aca="false">G440/F440*100</f>
        <v>#DIV/0!</v>
      </c>
      <c r="H441" s="16" t="e">
        <f aca="false">H440/F440*100</f>
        <v>#DIV/0!</v>
      </c>
      <c r="I441" s="16" t="e">
        <f aca="false">I440/G440*100</f>
        <v>#DIV/0!</v>
      </c>
      <c r="J441" s="16" t="e">
        <f aca="false">J440/H440*100</f>
        <v>#DIV/0!</v>
      </c>
      <c r="K441" s="16" t="e">
        <f aca="false">K440/I440*100</f>
        <v>#DIV/0!</v>
      </c>
      <c r="L441" s="16" t="e">
        <f aca="false">L440/J440*100</f>
        <v>#DIV/0!</v>
      </c>
      <c r="M441" s="14"/>
      <c r="N441" s="14"/>
    </row>
    <row r="442" s="3" customFormat="true" ht="38.25" hidden="false" customHeight="false" outlineLevel="0" collapsed="false">
      <c r="A442" s="17" t="s">
        <v>21</v>
      </c>
      <c r="B442" s="12" t="s">
        <v>14</v>
      </c>
      <c r="C442" s="16" t="n">
        <f aca="false">SUM(C445:C450)</f>
        <v>0</v>
      </c>
      <c r="D442" s="16" t="n">
        <f aca="false">SUM(D445:D450)</f>
        <v>0</v>
      </c>
      <c r="E442" s="16" t="n">
        <f aca="false">SUM(E445:E450)</f>
        <v>0</v>
      </c>
      <c r="F442" s="16" t="n">
        <f aca="false">SUM(F445:F450)</f>
        <v>0</v>
      </c>
      <c r="G442" s="16" t="n">
        <f aca="false">SUM(G445:G450)</f>
        <v>0</v>
      </c>
      <c r="H442" s="16" t="n">
        <f aca="false">SUM(H445:H450)</f>
        <v>0</v>
      </c>
      <c r="I442" s="16" t="n">
        <f aca="false">SUM(I445:I450)</f>
        <v>0</v>
      </c>
      <c r="J442" s="16" t="n">
        <f aca="false">SUM(J445:J450)</f>
        <v>0</v>
      </c>
      <c r="K442" s="16" t="n">
        <f aca="false">SUM(K445:K450)</f>
        <v>0</v>
      </c>
      <c r="L442" s="16" t="n">
        <f aca="false">SUM(L445:L450)</f>
        <v>0</v>
      </c>
      <c r="M442" s="35"/>
      <c r="N442" s="35"/>
    </row>
    <row r="443" s="3" customFormat="true" ht="12.75" hidden="false" customHeight="false" outlineLevel="0" collapsed="false">
      <c r="A443" s="15" t="s">
        <v>15</v>
      </c>
      <c r="B443" s="12" t="s">
        <v>16</v>
      </c>
      <c r="C443" s="16"/>
      <c r="D443" s="16" t="e">
        <f aca="false">D442/C442*100</f>
        <v>#DIV/0!</v>
      </c>
      <c r="E443" s="16" t="e">
        <f aca="false">E442/D442*100</f>
        <v>#DIV/0!</v>
      </c>
      <c r="F443" s="16" t="e">
        <f aca="false">F442/E442*100</f>
        <v>#DIV/0!</v>
      </c>
      <c r="G443" s="16" t="e">
        <f aca="false">G442/F442*100</f>
        <v>#DIV/0!</v>
      </c>
      <c r="H443" s="16" t="e">
        <f aca="false">H442/F442*100</f>
        <v>#DIV/0!</v>
      </c>
      <c r="I443" s="16" t="e">
        <f aca="false">I442/G442*100</f>
        <v>#DIV/0!</v>
      </c>
      <c r="J443" s="16" t="e">
        <f aca="false">J442/H442*100</f>
        <v>#DIV/0!</v>
      </c>
      <c r="K443" s="16" t="e">
        <f aca="false">K442/I442*100</f>
        <v>#DIV/0!</v>
      </c>
      <c r="L443" s="16" t="e">
        <f aca="false">L442/J442*100</f>
        <v>#DIV/0!</v>
      </c>
      <c r="M443" s="14"/>
      <c r="N443" s="14"/>
    </row>
    <row r="444" s="3" customFormat="true" ht="12.75" hidden="false" customHeight="false" outlineLevel="0" collapsed="false">
      <c r="A444" s="22" t="s">
        <v>22</v>
      </c>
      <c r="B444" s="12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5"/>
      <c r="N444" s="35"/>
    </row>
    <row r="445" s="3" customFormat="true" ht="12.75" hidden="false" customHeight="false" outlineLevel="0" collapsed="false">
      <c r="A445" s="18"/>
      <c r="B445" s="12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5"/>
      <c r="N445" s="35"/>
    </row>
    <row r="446" s="3" customFormat="true" ht="12.75" hidden="false" customHeight="false" outlineLevel="0" collapsed="false">
      <c r="A446" s="18"/>
      <c r="B446" s="12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5"/>
      <c r="N446" s="35"/>
    </row>
    <row r="447" s="3" customFormat="true" ht="12.75" hidden="false" customHeight="false" outlineLevel="0" collapsed="false">
      <c r="A447" s="18"/>
      <c r="B447" s="12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5"/>
      <c r="N447" s="35"/>
    </row>
    <row r="448" s="3" customFormat="true" ht="12.75" hidden="false" customHeight="false" outlineLevel="0" collapsed="false">
      <c r="A448" s="18"/>
      <c r="B448" s="12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5"/>
      <c r="N448" s="35"/>
    </row>
    <row r="449" s="3" customFormat="true" ht="12.75" hidden="false" customHeight="false" outlineLevel="0" collapsed="false">
      <c r="A449" s="18"/>
      <c r="B449" s="12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5"/>
      <c r="N449" s="35"/>
    </row>
    <row r="450" s="1" customFormat="true" ht="12.75" hidden="false" customHeight="false" outlineLevel="0" collapsed="false">
      <c r="A450" s="17" t="s">
        <v>24</v>
      </c>
      <c r="B450" s="39" t="s">
        <v>14</v>
      </c>
      <c r="C450" s="27"/>
      <c r="D450" s="27"/>
      <c r="E450" s="27"/>
      <c r="F450" s="27"/>
      <c r="G450" s="27"/>
      <c r="H450" s="27"/>
      <c r="I450" s="30"/>
      <c r="J450" s="30"/>
      <c r="K450" s="30"/>
      <c r="L450" s="30"/>
      <c r="M450" s="28"/>
      <c r="N450" s="28"/>
    </row>
    <row r="451" s="3" customFormat="true" ht="12.75" hidden="false" customHeight="false" outlineLevel="0" collapsed="false">
      <c r="A451" s="17" t="s">
        <v>25</v>
      </c>
      <c r="B451" s="12" t="s">
        <v>14</v>
      </c>
      <c r="C451" s="36" t="n">
        <v>0</v>
      </c>
      <c r="D451" s="36" t="n">
        <v>0</v>
      </c>
      <c r="E451" s="36"/>
      <c r="F451" s="36"/>
      <c r="G451" s="36"/>
      <c r="H451" s="36"/>
      <c r="I451" s="30"/>
      <c r="J451" s="30"/>
      <c r="K451" s="30"/>
      <c r="L451" s="30"/>
      <c r="M451" s="35"/>
      <c r="N451" s="35"/>
    </row>
    <row r="452" s="3" customFormat="true" ht="12.75" hidden="false" customHeight="false" outlineLevel="0" collapsed="false">
      <c r="A452" s="15" t="s">
        <v>15</v>
      </c>
      <c r="B452" s="12" t="s">
        <v>16</v>
      </c>
      <c r="C452" s="16"/>
      <c r="D452" s="16" t="e">
        <f aca="false">D451/C451*100</f>
        <v>#DIV/0!</v>
      </c>
      <c r="E452" s="16" t="e">
        <f aca="false">E451/D451*100</f>
        <v>#DIV/0!</v>
      </c>
      <c r="F452" s="16" t="e">
        <f aca="false">F451/E451*100</f>
        <v>#DIV/0!</v>
      </c>
      <c r="G452" s="16" t="e">
        <f aca="false">G451/F451*100</f>
        <v>#DIV/0!</v>
      </c>
      <c r="H452" s="16" t="e">
        <f aca="false">H451/F451*100</f>
        <v>#DIV/0!</v>
      </c>
      <c r="I452" s="16" t="e">
        <f aca="false">I451/G451*100</f>
        <v>#DIV/0!</v>
      </c>
      <c r="J452" s="16" t="e">
        <f aca="false">J451/H451*100</f>
        <v>#DIV/0!</v>
      </c>
      <c r="K452" s="16" t="e">
        <f aca="false">K451/I451*100</f>
        <v>#DIV/0!</v>
      </c>
      <c r="L452" s="16" t="e">
        <f aca="false">L451/J451*100</f>
        <v>#DIV/0!</v>
      </c>
      <c r="M452" s="14"/>
      <c r="N452" s="14"/>
    </row>
    <row r="453" s="3" customFormat="true" ht="38.25" hidden="false" customHeight="false" outlineLevel="0" collapsed="false">
      <c r="A453" s="37" t="s">
        <v>69</v>
      </c>
      <c r="B453" s="12" t="s">
        <v>14</v>
      </c>
      <c r="C453" s="16" t="n">
        <f aca="false">C455+C464</f>
        <v>10955</v>
      </c>
      <c r="D453" s="16" t="n">
        <f aca="false">D455+D464</f>
        <v>12641</v>
      </c>
      <c r="E453" s="16" t="n">
        <f aca="false">E455+E464</f>
        <v>15299</v>
      </c>
      <c r="F453" s="16" t="n">
        <f aca="false">F455+F464</f>
        <v>16328.33</v>
      </c>
      <c r="G453" s="16" t="n">
        <f aca="false">G455+G464</f>
        <v>17145.45</v>
      </c>
      <c r="H453" s="16" t="n">
        <f aca="false">H455+H464</f>
        <v>17243.38</v>
      </c>
      <c r="I453" s="16" t="n">
        <f aca="false">I455+I464</f>
        <v>18088.85</v>
      </c>
      <c r="J453" s="16" t="n">
        <f aca="false">J455+J464</f>
        <v>18244</v>
      </c>
      <c r="K453" s="16" t="n">
        <f aca="false">K455+K464</f>
        <v>19118.7</v>
      </c>
      <c r="L453" s="16" t="n">
        <f aca="false">L455+L464</f>
        <v>19375</v>
      </c>
      <c r="M453" s="35"/>
      <c r="N453" s="35"/>
    </row>
    <row r="454" s="3" customFormat="true" ht="12.75" hidden="false" customHeight="false" outlineLevel="0" collapsed="false">
      <c r="A454" s="15" t="s">
        <v>15</v>
      </c>
      <c r="B454" s="12" t="s">
        <v>16</v>
      </c>
      <c r="C454" s="16"/>
      <c r="D454" s="16" t="n">
        <f aca="false">D453/C453*100</f>
        <v>115.390232770424</v>
      </c>
      <c r="E454" s="16" t="n">
        <f aca="false">E453/D453*100</f>
        <v>121.026817498616</v>
      </c>
      <c r="F454" s="16" t="n">
        <f aca="false">F453/E453*100</f>
        <v>106.728086803059</v>
      </c>
      <c r="G454" s="16" t="n">
        <f aca="false">G453/F453*100</f>
        <v>105.004308462654</v>
      </c>
      <c r="H454" s="16" t="n">
        <f aca="false">H453/F453*100</f>
        <v>105.604063612139</v>
      </c>
      <c r="I454" s="16" t="n">
        <f aca="false">I453/G453*100</f>
        <v>105.502334438583</v>
      </c>
      <c r="J454" s="16" t="n">
        <f aca="false">J453/H453*100</f>
        <v>105.802922628858</v>
      </c>
      <c r="K454" s="16" t="n">
        <f aca="false">K453/I453*100</f>
        <v>105.69328619564</v>
      </c>
      <c r="L454" s="16" t="n">
        <f aca="false">L453/J453*100</f>
        <v>106.199298399474</v>
      </c>
      <c r="M454" s="14"/>
      <c r="N454" s="14"/>
    </row>
    <row r="455" s="3" customFormat="true" ht="38.25" hidden="false" customHeight="false" outlineLevel="0" collapsed="false">
      <c r="A455" s="17" t="s">
        <v>21</v>
      </c>
      <c r="B455" s="12" t="s">
        <v>14</v>
      </c>
      <c r="C455" s="16" t="n">
        <f aca="false">SUM(C458:C463)</f>
        <v>10449</v>
      </c>
      <c r="D455" s="16" t="n">
        <f aca="false">SUM(D458:D463)</f>
        <v>11772</v>
      </c>
      <c r="E455" s="16" t="n">
        <f aca="false">SUM(E458:E463)</f>
        <v>14419</v>
      </c>
      <c r="F455" s="16" t="n">
        <f aca="false">SUM(F458:F463)</f>
        <v>15428.33</v>
      </c>
      <c r="G455" s="16" t="n">
        <f aca="false">SUM(G458:G463)</f>
        <v>16200.45</v>
      </c>
      <c r="H455" s="16" t="n">
        <f aca="false">SUM(H458:H463)</f>
        <v>16292.98</v>
      </c>
      <c r="I455" s="16" t="n">
        <f aca="false">SUM(I458:I463)</f>
        <v>17091.95</v>
      </c>
      <c r="J455" s="16" t="n">
        <f aca="false">SUM(J458:J463)</f>
        <v>17238.9</v>
      </c>
      <c r="K455" s="16" t="n">
        <f aca="false">SUM(K458:K463)</f>
        <v>18064.9</v>
      </c>
      <c r="L455" s="16" t="n">
        <f aca="false">SUM(L458:L463)</f>
        <v>18307.7</v>
      </c>
      <c r="M455" s="35"/>
      <c r="N455" s="35"/>
    </row>
    <row r="456" s="3" customFormat="true" ht="12.75" hidden="false" customHeight="false" outlineLevel="0" collapsed="false">
      <c r="A456" s="15" t="s">
        <v>15</v>
      </c>
      <c r="B456" s="12" t="s">
        <v>16</v>
      </c>
      <c r="C456" s="16"/>
      <c r="D456" s="16" t="n">
        <f aca="false">D455/C455*100</f>
        <v>112.66149870801</v>
      </c>
      <c r="E456" s="16" t="n">
        <f aca="false">E455/D455*100</f>
        <v>122.485558953449</v>
      </c>
      <c r="F456" s="16" t="n">
        <f aca="false">F455/E455*100</f>
        <v>107</v>
      </c>
      <c r="G456" s="16" t="n">
        <f aca="false">G455/F455*100</f>
        <v>105.004559793575</v>
      </c>
      <c r="H456" s="16" t="n">
        <f aca="false">H455/F455*100</f>
        <v>105.60430065989</v>
      </c>
      <c r="I456" s="16" t="n">
        <f aca="false">I455/G455*100</f>
        <v>105.502933560488</v>
      </c>
      <c r="J456" s="16" t="n">
        <f aca="false">J455/H455*100</f>
        <v>105.805690548936</v>
      </c>
      <c r="K456" s="16" t="n">
        <f aca="false">K455/I455*100</f>
        <v>105.692445859016</v>
      </c>
      <c r="L456" s="16" t="n">
        <f aca="false">L455/J455*100</f>
        <v>106.199931550157</v>
      </c>
      <c r="M456" s="14"/>
      <c r="N456" s="14"/>
    </row>
    <row r="457" s="3" customFormat="true" ht="12.75" hidden="false" customHeight="false" outlineLevel="0" collapsed="false">
      <c r="A457" s="22" t="s">
        <v>22</v>
      </c>
      <c r="B457" s="12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5"/>
      <c r="N457" s="35"/>
    </row>
    <row r="458" s="3" customFormat="true" ht="12.75" hidden="false" customHeight="false" outlineLevel="0" collapsed="false">
      <c r="A458" s="18" t="s">
        <v>70</v>
      </c>
      <c r="B458" s="12"/>
      <c r="C458" s="36" t="n">
        <v>1705</v>
      </c>
      <c r="D458" s="36" t="n">
        <v>1905</v>
      </c>
      <c r="E458" s="36" t="n">
        <v>2500</v>
      </c>
      <c r="F458" s="36" t="n">
        <v>2675</v>
      </c>
      <c r="G458" s="36" t="n">
        <v>2808.75</v>
      </c>
      <c r="H458" s="36" t="n">
        <v>2824.8</v>
      </c>
      <c r="I458" s="36" t="n">
        <v>2963.49</v>
      </c>
      <c r="J458" s="36" t="n">
        <v>2988.8</v>
      </c>
      <c r="K458" s="36" t="n">
        <v>3131.8</v>
      </c>
      <c r="L458" s="36" t="n">
        <v>3174.3</v>
      </c>
      <c r="M458" s="35"/>
      <c r="N458" s="35"/>
    </row>
    <row r="459" s="1" customFormat="true" ht="12.75" hidden="false" customHeight="false" outlineLevel="0" collapsed="false">
      <c r="A459" s="18" t="s">
        <v>71</v>
      </c>
      <c r="B459" s="39"/>
      <c r="C459" s="27" t="n">
        <v>2476</v>
      </c>
      <c r="D459" s="27" t="n">
        <v>3003</v>
      </c>
      <c r="E459" s="27" t="n">
        <v>3954</v>
      </c>
      <c r="F459" s="27" t="n">
        <v>4230.78</v>
      </c>
      <c r="G459" s="27" t="n">
        <v>4442.55</v>
      </c>
      <c r="H459" s="27" t="n">
        <v>4467.9</v>
      </c>
      <c r="I459" s="27" t="n">
        <v>4687.36</v>
      </c>
      <c r="J459" s="27" t="n">
        <v>4727.1</v>
      </c>
      <c r="K459" s="27" t="n">
        <v>4954.1</v>
      </c>
      <c r="L459" s="27" t="n">
        <v>5020</v>
      </c>
      <c r="M459" s="28"/>
      <c r="N459" s="28"/>
    </row>
    <row r="460" s="3" customFormat="true" ht="13.5" hidden="false" customHeight="false" outlineLevel="0" collapsed="false">
      <c r="A460" s="29" t="s">
        <v>72</v>
      </c>
      <c r="B460" s="12"/>
      <c r="C460" s="36" t="n">
        <v>3652</v>
      </c>
      <c r="D460" s="36" t="n">
        <v>4010</v>
      </c>
      <c r="E460" s="36" t="n">
        <v>4950</v>
      </c>
      <c r="F460" s="36" t="n">
        <v>5296.5</v>
      </c>
      <c r="G460" s="36" t="n">
        <v>5561.85</v>
      </c>
      <c r="H460" s="36" t="n">
        <v>5593.63</v>
      </c>
      <c r="I460" s="36" t="n">
        <v>5867.9</v>
      </c>
      <c r="J460" s="36" t="n">
        <v>5918.4</v>
      </c>
      <c r="K460" s="36" t="n">
        <v>6202.4</v>
      </c>
      <c r="L460" s="36" t="n">
        <v>6284.9</v>
      </c>
      <c r="M460" s="35"/>
      <c r="N460" s="35"/>
    </row>
    <row r="461" s="3" customFormat="true" ht="12.75" hidden="false" customHeight="false" outlineLevel="0" collapsed="false">
      <c r="A461" s="18" t="s">
        <v>73</v>
      </c>
      <c r="B461" s="12"/>
      <c r="C461" s="36" t="n">
        <v>2616</v>
      </c>
      <c r="D461" s="36" t="n">
        <v>2854</v>
      </c>
      <c r="E461" s="36" t="n">
        <v>3015</v>
      </c>
      <c r="F461" s="36" t="n">
        <v>3226.05</v>
      </c>
      <c r="G461" s="36" t="n">
        <v>3387.3</v>
      </c>
      <c r="H461" s="36" t="n">
        <v>3406.65</v>
      </c>
      <c r="I461" s="36" t="n">
        <v>3573.2</v>
      </c>
      <c r="J461" s="36" t="n">
        <v>3604.6</v>
      </c>
      <c r="K461" s="36" t="n">
        <v>3776.6</v>
      </c>
      <c r="L461" s="36" t="n">
        <v>3828.5</v>
      </c>
      <c r="M461" s="35"/>
      <c r="N461" s="35"/>
    </row>
    <row r="462" s="3" customFormat="true" ht="12.75" hidden="false" customHeight="false" outlineLevel="0" collapsed="false">
      <c r="A462" s="18"/>
      <c r="B462" s="12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5"/>
      <c r="N462" s="35"/>
    </row>
    <row r="463" s="3" customFormat="true" ht="12.75" hidden="false" customHeight="false" outlineLevel="0" collapsed="false">
      <c r="A463" s="17" t="s">
        <v>24</v>
      </c>
      <c r="B463" s="12" t="s">
        <v>14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5"/>
      <c r="N463" s="35"/>
    </row>
    <row r="464" s="3" customFormat="true" ht="12.75" hidden="false" customHeight="false" outlineLevel="0" collapsed="false">
      <c r="A464" s="17" t="s">
        <v>25</v>
      </c>
      <c r="B464" s="12" t="s">
        <v>14</v>
      </c>
      <c r="C464" s="36" t="n">
        <v>506</v>
      </c>
      <c r="D464" s="36" t="n">
        <v>869</v>
      </c>
      <c r="E464" s="36" t="n">
        <v>880</v>
      </c>
      <c r="F464" s="36" t="n">
        <v>900</v>
      </c>
      <c r="G464" s="36" t="n">
        <v>945</v>
      </c>
      <c r="H464" s="36" t="n">
        <v>950.4</v>
      </c>
      <c r="I464" s="36" t="n">
        <v>996.9</v>
      </c>
      <c r="J464" s="36" t="n">
        <v>1005.1</v>
      </c>
      <c r="K464" s="36" t="n">
        <v>1053.8</v>
      </c>
      <c r="L464" s="36" t="n">
        <v>1067.3</v>
      </c>
      <c r="M464" s="35"/>
      <c r="N464" s="35"/>
    </row>
    <row r="465" s="3" customFormat="true" ht="12.75" hidden="false" customHeight="false" outlineLevel="0" collapsed="false">
      <c r="A465" s="15" t="s">
        <v>15</v>
      </c>
      <c r="B465" s="12" t="s">
        <v>16</v>
      </c>
      <c r="C465" s="16"/>
      <c r="D465" s="16" t="n">
        <f aca="false">D464/C464*100</f>
        <v>171.739130434783</v>
      </c>
      <c r="E465" s="16" t="n">
        <f aca="false">E464/D464*100</f>
        <v>101.26582278481</v>
      </c>
      <c r="F465" s="16" t="n">
        <f aca="false">F464/E464*100</f>
        <v>102.272727272727</v>
      </c>
      <c r="G465" s="16" t="n">
        <f aca="false">G464/F464*100</f>
        <v>105</v>
      </c>
      <c r="H465" s="16" t="n">
        <f aca="false">H464/F464*100</f>
        <v>105.6</v>
      </c>
      <c r="I465" s="16" t="n">
        <f aca="false">I464/G464*100</f>
        <v>105.492063492063</v>
      </c>
      <c r="J465" s="16" t="n">
        <f aca="false">J464/H464*100</f>
        <v>105.755471380471</v>
      </c>
      <c r="K465" s="16" t="n">
        <f aca="false">K464/I464*100</f>
        <v>105.707693850938</v>
      </c>
      <c r="L465" s="16" t="n">
        <f aca="false">L464/J464*100</f>
        <v>106.188438961297</v>
      </c>
      <c r="M465" s="14"/>
      <c r="N465" s="14"/>
    </row>
    <row r="466" s="1" customFormat="true" ht="12.75" hidden="false" customHeight="false" outlineLevel="0" collapsed="false">
      <c r="A466" s="37" t="s">
        <v>74</v>
      </c>
      <c r="B466" s="12" t="s">
        <v>14</v>
      </c>
      <c r="C466" s="16" t="n">
        <f aca="false">C468+C489</f>
        <v>141249.1</v>
      </c>
      <c r="D466" s="16" t="n">
        <f aca="false">D468+D489</f>
        <v>155380.9</v>
      </c>
      <c r="E466" s="16" t="n">
        <f aca="false">E468+E489</f>
        <v>185733</v>
      </c>
      <c r="F466" s="16" t="n">
        <f aca="false">F468+F489</f>
        <v>198734.27</v>
      </c>
      <c r="G466" s="16" t="n">
        <f aca="false">G468+G489</f>
        <v>191207.1</v>
      </c>
      <c r="H466" s="16" t="n">
        <f aca="false">H468+H489</f>
        <v>209864.014</v>
      </c>
      <c r="I466" s="16" t="n">
        <f aca="false">I468+I489</f>
        <v>220149.23</v>
      </c>
      <c r="J466" s="16" t="n">
        <f aca="false">J468+J489</f>
        <v>222034.1</v>
      </c>
      <c r="K466" s="16" t="n">
        <f aca="false">K468+K489</f>
        <v>232697.6</v>
      </c>
      <c r="L466" s="16" t="n">
        <f aca="false">L468+L489</f>
        <v>235801.49</v>
      </c>
      <c r="M466" s="40"/>
      <c r="N466" s="40"/>
      <c r="O466" s="40"/>
      <c r="P466" s="40"/>
      <c r="Q466" s="40"/>
      <c r="R466" s="40"/>
      <c r="S466" s="40"/>
    </row>
    <row r="467" s="3" customFormat="true" ht="12.75" hidden="false" customHeight="false" outlineLevel="0" collapsed="false">
      <c r="A467" s="15" t="s">
        <v>15</v>
      </c>
      <c r="B467" s="12" t="s">
        <v>16</v>
      </c>
      <c r="C467" s="16"/>
      <c r="D467" s="16" t="n">
        <f aca="false">D466/C466*100</f>
        <v>110.004877907187</v>
      </c>
      <c r="E467" s="16" t="n">
        <f aca="false">E466/D466*100</f>
        <v>119.53399677824</v>
      </c>
      <c r="F467" s="16" t="n">
        <f aca="false">F466/E466*100</f>
        <v>106.999978463709</v>
      </c>
      <c r="G467" s="16" t="n">
        <f aca="false">G466/F466*100</f>
        <v>96.212444889349</v>
      </c>
      <c r="H467" s="16" t="n">
        <f aca="false">H466/F466*100</f>
        <v>105.600314429917</v>
      </c>
      <c r="I467" s="16" t="n">
        <f aca="false">I466/G466*100</f>
        <v>115.136535201883</v>
      </c>
      <c r="J467" s="16" t="n">
        <f aca="false">J466/H466*100</f>
        <v>105.799034226039</v>
      </c>
      <c r="K467" s="16" t="n">
        <f aca="false">K466/I466*100</f>
        <v>105.699938173756</v>
      </c>
      <c r="L467" s="16" t="n">
        <f aca="false">L466/J466*100</f>
        <v>106.200574596425</v>
      </c>
      <c r="M467" s="14"/>
      <c r="N467" s="14"/>
    </row>
    <row r="468" s="3" customFormat="true" ht="38.25" hidden="false" customHeight="false" outlineLevel="0" collapsed="false">
      <c r="A468" s="17" t="s">
        <v>21</v>
      </c>
      <c r="B468" s="12" t="s">
        <v>14</v>
      </c>
      <c r="C468" s="16" t="n">
        <f aca="false">SUM(C471:C488)</f>
        <v>141249.1</v>
      </c>
      <c r="D468" s="16" t="n">
        <f aca="false">SUM(D471:D488)</f>
        <v>155380.9</v>
      </c>
      <c r="E468" s="16" t="n">
        <f aca="false">SUM(E471:E488)</f>
        <v>185733</v>
      </c>
      <c r="F468" s="16" t="n">
        <f aca="false">SUM(F471:F488)</f>
        <v>198734.27</v>
      </c>
      <c r="G468" s="16" t="n">
        <f aca="false">SUM(G472:G488)</f>
        <v>191207.1</v>
      </c>
      <c r="H468" s="16" t="n">
        <f aca="false">SUM(H471:H488)</f>
        <v>209864.014</v>
      </c>
      <c r="I468" s="16" t="n">
        <f aca="false">SUM(I471:I488)</f>
        <v>220149.23</v>
      </c>
      <c r="J468" s="16" t="n">
        <f aca="false">SUM(J471:J488)</f>
        <v>222034.1</v>
      </c>
      <c r="K468" s="16" t="n">
        <f aca="false">SUM(K471:K488)</f>
        <v>232697.6</v>
      </c>
      <c r="L468" s="16" t="n">
        <f aca="false">SUM(L471:L488)</f>
        <v>235801.49</v>
      </c>
      <c r="M468" s="35"/>
      <c r="N468" s="35"/>
    </row>
    <row r="469" s="3" customFormat="true" ht="12.75" hidden="false" customHeight="false" outlineLevel="0" collapsed="false">
      <c r="A469" s="15" t="s">
        <v>15</v>
      </c>
      <c r="B469" s="12" t="s">
        <v>16</v>
      </c>
      <c r="C469" s="16" t="e">
        <f aca="false">C468/B468*100</f>
        <v>#VALUE!</v>
      </c>
      <c r="D469" s="16" t="n">
        <f aca="false">D468/C468*100</f>
        <v>110.004877907187</v>
      </c>
      <c r="E469" s="16" t="n">
        <f aca="false">E468/D468*100</f>
        <v>119.53399677824</v>
      </c>
      <c r="F469" s="16" t="n">
        <f aca="false">F468/E468*100</f>
        <v>106.999978463709</v>
      </c>
      <c r="G469" s="16" t="n">
        <f aca="false">G468/F468*100</f>
        <v>96.212444889349</v>
      </c>
      <c r="H469" s="16" t="n">
        <f aca="false">H468/F468*100</f>
        <v>105.600314429917</v>
      </c>
      <c r="I469" s="16" t="n">
        <f aca="false">I468/G468*100</f>
        <v>115.136535201883</v>
      </c>
      <c r="J469" s="16" t="n">
        <f aca="false">J468/H468*100</f>
        <v>105.799034226039</v>
      </c>
      <c r="K469" s="16" t="n">
        <f aca="false">K468/I468*100</f>
        <v>105.699938173756</v>
      </c>
      <c r="L469" s="16" t="n">
        <f aca="false">L468/J468*100</f>
        <v>106.200574596425</v>
      </c>
      <c r="M469" s="35"/>
      <c r="N469" s="35"/>
    </row>
    <row r="470" s="3" customFormat="true" ht="12.75" hidden="false" customHeight="false" outlineLevel="0" collapsed="false">
      <c r="A470" s="22" t="s">
        <v>22</v>
      </c>
      <c r="B470" s="12"/>
      <c r="C470" s="36"/>
      <c r="D470" s="36"/>
      <c r="E470" s="36"/>
      <c r="F470" s="36"/>
      <c r="G470" s="36"/>
      <c r="H470" s="36"/>
      <c r="I470" s="30"/>
      <c r="J470" s="30"/>
      <c r="K470" s="30"/>
      <c r="L470" s="30"/>
      <c r="M470" s="35"/>
      <c r="N470" s="35"/>
    </row>
    <row r="471" s="3" customFormat="true" ht="12.75" hidden="false" customHeight="false" outlineLevel="0" collapsed="false">
      <c r="A471" s="41" t="s">
        <v>75</v>
      </c>
      <c r="B471" s="12"/>
      <c r="C471" s="20" t="n">
        <v>6455</v>
      </c>
      <c r="D471" s="42" t="n">
        <v>10600</v>
      </c>
      <c r="E471" s="36" t="n">
        <v>15545</v>
      </c>
      <c r="F471" s="36" t="n">
        <v>16633.15</v>
      </c>
      <c r="G471" s="3" t="n">
        <v>17464.65</v>
      </c>
      <c r="H471" s="36" t="n">
        <v>17564.44</v>
      </c>
      <c r="I471" s="30" t="n">
        <v>18425.2</v>
      </c>
      <c r="J471" s="30" t="n">
        <v>18582.7</v>
      </c>
      <c r="K471" s="30" t="n">
        <v>19475.2</v>
      </c>
      <c r="L471" s="30" t="n">
        <v>19735.1</v>
      </c>
      <c r="M471" s="35"/>
      <c r="N471" s="35"/>
    </row>
    <row r="472" s="3" customFormat="true" ht="12.75" hidden="false" customHeight="false" outlineLevel="0" collapsed="false">
      <c r="A472" s="41" t="s">
        <v>76</v>
      </c>
      <c r="B472" s="12"/>
      <c r="C472" s="20" t="n">
        <v>2334</v>
      </c>
      <c r="D472" s="42" t="n">
        <v>4047.5</v>
      </c>
      <c r="E472" s="36" t="n">
        <v>5989</v>
      </c>
      <c r="F472" s="36" t="n">
        <v>6408.23</v>
      </c>
      <c r="G472" s="36" t="n">
        <v>6728.4</v>
      </c>
      <c r="H472" s="36" t="n">
        <v>6766.84</v>
      </c>
      <c r="I472" s="30" t="n">
        <v>7098</v>
      </c>
      <c r="J472" s="30" t="n">
        <v>7159.4</v>
      </c>
      <c r="K472" s="30" t="n">
        <v>7502.5</v>
      </c>
      <c r="L472" s="30" t="n">
        <v>7602.8</v>
      </c>
      <c r="M472" s="35"/>
      <c r="N472" s="35"/>
    </row>
    <row r="473" s="3" customFormat="true" ht="12.75" hidden="false" customHeight="false" outlineLevel="0" collapsed="false">
      <c r="A473" s="41" t="s">
        <v>77</v>
      </c>
      <c r="B473" s="12"/>
      <c r="C473" s="20" t="n">
        <v>3074</v>
      </c>
      <c r="D473" s="42" t="n">
        <v>5203.9</v>
      </c>
      <c r="E473" s="36" t="n">
        <v>6524</v>
      </c>
      <c r="F473" s="36" t="n">
        <v>6980.68</v>
      </c>
      <c r="G473" s="36" t="n">
        <v>7330.05</v>
      </c>
      <c r="H473" s="36" t="n">
        <v>7371.9</v>
      </c>
      <c r="I473" s="30" t="n">
        <v>7733.15</v>
      </c>
      <c r="J473" s="30" t="n">
        <v>7799.5</v>
      </c>
      <c r="K473" s="30" t="n">
        <v>8173.7</v>
      </c>
      <c r="L473" s="30" t="n">
        <v>8283.6</v>
      </c>
      <c r="M473" s="35"/>
      <c r="N473" s="35"/>
    </row>
    <row r="474" s="3" customFormat="true" ht="12.75" hidden="false" customHeight="false" outlineLevel="0" collapsed="false">
      <c r="A474" s="41" t="s">
        <v>78</v>
      </c>
      <c r="B474" s="12"/>
      <c r="C474" s="20" t="n">
        <v>130</v>
      </c>
      <c r="D474" s="42" t="n">
        <v>3856.8</v>
      </c>
      <c r="E474" s="36" t="n">
        <v>4987</v>
      </c>
      <c r="F474" s="36" t="n">
        <v>5336.09</v>
      </c>
      <c r="G474" s="36" t="n">
        <v>5602.8</v>
      </c>
      <c r="H474" s="36" t="n">
        <v>5634.8</v>
      </c>
      <c r="I474" s="30" t="n">
        <v>5911.1</v>
      </c>
      <c r="J474" s="30" t="n">
        <v>5961.8</v>
      </c>
      <c r="K474" s="30" t="n">
        <v>6247.9</v>
      </c>
      <c r="L474" s="30" t="n">
        <v>6331.6</v>
      </c>
      <c r="M474" s="35"/>
      <c r="N474" s="35"/>
    </row>
    <row r="475" s="3" customFormat="true" ht="12.75" hidden="false" customHeight="false" outlineLevel="0" collapsed="false">
      <c r="A475" s="41" t="s">
        <v>79</v>
      </c>
      <c r="B475" s="12"/>
      <c r="C475" s="20" t="n">
        <v>21187.1</v>
      </c>
      <c r="D475" s="42" t="n">
        <v>20299.8</v>
      </c>
      <c r="E475" s="36" t="n">
        <v>21990</v>
      </c>
      <c r="F475" s="36" t="n">
        <v>23529.3</v>
      </c>
      <c r="G475" s="36" t="n">
        <v>24705.45</v>
      </c>
      <c r="H475" s="36" t="n">
        <v>24846.624</v>
      </c>
      <c r="I475" s="30" t="n">
        <v>26063.7</v>
      </c>
      <c r="J475" s="30" t="n">
        <v>26288.1</v>
      </c>
      <c r="K475" s="30" t="n">
        <v>27549.6</v>
      </c>
      <c r="L475" s="30" t="n">
        <v>27917.8</v>
      </c>
      <c r="M475" s="35"/>
      <c r="N475" s="35"/>
    </row>
    <row r="476" s="3" customFormat="true" ht="12.75" hidden="false" customHeight="false" outlineLevel="0" collapsed="false">
      <c r="A476" s="41" t="s">
        <v>80</v>
      </c>
      <c r="B476" s="12"/>
      <c r="C476" s="20" t="n">
        <v>15238</v>
      </c>
      <c r="D476" s="42" t="n">
        <v>15998.8</v>
      </c>
      <c r="E476" s="36" t="n">
        <v>16459</v>
      </c>
      <c r="F476" s="36" t="n">
        <v>17611.13</v>
      </c>
      <c r="G476" s="36" t="n">
        <v>18491.55</v>
      </c>
      <c r="H476" s="36" t="n">
        <v>18597.21</v>
      </c>
      <c r="I476" s="30" t="n">
        <v>19509.06</v>
      </c>
      <c r="J476" s="30" t="n">
        <v>19675.6</v>
      </c>
      <c r="K476" s="30" t="n">
        <v>20621</v>
      </c>
      <c r="L476" s="30" t="n">
        <v>20895.9</v>
      </c>
      <c r="M476" s="35"/>
      <c r="N476" s="35"/>
    </row>
    <row r="477" s="3" customFormat="true" ht="12.75" hidden="false" customHeight="false" outlineLevel="0" collapsed="false">
      <c r="A477" s="41" t="s">
        <v>81</v>
      </c>
      <c r="B477" s="12"/>
      <c r="C477" s="20" t="n">
        <v>7916</v>
      </c>
      <c r="D477" s="42" t="n">
        <v>8766.4</v>
      </c>
      <c r="E477" s="36" t="n">
        <v>9452</v>
      </c>
      <c r="F477" s="36" t="n">
        <v>10113.64</v>
      </c>
      <c r="G477" s="36" t="n">
        <v>10619.7</v>
      </c>
      <c r="H477" s="36" t="n">
        <v>10680.38</v>
      </c>
      <c r="I477" s="30" t="n">
        <v>11204.1</v>
      </c>
      <c r="J477" s="30" t="n">
        <v>11299.4</v>
      </c>
      <c r="K477" s="30" t="n">
        <v>11842.6</v>
      </c>
      <c r="L477" s="30" t="n">
        <v>11999.5</v>
      </c>
      <c r="M477" s="35"/>
      <c r="N477" s="35"/>
    </row>
    <row r="478" s="3" customFormat="true" ht="12.75" hidden="false" customHeight="false" outlineLevel="0" collapsed="false">
      <c r="A478" s="41" t="s">
        <v>82</v>
      </c>
      <c r="B478" s="12"/>
      <c r="C478" s="42" t="n">
        <v>14944</v>
      </c>
      <c r="D478" s="42" t="n">
        <v>14903</v>
      </c>
      <c r="E478" s="36" t="n">
        <v>15458</v>
      </c>
      <c r="F478" s="36" t="n">
        <v>16540.06</v>
      </c>
      <c r="G478" s="36" t="n">
        <v>17367</v>
      </c>
      <c r="H478" s="36" t="n">
        <v>17466.24</v>
      </c>
      <c r="I478" s="30" t="n">
        <v>18322.1</v>
      </c>
      <c r="J478" s="30" t="n">
        <v>18479</v>
      </c>
      <c r="K478" s="30" t="n">
        <v>19366.3</v>
      </c>
      <c r="L478" s="30" t="n">
        <v>19624.69</v>
      </c>
      <c r="M478" s="35"/>
      <c r="N478" s="35"/>
    </row>
    <row r="479" s="3" customFormat="true" ht="12.75" hidden="false" customHeight="false" outlineLevel="0" collapsed="false">
      <c r="A479" s="41" t="s">
        <v>83</v>
      </c>
      <c r="B479" s="12"/>
      <c r="C479" s="42" t="n">
        <v>16898</v>
      </c>
      <c r="D479" s="42" t="n">
        <v>13368.8</v>
      </c>
      <c r="E479" s="36" t="n">
        <v>19854</v>
      </c>
      <c r="F479" s="36" t="n">
        <v>21243.78</v>
      </c>
      <c r="G479" s="36" t="n">
        <v>22306.2</v>
      </c>
      <c r="H479" s="36" t="n">
        <v>22433.66</v>
      </c>
      <c r="I479" s="30" t="n">
        <v>23532.8</v>
      </c>
      <c r="J479" s="30" t="n">
        <v>23735</v>
      </c>
      <c r="K479" s="30" t="n">
        <v>24874.3</v>
      </c>
      <c r="L479" s="30" t="n">
        <v>25206.5</v>
      </c>
      <c r="M479" s="35"/>
      <c r="N479" s="35"/>
    </row>
    <row r="480" s="3" customFormat="true" ht="12.75" hidden="false" customHeight="false" outlineLevel="0" collapsed="false">
      <c r="A480" s="41" t="s">
        <v>84</v>
      </c>
      <c r="B480" s="12"/>
      <c r="C480" s="42" t="n">
        <v>20164</v>
      </c>
      <c r="D480" s="42" t="n">
        <v>17121.2</v>
      </c>
      <c r="E480" s="36" t="n">
        <v>20222</v>
      </c>
      <c r="F480" s="36" t="n">
        <v>21637.5</v>
      </c>
      <c r="G480" s="36" t="n">
        <v>22719.9</v>
      </c>
      <c r="H480" s="36" t="n">
        <v>22849.7</v>
      </c>
      <c r="I480" s="30" t="n">
        <v>23969.6</v>
      </c>
      <c r="J480" s="30" t="n">
        <v>24175.3</v>
      </c>
      <c r="K480" s="30" t="n">
        <v>25336.2</v>
      </c>
      <c r="L480" s="30" t="n">
        <v>25673.8</v>
      </c>
      <c r="M480" s="35"/>
      <c r="N480" s="35"/>
    </row>
    <row r="481" s="3" customFormat="true" ht="12.75" hidden="false" customHeight="false" outlineLevel="0" collapsed="false">
      <c r="A481" s="41" t="s">
        <v>85</v>
      </c>
      <c r="B481" s="12"/>
      <c r="C481" s="42" t="n">
        <v>1847</v>
      </c>
      <c r="D481" s="42" t="n">
        <v>3586.9</v>
      </c>
      <c r="E481" s="36" t="n">
        <v>4983</v>
      </c>
      <c r="F481" s="36" t="n">
        <v>5331.81</v>
      </c>
      <c r="G481" s="36" t="n">
        <v>5598.6</v>
      </c>
      <c r="H481" s="36" t="n">
        <v>5630.59</v>
      </c>
      <c r="I481" s="30" t="n">
        <v>5906.9</v>
      </c>
      <c r="J481" s="30" t="n">
        <v>5957.5</v>
      </c>
      <c r="K481" s="30" t="n">
        <v>6243.6</v>
      </c>
      <c r="L481" s="30" t="n">
        <v>6327.3</v>
      </c>
      <c r="M481" s="35"/>
      <c r="N481" s="35"/>
    </row>
    <row r="482" s="3" customFormat="true" ht="12.75" hidden="false" customHeight="false" outlineLevel="0" collapsed="false">
      <c r="A482" s="41" t="s">
        <v>86</v>
      </c>
      <c r="B482" s="12"/>
      <c r="C482" s="42" t="n">
        <v>5081</v>
      </c>
      <c r="D482" s="42" t="n">
        <v>5537.2</v>
      </c>
      <c r="E482" s="36" t="n">
        <v>6897</v>
      </c>
      <c r="F482" s="36" t="n">
        <v>7379.79</v>
      </c>
      <c r="G482" s="36" t="n">
        <v>7749</v>
      </c>
      <c r="H482" s="36" t="n">
        <v>7793.28</v>
      </c>
      <c r="I482" s="30" t="n">
        <v>8175.2</v>
      </c>
      <c r="J482" s="30" t="n">
        <v>8244.9</v>
      </c>
      <c r="K482" s="30" t="n">
        <v>8640.9</v>
      </c>
      <c r="L482" s="30" t="n">
        <v>8756.1</v>
      </c>
      <c r="M482" s="35"/>
      <c r="N482" s="35"/>
    </row>
    <row r="483" s="3" customFormat="true" ht="12.75" hidden="false" customHeight="false" outlineLevel="0" collapsed="false">
      <c r="A483" s="41" t="s">
        <v>87</v>
      </c>
      <c r="B483" s="12"/>
      <c r="C483" s="42" t="n">
        <v>11356</v>
      </c>
      <c r="D483" s="42" t="n">
        <v>9423.9</v>
      </c>
      <c r="E483" s="36" t="n">
        <v>12357</v>
      </c>
      <c r="F483" s="36" t="n">
        <v>13221.99</v>
      </c>
      <c r="G483" s="36" t="n">
        <v>13883.1</v>
      </c>
      <c r="H483" s="36" t="n">
        <v>13962.43</v>
      </c>
      <c r="I483" s="30" t="n">
        <v>14646.5</v>
      </c>
      <c r="J483" s="30" t="n">
        <v>14771.7</v>
      </c>
      <c r="K483" s="30" t="n">
        <v>15481.8</v>
      </c>
      <c r="L483" s="30" t="n">
        <v>15687.8</v>
      </c>
      <c r="M483" s="35"/>
      <c r="N483" s="35"/>
    </row>
    <row r="484" s="3" customFormat="true" ht="36" hidden="false" customHeight="false" outlineLevel="0" collapsed="false">
      <c r="A484" s="41" t="s">
        <v>88</v>
      </c>
      <c r="B484" s="12"/>
      <c r="C484" s="42" t="n">
        <v>0</v>
      </c>
      <c r="D484" s="42" t="n">
        <v>3329.1</v>
      </c>
      <c r="E484" s="36" t="n">
        <v>3678</v>
      </c>
      <c r="F484" s="36" t="n">
        <v>3935.46</v>
      </c>
      <c r="G484" s="36" t="n">
        <v>4131.75</v>
      </c>
      <c r="H484" s="36" t="n">
        <v>4155.36</v>
      </c>
      <c r="I484" s="30" t="n">
        <v>4359.26</v>
      </c>
      <c r="J484" s="30" t="n">
        <v>4395.9</v>
      </c>
      <c r="K484" s="30" t="n">
        <v>4607.4</v>
      </c>
      <c r="L484" s="30" t="n">
        <v>4668.5</v>
      </c>
      <c r="M484" s="35"/>
      <c r="N484" s="35"/>
    </row>
    <row r="485" s="3" customFormat="true" ht="36" hidden="false" customHeight="false" outlineLevel="0" collapsed="false">
      <c r="A485" s="41" t="s">
        <v>89</v>
      </c>
      <c r="B485" s="12"/>
      <c r="C485" s="42" t="n">
        <v>0</v>
      </c>
      <c r="D485" s="42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M485" s="35"/>
      <c r="N485" s="35"/>
    </row>
    <row r="486" s="3" customFormat="true" ht="12.75" hidden="false" customHeight="false" outlineLevel="0" collapsed="false">
      <c r="A486" s="41" t="s">
        <v>90</v>
      </c>
      <c r="B486" s="12"/>
      <c r="C486" s="42" t="n">
        <v>0</v>
      </c>
      <c r="D486" s="42" t="n">
        <v>3935.3</v>
      </c>
      <c r="E486" s="36" t="n">
        <v>4880</v>
      </c>
      <c r="F486" s="36" t="n">
        <v>5221.6</v>
      </c>
      <c r="G486" s="36" t="n">
        <v>5483.1</v>
      </c>
      <c r="H486" s="36" t="n">
        <v>5514.4</v>
      </c>
      <c r="I486" s="30" t="n">
        <v>5784.56</v>
      </c>
      <c r="J486" s="30" t="n">
        <v>5833.8</v>
      </c>
      <c r="K486" s="30" t="n">
        <v>6114.7</v>
      </c>
      <c r="L486" s="30" t="n">
        <v>6195.7</v>
      </c>
      <c r="M486" s="35"/>
      <c r="N486" s="35"/>
    </row>
    <row r="487" s="3" customFormat="true" ht="12.75" hidden="false" customHeight="false" outlineLevel="0" collapsed="false">
      <c r="A487" s="41" t="s">
        <v>91</v>
      </c>
      <c r="B487" s="12"/>
      <c r="C487" s="42" t="n">
        <v>14625</v>
      </c>
      <c r="D487" s="42" t="n">
        <v>15402.3</v>
      </c>
      <c r="E487" s="36" t="n">
        <v>16458</v>
      </c>
      <c r="F487" s="36" t="n">
        <v>17610.06</v>
      </c>
      <c r="G487" s="36" t="n">
        <v>18490.5</v>
      </c>
      <c r="H487" s="36" t="n">
        <v>18596.16</v>
      </c>
      <c r="I487" s="30" t="n">
        <v>19508</v>
      </c>
      <c r="J487" s="30" t="n">
        <v>19674.5</v>
      </c>
      <c r="K487" s="30" t="n">
        <v>20619.9</v>
      </c>
      <c r="L487" s="30" t="n">
        <v>20894.8</v>
      </c>
      <c r="M487" s="35"/>
      <c r="N487" s="35"/>
    </row>
    <row r="488" s="3" customFormat="true" ht="12.75" hidden="false" customHeight="false" outlineLevel="0" collapsed="false">
      <c r="A488" s="17"/>
      <c r="B488" s="12" t="s">
        <v>14</v>
      </c>
      <c r="C488" s="36"/>
      <c r="D488" s="36"/>
      <c r="E488" s="36"/>
      <c r="F488" s="36"/>
      <c r="G488" s="36"/>
      <c r="H488" s="36"/>
      <c r="I488" s="30"/>
      <c r="J488" s="30"/>
      <c r="K488" s="30"/>
      <c r="L488" s="30"/>
      <c r="M488" s="35"/>
      <c r="N488" s="35"/>
    </row>
    <row r="489" s="3" customFormat="true" ht="12.75" hidden="false" customHeight="false" outlineLevel="0" collapsed="false">
      <c r="A489" s="17"/>
      <c r="B489" s="12" t="s">
        <v>14</v>
      </c>
      <c r="C489" s="36"/>
      <c r="D489" s="36"/>
      <c r="E489" s="36"/>
      <c r="F489" s="36"/>
      <c r="G489" s="36"/>
      <c r="H489" s="36"/>
      <c r="I489" s="30"/>
      <c r="J489" s="30"/>
      <c r="K489" s="30"/>
      <c r="L489" s="30"/>
      <c r="M489" s="35"/>
      <c r="N489" s="35"/>
    </row>
    <row r="490" s="3" customFormat="true" ht="12.75" hidden="false" customHeight="false" outlineLevel="0" collapsed="false">
      <c r="A490" s="15" t="s">
        <v>15</v>
      </c>
      <c r="B490" s="12" t="s">
        <v>16</v>
      </c>
      <c r="C490" s="16"/>
      <c r="D490" s="16" t="e">
        <f aca="false">D489/C489*100</f>
        <v>#DIV/0!</v>
      </c>
      <c r="E490" s="16" t="e">
        <f aca="false">E489/D489*100</f>
        <v>#DIV/0!</v>
      </c>
      <c r="F490" s="16" t="e">
        <f aca="false">F489/E489*100</f>
        <v>#DIV/0!</v>
      </c>
      <c r="G490" s="16" t="e">
        <f aca="false">G489/F489*100</f>
        <v>#DIV/0!</v>
      </c>
      <c r="H490" s="16" t="e">
        <f aca="false">H489/F489*100</f>
        <v>#DIV/0!</v>
      </c>
      <c r="I490" s="16" t="e">
        <f aca="false">I489/G489*100</f>
        <v>#DIV/0!</v>
      </c>
      <c r="J490" s="16" t="e">
        <f aca="false">J489/H489*100</f>
        <v>#DIV/0!</v>
      </c>
      <c r="K490" s="16" t="e">
        <f aca="false">K489/I489*100</f>
        <v>#DIV/0!</v>
      </c>
      <c r="L490" s="16" t="e">
        <f aca="false">L489/J489*100</f>
        <v>#DIV/0!</v>
      </c>
      <c r="M490" s="14"/>
      <c r="N490" s="14"/>
    </row>
    <row r="491" s="3" customFormat="true" ht="51" hidden="false" customHeight="false" outlineLevel="0" collapsed="false">
      <c r="A491" s="37" t="s">
        <v>92</v>
      </c>
      <c r="B491" s="12" t="s">
        <v>14</v>
      </c>
      <c r="C491" s="16" t="n">
        <f aca="false">C493+C502</f>
        <v>2996</v>
      </c>
      <c r="D491" s="16" t="n">
        <f aca="false">D493+D502</f>
        <v>7872</v>
      </c>
      <c r="E491" s="16" t="n">
        <f aca="false">E493+E502</f>
        <v>9025</v>
      </c>
      <c r="F491" s="16" t="n">
        <f aca="false">F493+F502</f>
        <v>9656.75</v>
      </c>
      <c r="G491" s="16" t="n">
        <f aca="false">G493+G502</f>
        <v>10139.85</v>
      </c>
      <c r="H491" s="16" t="n">
        <f aca="false">H493+H502</f>
        <v>10197.77</v>
      </c>
      <c r="I491" s="16" t="n">
        <f aca="false">I493+I502</f>
        <v>10697.7</v>
      </c>
      <c r="J491" s="16" t="n">
        <f aca="false">J493+J502</f>
        <v>10789.4</v>
      </c>
      <c r="K491" s="16" t="n">
        <f aca="false">K493+K502</f>
        <v>11306.6</v>
      </c>
      <c r="L491" s="16" t="n">
        <f aca="false">L493+L502</f>
        <v>11458.8</v>
      </c>
      <c r="M491" s="35"/>
      <c r="N491" s="35"/>
    </row>
    <row r="492" s="3" customFormat="true" ht="12.75" hidden="false" customHeight="false" outlineLevel="0" collapsed="false">
      <c r="A492" s="15" t="s">
        <v>15</v>
      </c>
      <c r="B492" s="12" t="s">
        <v>16</v>
      </c>
      <c r="C492" s="16"/>
      <c r="D492" s="16" t="n">
        <f aca="false">D491/C491*100</f>
        <v>262.750333778371</v>
      </c>
      <c r="E492" s="16" t="n">
        <f aca="false">E491/D491*100</f>
        <v>114.646849593496</v>
      </c>
      <c r="F492" s="16" t="n">
        <f aca="false">F491/E491*100</f>
        <v>107</v>
      </c>
      <c r="G492" s="16" t="n">
        <f aca="false">G491/F491*100</f>
        <v>105.002718305848</v>
      </c>
      <c r="H492" s="16" t="n">
        <f aca="false">H491/F491*100</f>
        <v>105.602506019106</v>
      </c>
      <c r="I492" s="16" t="n">
        <f aca="false">I491/G491*100</f>
        <v>105.501560673974</v>
      </c>
      <c r="J492" s="16" t="n">
        <f aca="false">J491/H491*100</f>
        <v>105.801562498468</v>
      </c>
      <c r="K492" s="16" t="n">
        <f aca="false">K491/I491*100</f>
        <v>105.691877693336</v>
      </c>
      <c r="L492" s="16" t="n">
        <f aca="false">L491/J491*100</f>
        <v>106.204237492354</v>
      </c>
      <c r="M492" s="14"/>
      <c r="N492" s="14"/>
    </row>
    <row r="493" s="3" customFormat="true" ht="38.25" hidden="false" customHeight="false" outlineLevel="0" collapsed="false">
      <c r="A493" s="17" t="s">
        <v>21</v>
      </c>
      <c r="B493" s="12" t="s">
        <v>14</v>
      </c>
      <c r="C493" s="16" t="n">
        <f aca="false">SUM(C496:C501)</f>
        <v>2996</v>
      </c>
      <c r="D493" s="16" t="n">
        <f aca="false">SUM(D496:D501)</f>
        <v>7872</v>
      </c>
      <c r="E493" s="16" t="n">
        <f aca="false">SUM(E496:E501)</f>
        <v>9025</v>
      </c>
      <c r="F493" s="16" t="n">
        <f aca="false">SUM(F496:F501)</f>
        <v>9656.75</v>
      </c>
      <c r="G493" s="16" t="n">
        <f aca="false">SUM(G496:G501)</f>
        <v>10139.85</v>
      </c>
      <c r="H493" s="16" t="n">
        <f aca="false">SUM(H496:H501)</f>
        <v>10197.77</v>
      </c>
      <c r="I493" s="16" t="n">
        <f aca="false">SUM(I496:I501)</f>
        <v>10697.7</v>
      </c>
      <c r="J493" s="16" t="n">
        <f aca="false">SUM(J496:J501)</f>
        <v>10789.4</v>
      </c>
      <c r="K493" s="16" t="n">
        <f aca="false">SUM(K496:K501)</f>
        <v>11306.6</v>
      </c>
      <c r="L493" s="16" t="n">
        <f aca="false">SUM(L496:L501)</f>
        <v>11458.8</v>
      </c>
      <c r="M493" s="35"/>
      <c r="N493" s="35"/>
    </row>
    <row r="494" s="3" customFormat="true" ht="12.75" hidden="false" customHeight="false" outlineLevel="0" collapsed="false">
      <c r="A494" s="15" t="s">
        <v>15</v>
      </c>
      <c r="B494" s="12" t="s">
        <v>16</v>
      </c>
      <c r="C494" s="16"/>
      <c r="D494" s="16" t="n">
        <f aca="false">D493/C493*100</f>
        <v>262.750333778371</v>
      </c>
      <c r="E494" s="16" t="n">
        <f aca="false">E493/D493*100</f>
        <v>114.646849593496</v>
      </c>
      <c r="F494" s="16" t="n">
        <f aca="false">F493/E493*100</f>
        <v>107</v>
      </c>
      <c r="G494" s="16" t="n">
        <f aca="false">G493/F493*100</f>
        <v>105.002718305848</v>
      </c>
      <c r="H494" s="16" t="n">
        <f aca="false">H493/F493*100</f>
        <v>105.602506019106</v>
      </c>
      <c r="I494" s="16" t="n">
        <f aca="false">I493/G493*100</f>
        <v>105.501560673974</v>
      </c>
      <c r="J494" s="16" t="n">
        <f aca="false">J493/H493*100</f>
        <v>105.801562498468</v>
      </c>
      <c r="K494" s="16" t="n">
        <f aca="false">K493/I493*100</f>
        <v>105.691877693336</v>
      </c>
      <c r="L494" s="16" t="n">
        <f aca="false">L493/J493*100</f>
        <v>106.204237492354</v>
      </c>
      <c r="M494" s="35"/>
      <c r="N494" s="35"/>
    </row>
    <row r="495" s="3" customFormat="true" ht="12.75" hidden="false" customHeight="false" outlineLevel="0" collapsed="false">
      <c r="A495" s="22" t="s">
        <v>22</v>
      </c>
      <c r="B495" s="12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5"/>
      <c r="N495" s="35"/>
    </row>
    <row r="496" s="3" customFormat="true" ht="12.75" hidden="false" customHeight="false" outlineLevel="0" collapsed="false">
      <c r="A496" s="17"/>
      <c r="B496" s="12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5"/>
      <c r="N496" s="35"/>
    </row>
    <row r="497" s="3" customFormat="true" ht="12.75" hidden="false" customHeight="false" outlineLevel="0" collapsed="false">
      <c r="A497" s="17" t="s">
        <v>93</v>
      </c>
      <c r="B497" s="12"/>
      <c r="C497" s="36" t="n">
        <v>2996</v>
      </c>
      <c r="D497" s="36" t="n">
        <v>3116</v>
      </c>
      <c r="E497" s="36" t="n">
        <v>3875</v>
      </c>
      <c r="F497" s="36" t="n">
        <v>4146.25</v>
      </c>
      <c r="G497" s="36" t="n">
        <v>4353.3</v>
      </c>
      <c r="H497" s="36" t="n">
        <v>4378.17</v>
      </c>
      <c r="I497" s="36" t="n">
        <v>4592.4</v>
      </c>
      <c r="J497" s="36" t="n">
        <v>4631.9</v>
      </c>
      <c r="K497" s="36" t="n">
        <v>4853.7</v>
      </c>
      <c r="L497" s="36" t="n">
        <v>4919.1</v>
      </c>
      <c r="M497" s="35"/>
      <c r="N497" s="35"/>
    </row>
    <row r="498" s="3" customFormat="true" ht="12.75" hidden="false" customHeight="false" outlineLevel="0" collapsed="false">
      <c r="A498" s="17"/>
      <c r="B498" s="12"/>
      <c r="C498" s="36" t="n">
        <v>0</v>
      </c>
      <c r="D498" s="36" t="n">
        <v>4756</v>
      </c>
      <c r="E498" s="36" t="n">
        <v>5150</v>
      </c>
      <c r="F498" s="36" t="n">
        <v>5510.5</v>
      </c>
      <c r="G498" s="36" t="n">
        <v>5786.55</v>
      </c>
      <c r="H498" s="36" t="n">
        <v>5819.6</v>
      </c>
      <c r="I498" s="36" t="n">
        <v>6105.3</v>
      </c>
      <c r="J498" s="36" t="n">
        <v>6157.5</v>
      </c>
      <c r="K498" s="36" t="n">
        <v>6452.9</v>
      </c>
      <c r="L498" s="36" t="n">
        <v>6539.7</v>
      </c>
      <c r="M498" s="35"/>
      <c r="N498" s="35"/>
    </row>
    <row r="499" s="3" customFormat="true" ht="12.75" hidden="false" customHeight="false" outlineLevel="0" collapsed="false">
      <c r="A499" s="17"/>
      <c r="B499" s="12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5"/>
      <c r="N499" s="35"/>
    </row>
    <row r="500" s="3" customFormat="true" ht="12.75" hidden="false" customHeight="false" outlineLevel="0" collapsed="false">
      <c r="A500" s="17"/>
      <c r="B500" s="12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5"/>
      <c r="N500" s="35"/>
    </row>
    <row r="501" s="3" customFormat="true" ht="12.75" hidden="false" customHeight="false" outlineLevel="0" collapsed="false">
      <c r="A501" s="17" t="s">
        <v>24</v>
      </c>
      <c r="B501" s="12" t="s">
        <v>14</v>
      </c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5"/>
      <c r="N501" s="35"/>
    </row>
    <row r="502" s="3" customFormat="true" ht="12.75" hidden="false" customHeight="false" outlineLevel="0" collapsed="false">
      <c r="A502" s="17" t="s">
        <v>25</v>
      </c>
      <c r="B502" s="12" t="s">
        <v>14</v>
      </c>
      <c r="C502" s="36" t="n">
        <v>0</v>
      </c>
      <c r="D502" s="36" t="n">
        <v>0</v>
      </c>
      <c r="E502" s="36"/>
      <c r="F502" s="36"/>
      <c r="G502" s="36"/>
      <c r="H502" s="36"/>
      <c r="I502" s="36"/>
      <c r="J502" s="36"/>
      <c r="K502" s="36"/>
      <c r="L502" s="36"/>
      <c r="M502" s="35"/>
      <c r="N502" s="35"/>
    </row>
    <row r="503" s="3" customFormat="true" ht="12.75" hidden="false" customHeight="false" outlineLevel="0" collapsed="false">
      <c r="A503" s="15" t="s">
        <v>15</v>
      </c>
      <c r="B503" s="12" t="s">
        <v>16</v>
      </c>
      <c r="C503" s="16"/>
      <c r="D503" s="16" t="e">
        <f aca="false">D502/C502*100</f>
        <v>#DIV/0!</v>
      </c>
      <c r="E503" s="16" t="e">
        <f aca="false">E502/D502*100</f>
        <v>#DIV/0!</v>
      </c>
      <c r="F503" s="16" t="e">
        <f aca="false">F502/E502*100</f>
        <v>#DIV/0!</v>
      </c>
      <c r="G503" s="16" t="e">
        <f aca="false">G502/F502*100</f>
        <v>#DIV/0!</v>
      </c>
      <c r="H503" s="16" t="e">
        <f aca="false">H502/F502*100</f>
        <v>#DIV/0!</v>
      </c>
      <c r="I503" s="16" t="e">
        <f aca="false">I502/G502*100</f>
        <v>#DIV/0!</v>
      </c>
      <c r="J503" s="16" t="e">
        <f aca="false">J502/H502*100</f>
        <v>#DIV/0!</v>
      </c>
      <c r="K503" s="16" t="e">
        <f aca="false">K502/I502*100</f>
        <v>#DIV/0!</v>
      </c>
      <c r="L503" s="16" t="e">
        <f aca="false">L502/J502*100</f>
        <v>#DIV/0!</v>
      </c>
      <c r="M503" s="14"/>
      <c r="N503" s="14"/>
    </row>
    <row r="504" s="3" customFormat="true" ht="51" hidden="false" customHeight="false" outlineLevel="0" collapsed="false">
      <c r="A504" s="37" t="s">
        <v>94</v>
      </c>
      <c r="B504" s="12" t="s">
        <v>14</v>
      </c>
      <c r="C504" s="16" t="n">
        <f aca="false">C506+C515</f>
        <v>93641.6</v>
      </c>
      <c r="D504" s="16" t="n">
        <f aca="false">D506+D515</f>
        <v>72985.3</v>
      </c>
      <c r="E504" s="16" t="n">
        <f aca="false">E506+E515</f>
        <v>98589.7</v>
      </c>
      <c r="F504" s="16" t="n">
        <f aca="false">F506+F515</f>
        <v>105490.93</v>
      </c>
      <c r="G504" s="16" t="n">
        <f aca="false">G506+G515</f>
        <v>110765.535</v>
      </c>
      <c r="H504" s="16" t="n">
        <f aca="false">H506+H515</f>
        <v>111398.37</v>
      </c>
      <c r="I504" s="16" t="n">
        <f aca="false">I506+I515</f>
        <v>116857.3</v>
      </c>
      <c r="J504" s="16" t="n">
        <f aca="false">J506+J515</f>
        <v>117858.5</v>
      </c>
      <c r="K504" s="16" t="n">
        <f aca="false">K506+K515</f>
        <v>123517.56</v>
      </c>
      <c r="L504" s="16" t="n">
        <f aca="false">L506+L515</f>
        <v>125165.32</v>
      </c>
      <c r="M504" s="35"/>
      <c r="N504" s="35"/>
    </row>
    <row r="505" s="3" customFormat="true" ht="12.75" hidden="false" customHeight="false" outlineLevel="0" collapsed="false">
      <c r="A505" s="15" t="s">
        <v>15</v>
      </c>
      <c r="B505" s="12" t="s">
        <v>16</v>
      </c>
      <c r="C505" s="16"/>
      <c r="D505" s="16" t="n">
        <f aca="false">D504/C504*100</f>
        <v>77.9411073710829</v>
      </c>
      <c r="E505" s="16" t="n">
        <f aca="false">E504/D504*100</f>
        <v>135.081584921895</v>
      </c>
      <c r="F505" s="16" t="n">
        <f aca="false">F504/E504*100</f>
        <v>106.999950299068</v>
      </c>
      <c r="G505" s="16" t="n">
        <f aca="false">G504/F504*100</f>
        <v>105.000055455005</v>
      </c>
      <c r="H505" s="16" t="n">
        <f aca="false">H504/F504*100</f>
        <v>105.599950630827</v>
      </c>
      <c r="I505" s="16" t="n">
        <f aca="false">I504/G504*100</f>
        <v>105.499693564429</v>
      </c>
      <c r="J505" s="16" t="n">
        <f aca="false">J504/H504*100</f>
        <v>105.799124349845</v>
      </c>
      <c r="K505" s="16" t="n">
        <f aca="false">K504/I504*100</f>
        <v>105.699481333216</v>
      </c>
      <c r="L505" s="16" t="n">
        <f aca="false">L504/J504*100</f>
        <v>106.199654670643</v>
      </c>
      <c r="M505" s="14"/>
      <c r="N505" s="14"/>
    </row>
    <row r="506" s="3" customFormat="true" ht="38.25" hidden="false" customHeight="false" outlineLevel="0" collapsed="false">
      <c r="A506" s="17" t="s">
        <v>21</v>
      </c>
      <c r="B506" s="12" t="s">
        <v>14</v>
      </c>
      <c r="C506" s="16" t="n">
        <f aca="false">SUM(C509:C525)</f>
        <v>88410.6</v>
      </c>
      <c r="D506" s="16" t="n">
        <f aca="false">SUM(D509:D525)</f>
        <v>69265.3</v>
      </c>
      <c r="E506" s="16" t="n">
        <f aca="false">SUM(E509:E525)</f>
        <v>93932.7</v>
      </c>
      <c r="F506" s="16" t="n">
        <f aca="false">SUM(F509:F525)</f>
        <v>100507.94</v>
      </c>
      <c r="G506" s="16" t="n">
        <f aca="false">SUM(G509:G525)</f>
        <v>105533.385</v>
      </c>
      <c r="H506" s="16" t="n">
        <f aca="false">SUM(H509:H525)</f>
        <v>106136.33</v>
      </c>
      <c r="I506" s="16" t="n">
        <f aca="false">SUM(I509:I525)</f>
        <v>111337.4</v>
      </c>
      <c r="J506" s="16" t="n">
        <f aca="false">SUM(J509:J525)</f>
        <v>112291.4</v>
      </c>
      <c r="K506" s="16" t="n">
        <f aca="false">SUM(K509:K525)</f>
        <v>117683.06</v>
      </c>
      <c r="L506" s="16" t="n">
        <f aca="false">SUM(L509:L525)</f>
        <v>119253.06</v>
      </c>
      <c r="M506" s="35"/>
      <c r="N506" s="35"/>
    </row>
    <row r="507" s="3" customFormat="true" ht="12.75" hidden="false" customHeight="false" outlineLevel="0" collapsed="false">
      <c r="A507" s="15" t="s">
        <v>15</v>
      </c>
      <c r="B507" s="12" t="s">
        <v>16</v>
      </c>
      <c r="C507" s="16"/>
      <c r="D507" s="16" t="n">
        <f aca="false">D506/C506*100</f>
        <v>78.3450174526584</v>
      </c>
      <c r="E507" s="16" t="n">
        <f aca="false">E506/D506*100</f>
        <v>135.612925952822</v>
      </c>
      <c r="F507" s="16" t="n">
        <f aca="false">F506/E506*100</f>
        <v>106.999947834993</v>
      </c>
      <c r="G507" s="16" t="n">
        <f aca="false">G506/F506*100</f>
        <v>105.000047757421</v>
      </c>
      <c r="H507" s="16" t="n">
        <f aca="false">H506/F506*100</f>
        <v>105.599945636136</v>
      </c>
      <c r="I507" s="16" t="n">
        <f aca="false">I506/G506*100</f>
        <v>105.499695665026</v>
      </c>
      <c r="J507" s="16" t="n">
        <f aca="false">J506/H506*100</f>
        <v>105.799211259707</v>
      </c>
      <c r="K507" s="16" t="n">
        <f aca="false">K506/I506*100</f>
        <v>105.699486425945</v>
      </c>
      <c r="L507" s="16" t="n">
        <f aca="false">L506/J506*100</f>
        <v>106.199637728268</v>
      </c>
      <c r="M507" s="14"/>
      <c r="N507" s="14"/>
    </row>
    <row r="508" s="3" customFormat="true" ht="12.75" hidden="false" customHeight="false" outlineLevel="0" collapsed="false">
      <c r="A508" s="22" t="s">
        <v>22</v>
      </c>
      <c r="B508" s="1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35"/>
      <c r="N508" s="35"/>
    </row>
    <row r="509" s="3" customFormat="true" ht="12.75" hidden="false" customHeight="false" outlineLevel="0" collapsed="false">
      <c r="A509" s="43" t="s">
        <v>95</v>
      </c>
      <c r="B509" s="12"/>
      <c r="C509" s="42" t="n">
        <v>5700</v>
      </c>
      <c r="D509" s="42" t="n">
        <v>3654</v>
      </c>
      <c r="E509" s="16" t="n">
        <v>6200</v>
      </c>
      <c r="F509" s="16" t="n">
        <v>6634</v>
      </c>
      <c r="G509" s="16" t="n">
        <v>6965.7</v>
      </c>
      <c r="H509" s="16" t="n">
        <v>7005.5</v>
      </c>
      <c r="I509" s="16" t="n">
        <v>7348.8</v>
      </c>
      <c r="J509" s="16" t="n">
        <v>7411.8</v>
      </c>
      <c r="K509" s="16" t="n">
        <v>7767.6</v>
      </c>
      <c r="L509" s="16" t="n">
        <v>7871.3</v>
      </c>
      <c r="M509" s="35"/>
      <c r="N509" s="35"/>
    </row>
    <row r="510" s="3" customFormat="true" ht="12.75" hidden="false" customHeight="false" outlineLevel="0" collapsed="false">
      <c r="A510" s="43" t="s">
        <v>96</v>
      </c>
      <c r="B510" s="12"/>
      <c r="C510" s="42" t="n">
        <v>5100</v>
      </c>
      <c r="D510" s="42" t="n">
        <v>3980</v>
      </c>
      <c r="E510" s="16" t="n">
        <v>6350.7</v>
      </c>
      <c r="F510" s="16" t="n">
        <v>6795.2</v>
      </c>
      <c r="G510" s="16" t="n">
        <v>7134.96</v>
      </c>
      <c r="H510" s="16" t="n">
        <v>7175.7</v>
      </c>
      <c r="I510" s="16" t="n">
        <v>7527.4</v>
      </c>
      <c r="J510" s="16" t="n">
        <v>7591.8</v>
      </c>
      <c r="K510" s="16" t="n">
        <v>7956.4</v>
      </c>
      <c r="L510" s="16" t="n">
        <v>8062.5</v>
      </c>
      <c r="M510" s="35"/>
      <c r="N510" s="35"/>
    </row>
    <row r="511" s="3" customFormat="true" ht="12.75" hidden="false" customHeight="false" outlineLevel="0" collapsed="false">
      <c r="A511" s="43" t="s">
        <v>97</v>
      </c>
      <c r="B511" s="12"/>
      <c r="C511" s="42" t="n">
        <v>4700</v>
      </c>
      <c r="D511" s="42" t="n">
        <v>3651</v>
      </c>
      <c r="E511" s="16" t="n">
        <v>5100</v>
      </c>
      <c r="F511" s="16" t="n">
        <v>5457</v>
      </c>
      <c r="G511" s="16" t="n">
        <v>5729.85</v>
      </c>
      <c r="H511" s="16" t="n">
        <v>5762.59</v>
      </c>
      <c r="I511" s="16" t="n">
        <v>6045</v>
      </c>
      <c r="J511" s="16" t="n">
        <v>6096.8</v>
      </c>
      <c r="K511" s="16" t="n">
        <v>6389.5</v>
      </c>
      <c r="L511" s="16" t="n">
        <v>6474.8</v>
      </c>
      <c r="M511" s="35"/>
      <c r="N511" s="35"/>
    </row>
    <row r="512" s="3" customFormat="true" ht="12.75" hidden="false" customHeight="false" outlineLevel="0" collapsed="false">
      <c r="A512" s="43" t="s">
        <v>98</v>
      </c>
      <c r="B512" s="12"/>
      <c r="C512" s="42" t="n">
        <v>3584</v>
      </c>
      <c r="D512" s="42" t="n">
        <v>2658</v>
      </c>
      <c r="E512" s="16" t="n">
        <v>3988</v>
      </c>
      <c r="F512" s="16" t="n">
        <v>4267.16</v>
      </c>
      <c r="G512" s="16" t="n">
        <v>4480.56</v>
      </c>
      <c r="H512" s="16" t="n">
        <v>4506.16</v>
      </c>
      <c r="I512" s="16" t="n">
        <v>4727</v>
      </c>
      <c r="J512" s="16" t="n">
        <v>4767.5</v>
      </c>
      <c r="K512" s="16" t="n">
        <v>4996.4</v>
      </c>
      <c r="L512" s="16" t="n">
        <v>5063</v>
      </c>
      <c r="M512" s="35"/>
      <c r="N512" s="35"/>
    </row>
    <row r="513" s="3" customFormat="true" ht="12.75" hidden="false" customHeight="false" outlineLevel="0" collapsed="false">
      <c r="A513" s="43" t="s">
        <v>99</v>
      </c>
      <c r="B513" s="12"/>
      <c r="C513" s="42" t="n">
        <v>5350</v>
      </c>
      <c r="D513" s="42" t="n">
        <v>4257</v>
      </c>
      <c r="E513" s="16" t="n">
        <v>5800</v>
      </c>
      <c r="F513" s="16" t="n">
        <v>6206</v>
      </c>
      <c r="G513" s="16" t="n">
        <v>6516.3</v>
      </c>
      <c r="H513" s="16" t="n">
        <v>6553.5</v>
      </c>
      <c r="I513" s="16" t="n">
        <v>6874.6</v>
      </c>
      <c r="J513" s="16" t="n">
        <v>6933.6</v>
      </c>
      <c r="K513" s="16" t="n">
        <v>7266.4</v>
      </c>
      <c r="L513" s="16" t="n">
        <v>7363.4</v>
      </c>
      <c r="M513" s="35"/>
      <c r="N513" s="35"/>
    </row>
    <row r="514" s="3" customFormat="true" ht="12.75" hidden="false" customHeight="false" outlineLevel="0" collapsed="false">
      <c r="A514" s="43" t="s">
        <v>100</v>
      </c>
      <c r="B514" s="12"/>
      <c r="C514" s="42" t="n">
        <v>5003</v>
      </c>
      <c r="D514" s="42" t="n">
        <v>2980</v>
      </c>
      <c r="E514" s="16" t="n">
        <v>5200</v>
      </c>
      <c r="F514" s="16" t="n">
        <v>5564</v>
      </c>
      <c r="G514" s="16" t="n">
        <v>5842.2</v>
      </c>
      <c r="H514" s="16" t="n">
        <v>5875.58</v>
      </c>
      <c r="I514" s="16" t="n">
        <v>6163.5</v>
      </c>
      <c r="J514" s="16" t="n">
        <v>6216.3</v>
      </c>
      <c r="K514" s="16" t="n">
        <v>6514.8</v>
      </c>
      <c r="L514" s="16" t="n">
        <v>6601.7</v>
      </c>
      <c r="M514" s="35"/>
      <c r="N514" s="35"/>
    </row>
    <row r="515" s="3" customFormat="true" ht="12.75" hidden="false" customHeight="false" outlineLevel="0" collapsed="false">
      <c r="A515" s="43" t="s">
        <v>101</v>
      </c>
      <c r="B515" s="12"/>
      <c r="C515" s="42" t="n">
        <v>5231</v>
      </c>
      <c r="D515" s="42" t="n">
        <v>3720</v>
      </c>
      <c r="E515" s="16" t="n">
        <v>4657</v>
      </c>
      <c r="F515" s="16" t="n">
        <v>4982.99</v>
      </c>
      <c r="G515" s="16" t="n">
        <v>5232.15</v>
      </c>
      <c r="H515" s="16" t="n">
        <v>5262.04</v>
      </c>
      <c r="I515" s="16" t="n">
        <v>5519.9</v>
      </c>
      <c r="J515" s="16" t="n">
        <v>5567.1</v>
      </c>
      <c r="K515" s="16" t="n">
        <v>5834.5</v>
      </c>
      <c r="L515" s="16" t="n">
        <v>5912.26</v>
      </c>
      <c r="M515" s="35"/>
      <c r="N515" s="35"/>
    </row>
    <row r="516" s="3" customFormat="true" ht="12.75" hidden="false" customHeight="false" outlineLevel="0" collapsed="false">
      <c r="A516" s="43" t="s">
        <v>102</v>
      </c>
      <c r="B516" s="12"/>
      <c r="C516" s="42" t="n">
        <v>4350</v>
      </c>
      <c r="D516" s="42" t="n">
        <v>2250.3</v>
      </c>
      <c r="E516" s="16" t="n">
        <v>4559</v>
      </c>
      <c r="F516" s="16" t="n">
        <v>4878.13</v>
      </c>
      <c r="G516" s="16" t="n">
        <v>5122</v>
      </c>
      <c r="H516" s="16" t="n">
        <v>5151.27</v>
      </c>
      <c r="I516" s="16" t="n">
        <v>5403.7</v>
      </c>
      <c r="J516" s="16" t="n">
        <v>5450</v>
      </c>
      <c r="K516" s="16" t="n">
        <v>5711.7</v>
      </c>
      <c r="L516" s="16" t="n">
        <v>5787.9</v>
      </c>
      <c r="M516" s="35"/>
      <c r="N516" s="35"/>
    </row>
    <row r="517" s="3" customFormat="true" ht="12.75" hidden="false" customHeight="false" outlineLevel="0" collapsed="false">
      <c r="A517" s="43" t="s">
        <v>103</v>
      </c>
      <c r="B517" s="12"/>
      <c r="C517" s="42" t="n">
        <v>3905.3</v>
      </c>
      <c r="D517" s="42" t="n">
        <v>3456</v>
      </c>
      <c r="E517" s="16" t="n">
        <v>4224</v>
      </c>
      <c r="F517" s="16" t="n">
        <v>4519.68</v>
      </c>
      <c r="G517" s="16" t="n">
        <v>4745.68</v>
      </c>
      <c r="H517" s="16" t="n">
        <v>4772.8</v>
      </c>
      <c r="I517" s="16" t="n">
        <v>5006.7</v>
      </c>
      <c r="J517" s="16" t="n">
        <v>5049.6</v>
      </c>
      <c r="K517" s="16" t="n">
        <v>5292.08</v>
      </c>
      <c r="L517" s="16" t="n">
        <v>5362.6</v>
      </c>
      <c r="M517" s="35"/>
      <c r="N517" s="35"/>
    </row>
    <row r="518" s="3" customFormat="true" ht="12.75" hidden="false" customHeight="false" outlineLevel="0" collapsed="false">
      <c r="A518" s="43" t="s">
        <v>104</v>
      </c>
      <c r="B518" s="12"/>
      <c r="C518" s="42" t="n">
        <v>16874.8</v>
      </c>
      <c r="D518" s="42" t="n">
        <v>15962</v>
      </c>
      <c r="E518" s="16" t="n">
        <v>17220</v>
      </c>
      <c r="F518" s="16" t="n">
        <v>18425.4</v>
      </c>
      <c r="G518" s="16" t="n">
        <v>19346.67</v>
      </c>
      <c r="H518" s="16" t="n">
        <v>19457.22</v>
      </c>
      <c r="I518" s="16" t="n">
        <v>20410.7</v>
      </c>
      <c r="J518" s="16" t="n">
        <v>20585.7</v>
      </c>
      <c r="K518" s="16" t="n">
        <v>21574.1</v>
      </c>
      <c r="L518" s="16" t="n">
        <v>21862</v>
      </c>
      <c r="M518" s="35"/>
      <c r="N518" s="35"/>
    </row>
    <row r="519" s="3" customFormat="true" ht="12.75" hidden="false" customHeight="false" outlineLevel="0" collapsed="false">
      <c r="A519" s="43" t="s">
        <v>105</v>
      </c>
      <c r="B519" s="12"/>
      <c r="C519" s="42" t="n">
        <v>4410</v>
      </c>
      <c r="D519" s="42" t="n">
        <v>4005</v>
      </c>
      <c r="E519" s="16" t="n">
        <v>5050</v>
      </c>
      <c r="F519" s="16" t="n">
        <v>5403.5</v>
      </c>
      <c r="G519" s="16" t="n">
        <v>5673.675</v>
      </c>
      <c r="H519" s="16" t="n">
        <v>5706.09</v>
      </c>
      <c r="I519" s="16" t="n">
        <v>5985.7</v>
      </c>
      <c r="J519" s="16" t="n">
        <v>6037</v>
      </c>
      <c r="K519" s="16" t="n">
        <v>6326.8</v>
      </c>
      <c r="L519" s="16" t="n">
        <v>6411.3</v>
      </c>
      <c r="M519" s="35"/>
      <c r="N519" s="35"/>
    </row>
    <row r="520" s="3" customFormat="true" ht="12.75" hidden="false" customHeight="false" outlineLevel="0" collapsed="false">
      <c r="A520" s="44" t="s">
        <v>106</v>
      </c>
      <c r="B520" s="12"/>
      <c r="C520" s="42" t="n">
        <v>3900.5</v>
      </c>
      <c r="D520" s="42" t="n">
        <v>2593</v>
      </c>
      <c r="E520" s="16" t="n">
        <v>4198</v>
      </c>
      <c r="F520" s="16" t="n">
        <v>4491.86</v>
      </c>
      <c r="G520" s="16" t="n">
        <v>4716.495</v>
      </c>
      <c r="H520" s="16" t="n">
        <v>4743.44</v>
      </c>
      <c r="I520" s="16" t="n">
        <v>4975.9</v>
      </c>
      <c r="J520" s="16" t="n">
        <v>5018.5</v>
      </c>
      <c r="K520" s="16" t="n">
        <v>5259.5</v>
      </c>
      <c r="L520" s="16" t="n">
        <v>5329.6</v>
      </c>
      <c r="M520" s="35"/>
      <c r="N520" s="35"/>
    </row>
    <row r="521" s="3" customFormat="true" ht="12.75" hidden="false" customHeight="false" outlineLevel="0" collapsed="false">
      <c r="A521" s="44" t="s">
        <v>107</v>
      </c>
      <c r="B521" s="12"/>
      <c r="C521" s="42" t="n">
        <v>9150</v>
      </c>
      <c r="D521" s="42" t="n">
        <v>7708</v>
      </c>
      <c r="E521" s="16" t="n">
        <v>9589</v>
      </c>
      <c r="F521" s="16" t="n">
        <v>10260.23</v>
      </c>
      <c r="G521" s="16" t="n">
        <v>10773.21</v>
      </c>
      <c r="H521" s="16" t="n">
        <v>10834.77</v>
      </c>
      <c r="I521" s="16" t="n">
        <v>11365.7</v>
      </c>
      <c r="J521" s="16" t="n">
        <v>11463.2</v>
      </c>
      <c r="K521" s="16" t="n">
        <v>12013.5</v>
      </c>
      <c r="L521" s="16" t="n">
        <v>12173.9</v>
      </c>
      <c r="M521" s="35"/>
      <c r="N521" s="35"/>
    </row>
    <row r="522" s="3" customFormat="true" ht="12.75" hidden="false" customHeight="false" outlineLevel="0" collapsed="false">
      <c r="A522" s="44" t="s">
        <v>108</v>
      </c>
      <c r="B522" s="12"/>
      <c r="C522" s="45" t="n">
        <v>5100</v>
      </c>
      <c r="D522" s="45" t="n">
        <v>4706</v>
      </c>
      <c r="E522" s="16" t="n">
        <v>5888</v>
      </c>
      <c r="F522" s="16" t="n">
        <v>6300.16</v>
      </c>
      <c r="G522" s="16" t="n">
        <v>6615.21</v>
      </c>
      <c r="H522" s="16" t="n">
        <v>6653.01</v>
      </c>
      <c r="I522" s="16" t="n">
        <v>6979</v>
      </c>
      <c r="J522" s="16" t="n">
        <v>7038.8</v>
      </c>
      <c r="K522" s="16" t="n">
        <v>7376.8</v>
      </c>
      <c r="L522" s="16" t="n">
        <v>7475.2</v>
      </c>
      <c r="M522" s="35"/>
      <c r="N522" s="35"/>
    </row>
    <row r="523" s="3" customFormat="true" ht="12.75" hidden="false" customHeight="false" outlineLevel="0" collapsed="false">
      <c r="A523" s="44" t="s">
        <v>109</v>
      </c>
      <c r="B523" s="12"/>
      <c r="C523" s="42" t="n">
        <v>2354</v>
      </c>
      <c r="D523" s="42" t="n">
        <v>789</v>
      </c>
      <c r="E523" s="16" t="n">
        <v>2459</v>
      </c>
      <c r="F523" s="16" t="n">
        <v>2631.13</v>
      </c>
      <c r="G523" s="16" t="n">
        <v>2762.65</v>
      </c>
      <c r="H523" s="16" t="n">
        <v>2778.44</v>
      </c>
      <c r="I523" s="16" t="n">
        <v>2914.6</v>
      </c>
      <c r="J523" s="16" t="n">
        <v>2939.5</v>
      </c>
      <c r="K523" s="16" t="n">
        <v>3080.7</v>
      </c>
      <c r="L523" s="16" t="n">
        <v>3121.7</v>
      </c>
      <c r="M523" s="35"/>
      <c r="N523" s="35"/>
    </row>
    <row r="524" s="3" customFormat="true" ht="12.75" hidden="false" customHeight="false" outlineLevel="0" collapsed="false">
      <c r="A524" s="44"/>
      <c r="B524" s="12"/>
      <c r="C524" s="42"/>
      <c r="D524" s="42"/>
      <c r="E524" s="16"/>
      <c r="F524" s="16"/>
      <c r="G524" s="16"/>
      <c r="H524" s="16"/>
      <c r="I524" s="16"/>
      <c r="J524" s="16"/>
      <c r="K524" s="16"/>
      <c r="L524" s="16"/>
      <c r="M524" s="35"/>
      <c r="N524" s="35"/>
    </row>
    <row r="525" s="3" customFormat="true" ht="12.75" hidden="false" customHeight="false" outlineLevel="0" collapsed="false">
      <c r="A525" s="44" t="s">
        <v>110</v>
      </c>
      <c r="B525" s="12"/>
      <c r="C525" s="42" t="n">
        <v>3698</v>
      </c>
      <c r="D525" s="42" t="n">
        <v>2896</v>
      </c>
      <c r="E525" s="16" t="n">
        <v>3450</v>
      </c>
      <c r="F525" s="16" t="n">
        <v>3691.5</v>
      </c>
      <c r="G525" s="16" t="n">
        <v>3876.075</v>
      </c>
      <c r="H525" s="16" t="n">
        <v>3898.22</v>
      </c>
      <c r="I525" s="16" t="n">
        <v>4089.2</v>
      </c>
      <c r="J525" s="16" t="n">
        <v>4124.2</v>
      </c>
      <c r="K525" s="16" t="n">
        <v>4322.28</v>
      </c>
      <c r="L525" s="16" t="n">
        <v>4379.9</v>
      </c>
      <c r="M525" s="35"/>
      <c r="N525" s="35"/>
    </row>
    <row r="526" s="3" customFormat="true" ht="12.75" hidden="false" customHeight="false" outlineLevel="0" collapsed="false">
      <c r="A526" s="17" t="s">
        <v>25</v>
      </c>
      <c r="B526" s="12" t="s">
        <v>14</v>
      </c>
      <c r="C526" s="36" t="n">
        <v>0</v>
      </c>
      <c r="D526" s="36" t="n">
        <v>0</v>
      </c>
      <c r="E526" s="36"/>
      <c r="F526" s="36"/>
      <c r="G526" s="36"/>
      <c r="H526" s="36"/>
      <c r="I526" s="36"/>
      <c r="J526" s="36"/>
      <c r="K526" s="36"/>
      <c r="L526" s="36"/>
      <c r="M526" s="35"/>
      <c r="N526" s="35"/>
    </row>
    <row r="527" s="3" customFormat="true" ht="12.75" hidden="false" customHeight="false" outlineLevel="0" collapsed="false">
      <c r="A527" s="15" t="s">
        <v>15</v>
      </c>
      <c r="B527" s="12" t="s">
        <v>16</v>
      </c>
      <c r="C527" s="16"/>
      <c r="D527" s="16" t="e">
        <f aca="false">D526/C526*100</f>
        <v>#DIV/0!</v>
      </c>
      <c r="E527" s="16" t="e">
        <f aca="false">E526/D526*100</f>
        <v>#DIV/0!</v>
      </c>
      <c r="F527" s="16" t="e">
        <f aca="false">F526/E526*100</f>
        <v>#DIV/0!</v>
      </c>
      <c r="G527" s="16" t="e">
        <f aca="false">G526/F526*100</f>
        <v>#DIV/0!</v>
      </c>
      <c r="H527" s="16" t="e">
        <f aca="false">H526/F526*100</f>
        <v>#DIV/0!</v>
      </c>
      <c r="I527" s="16" t="e">
        <f aca="false">I526/G526*100</f>
        <v>#DIV/0!</v>
      </c>
      <c r="J527" s="16" t="e">
        <f aca="false">J526/H526*100</f>
        <v>#DIV/0!</v>
      </c>
      <c r="K527" s="16" t="e">
        <f aca="false">K526/I526*100</f>
        <v>#DIV/0!</v>
      </c>
      <c r="L527" s="16" t="e">
        <f aca="false">L526/J526*100</f>
        <v>#DIV/0!</v>
      </c>
      <c r="M527" s="14"/>
      <c r="N527" s="14"/>
    </row>
    <row r="528" s="3" customFormat="true" ht="47.25" hidden="false" customHeight="false" outlineLevel="0" collapsed="false">
      <c r="A528" s="46" t="s">
        <v>111</v>
      </c>
      <c r="B528" s="12"/>
      <c r="C528" s="16" t="n">
        <f aca="false">C530+C539</f>
        <v>79575.2</v>
      </c>
      <c r="D528" s="16" t="n">
        <f aca="false">D530+D539</f>
        <v>87584.2</v>
      </c>
      <c r="E528" s="16" t="n">
        <f aca="false">E530+E539</f>
        <v>103905</v>
      </c>
      <c r="F528" s="16" t="n">
        <f aca="false">F530+F539</f>
        <v>111216.75</v>
      </c>
      <c r="G528" s="16" t="n">
        <f aca="false">G530+G539</f>
        <v>116779.45</v>
      </c>
      <c r="H528" s="16" t="n">
        <f aca="false">H530+H539</f>
        <v>117447.16</v>
      </c>
      <c r="I528" s="16" t="n">
        <f aca="false">I530+I539</f>
        <v>123199.3</v>
      </c>
      <c r="J528" s="16" t="n">
        <f aca="false">J530+J539</f>
        <v>124259.4</v>
      </c>
      <c r="K528" s="16" t="n">
        <f aca="false">K530+K539</f>
        <v>130222.12</v>
      </c>
      <c r="L528" s="16" t="n">
        <f aca="false">L530+L539</f>
        <v>131963.72</v>
      </c>
      <c r="M528" s="14"/>
      <c r="N528" s="14"/>
    </row>
    <row r="529" s="3" customFormat="true" ht="12.75" hidden="false" customHeight="false" outlineLevel="0" collapsed="false">
      <c r="A529" s="15" t="s">
        <v>112</v>
      </c>
      <c r="B529" s="12" t="s">
        <v>16</v>
      </c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4"/>
      <c r="N529" s="14"/>
    </row>
    <row r="530" s="3" customFormat="true" ht="38.25" hidden="false" customHeight="false" outlineLevel="0" collapsed="false">
      <c r="A530" s="17" t="s">
        <v>21</v>
      </c>
      <c r="B530" s="12" t="s">
        <v>14</v>
      </c>
      <c r="C530" s="16" t="n">
        <f aca="false">SUM(C532:C542)</f>
        <v>78123.2</v>
      </c>
      <c r="D530" s="16" t="n">
        <f aca="false">SUM(D532:D542)</f>
        <v>86132.2</v>
      </c>
      <c r="E530" s="16" t="n">
        <f aca="false">SUM(E532:E542)</f>
        <v>101265</v>
      </c>
      <c r="F530" s="16" t="n">
        <f aca="false">SUM(F532:F542)</f>
        <v>108391.95</v>
      </c>
      <c r="G530" s="16" t="n">
        <f aca="false">SUM(G532:G542)</f>
        <v>113813.2</v>
      </c>
      <c r="H530" s="16" t="n">
        <f aca="false">SUM(H532:H542)</f>
        <v>114463.96</v>
      </c>
      <c r="I530" s="16" t="n">
        <f aca="false">SUM(I532:I542)</f>
        <v>120070.2</v>
      </c>
      <c r="J530" s="16" t="n">
        <f aca="false">SUM(J532:J542)</f>
        <v>121103.4</v>
      </c>
      <c r="K530" s="16" t="n">
        <f aca="false">SUM(K532:K542)</f>
        <v>126914.77</v>
      </c>
      <c r="L530" s="16" t="n">
        <f aca="false">SUM(L532:L542)</f>
        <v>128612.12</v>
      </c>
      <c r="M530" s="14"/>
      <c r="N530" s="14"/>
    </row>
    <row r="531" s="1" customFormat="true" ht="12.75" hidden="false" customHeight="false" outlineLevel="0" collapsed="false">
      <c r="A531" s="22" t="s">
        <v>22</v>
      </c>
      <c r="B531" s="12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8"/>
      <c r="N531" s="28"/>
    </row>
    <row r="532" s="1" customFormat="true" ht="15" hidden="false" customHeight="false" outlineLevel="0" collapsed="false">
      <c r="A532" s="47" t="s">
        <v>113</v>
      </c>
      <c r="B532" s="12"/>
      <c r="C532" s="42" t="n">
        <v>34657.2</v>
      </c>
      <c r="D532" s="45" t="n">
        <v>35529.7</v>
      </c>
      <c r="E532" s="27" t="n">
        <v>40225</v>
      </c>
      <c r="F532" s="27" t="n">
        <v>43040.75</v>
      </c>
      <c r="G532" s="27" t="n">
        <v>45193.05</v>
      </c>
      <c r="H532" s="27" t="n">
        <v>45451.29</v>
      </c>
      <c r="I532" s="27" t="n">
        <v>47678.6</v>
      </c>
      <c r="J532" s="27" t="n">
        <v>48087.1</v>
      </c>
      <c r="K532" s="27" t="n">
        <v>50396.7</v>
      </c>
      <c r="L532" s="27" t="n">
        <v>51068.39</v>
      </c>
      <c r="M532" s="28"/>
      <c r="N532" s="28"/>
    </row>
    <row r="533" s="1" customFormat="true" ht="15" hidden="false" customHeight="false" outlineLevel="0" collapsed="false">
      <c r="A533" s="47" t="s">
        <v>114</v>
      </c>
      <c r="B533" s="12"/>
      <c r="C533" s="42" t="n">
        <v>2569</v>
      </c>
      <c r="D533" s="45" t="n">
        <v>1703.2</v>
      </c>
      <c r="E533" s="27" t="n">
        <v>2780</v>
      </c>
      <c r="F533" s="27" t="n">
        <v>3010</v>
      </c>
      <c r="G533" s="27" t="n">
        <v>3160</v>
      </c>
      <c r="H533" s="27" t="n">
        <v>3178.5</v>
      </c>
      <c r="I533" s="27" t="n">
        <v>3333.8</v>
      </c>
      <c r="J533" s="27" t="n">
        <v>3363.3</v>
      </c>
      <c r="K533" s="27" t="n">
        <v>3524.03</v>
      </c>
      <c r="L533" s="27" t="n">
        <v>3571.5</v>
      </c>
      <c r="M533" s="28"/>
      <c r="N533" s="28"/>
    </row>
    <row r="534" s="1" customFormat="true" ht="12.75" hidden="false" customHeight="false" outlineLevel="0" collapsed="false">
      <c r="A534" s="41" t="s">
        <v>115</v>
      </c>
      <c r="B534" s="12"/>
      <c r="C534" s="42" t="n">
        <v>2003</v>
      </c>
      <c r="D534" s="42" t="n">
        <v>1390</v>
      </c>
      <c r="E534" s="27" t="n">
        <v>2550</v>
      </c>
      <c r="F534" s="27" t="n">
        <v>2728.5</v>
      </c>
      <c r="G534" s="27" t="n">
        <v>2865.45</v>
      </c>
      <c r="H534" s="27" t="n">
        <v>2881.82</v>
      </c>
      <c r="I534" s="27" t="n">
        <v>3022.5</v>
      </c>
      <c r="J534" s="27" t="n">
        <v>3049.1</v>
      </c>
      <c r="K534" s="27" t="n">
        <v>3195.3</v>
      </c>
      <c r="L534" s="27" t="n">
        <v>3238</v>
      </c>
      <c r="M534" s="28"/>
      <c r="N534" s="28"/>
    </row>
    <row r="535" s="1" customFormat="true" ht="12.75" hidden="false" customHeight="false" outlineLevel="0" collapsed="false">
      <c r="A535" s="41" t="s">
        <v>116</v>
      </c>
      <c r="B535" s="12"/>
      <c r="C535" s="42" t="n">
        <v>2210</v>
      </c>
      <c r="D535" s="42" t="n">
        <v>1590</v>
      </c>
      <c r="E535" s="27" t="n">
        <v>2980</v>
      </c>
      <c r="F535" s="27" t="n">
        <v>3188.6</v>
      </c>
      <c r="G535" s="27" t="n">
        <v>3348.45</v>
      </c>
      <c r="H535" s="27" t="n">
        <v>3367.58</v>
      </c>
      <c r="I535" s="27" t="n">
        <v>3532.1</v>
      </c>
      <c r="J535" s="27" t="n">
        <v>3563.3</v>
      </c>
      <c r="K535" s="27" t="n">
        <v>3733.3</v>
      </c>
      <c r="L535" s="27" t="n">
        <v>3783.9</v>
      </c>
      <c r="M535" s="28"/>
      <c r="N535" s="28"/>
    </row>
    <row r="536" s="1" customFormat="true" ht="12.75" hidden="false" customHeight="false" outlineLevel="0" collapsed="false">
      <c r="A536" s="41" t="s">
        <v>117</v>
      </c>
      <c r="B536" s="12"/>
      <c r="C536" s="42" t="n">
        <v>2305</v>
      </c>
      <c r="D536" s="42" t="n">
        <v>2182.1</v>
      </c>
      <c r="E536" s="27" t="n">
        <v>2885</v>
      </c>
      <c r="F536" s="27" t="n">
        <v>3086.95</v>
      </c>
      <c r="G536" s="27" t="n">
        <v>3241.35</v>
      </c>
      <c r="H536" s="27" t="n">
        <v>3259.87</v>
      </c>
      <c r="I536" s="27" t="n">
        <v>3419.2</v>
      </c>
      <c r="J536" s="27" t="n">
        <v>3449</v>
      </c>
      <c r="K536" s="27" t="n">
        <v>3613.8</v>
      </c>
      <c r="L536" s="27" t="n">
        <v>3662.8</v>
      </c>
      <c r="M536" s="28"/>
      <c r="N536" s="28"/>
    </row>
    <row r="537" s="1" customFormat="true" ht="12.75" hidden="false" customHeight="false" outlineLevel="0" collapsed="false">
      <c r="A537" s="41" t="s">
        <v>118</v>
      </c>
      <c r="B537" s="12"/>
      <c r="C537" s="42" t="n">
        <v>6342</v>
      </c>
      <c r="D537" s="42" t="n">
        <v>4055</v>
      </c>
      <c r="E537" s="27" t="n">
        <v>5987</v>
      </c>
      <c r="F537" s="27" t="n">
        <v>6409.09</v>
      </c>
      <c r="G537" s="27" t="n">
        <v>6729.45</v>
      </c>
      <c r="H537" s="27" t="n">
        <v>6767.9</v>
      </c>
      <c r="I537" s="27" t="n">
        <v>7099</v>
      </c>
      <c r="J537" s="27" t="n">
        <v>7160.5</v>
      </c>
      <c r="K537" s="27" t="n">
        <v>7503.6</v>
      </c>
      <c r="L537" s="27" t="n">
        <v>7604.9</v>
      </c>
      <c r="M537" s="28"/>
      <c r="N537" s="28"/>
    </row>
    <row r="538" s="1" customFormat="true" ht="12.75" hidden="false" customHeight="false" outlineLevel="0" collapsed="false">
      <c r="A538" s="41" t="s">
        <v>119</v>
      </c>
      <c r="B538" s="12"/>
      <c r="C538" s="42" t="n">
        <v>10100</v>
      </c>
      <c r="D538" s="45" t="n">
        <v>12947.1</v>
      </c>
      <c r="E538" s="27" t="n">
        <v>13986</v>
      </c>
      <c r="F538" s="27" t="n">
        <v>14965.02</v>
      </c>
      <c r="G538" s="27" t="n">
        <v>15713.25</v>
      </c>
      <c r="H538" s="27" t="n">
        <v>15803.04</v>
      </c>
      <c r="I538" s="27" t="n">
        <v>16577.2</v>
      </c>
      <c r="J538" s="27" t="n">
        <v>16719.5</v>
      </c>
      <c r="K538" s="27" t="n">
        <v>17521.8</v>
      </c>
      <c r="L538" s="27" t="n">
        <v>17756.6</v>
      </c>
      <c r="M538" s="28"/>
      <c r="N538" s="28"/>
    </row>
    <row r="539" s="1" customFormat="true" ht="12.75" hidden="false" customHeight="false" outlineLevel="0" collapsed="false">
      <c r="A539" s="41" t="s">
        <v>120</v>
      </c>
      <c r="B539" s="12"/>
      <c r="C539" s="42" t="n">
        <v>1452</v>
      </c>
      <c r="D539" s="42" t="n">
        <v>1452</v>
      </c>
      <c r="E539" s="27" t="n">
        <v>2640</v>
      </c>
      <c r="F539" s="27" t="n">
        <v>2824.8</v>
      </c>
      <c r="G539" s="27" t="n">
        <v>2966.25</v>
      </c>
      <c r="H539" s="27" t="n">
        <v>2983.2</v>
      </c>
      <c r="I539" s="27" t="n">
        <v>3129.1</v>
      </c>
      <c r="J539" s="27" t="n">
        <v>3156</v>
      </c>
      <c r="K539" s="27" t="n">
        <v>3307.35</v>
      </c>
      <c r="L539" s="27" t="n">
        <v>3351.6</v>
      </c>
      <c r="M539" s="28"/>
      <c r="N539" s="28"/>
    </row>
    <row r="540" s="1" customFormat="true" ht="12.75" hidden="false" customHeight="false" outlineLevel="0" collapsed="false">
      <c r="A540" s="41" t="s">
        <v>121</v>
      </c>
      <c r="B540" s="12"/>
      <c r="C540" s="42" t="n">
        <v>16485</v>
      </c>
      <c r="D540" s="45" t="n">
        <v>23805.6</v>
      </c>
      <c r="E540" s="27" t="n">
        <v>24682</v>
      </c>
      <c r="F540" s="27" t="n">
        <v>26409.74</v>
      </c>
      <c r="G540" s="27" t="n">
        <v>27730.5</v>
      </c>
      <c r="H540" s="27" t="n">
        <v>27888.96</v>
      </c>
      <c r="I540" s="27" t="n">
        <v>29256.2</v>
      </c>
      <c r="J540" s="27" t="n">
        <v>29506.5</v>
      </c>
      <c r="K540" s="27" t="n">
        <v>30923.59</v>
      </c>
      <c r="L540" s="27" t="n">
        <v>31336.4</v>
      </c>
      <c r="M540" s="28"/>
      <c r="N540" s="28"/>
    </row>
    <row r="541" s="1" customFormat="true" ht="12.75" hidden="false" customHeight="false" outlineLevel="0" collapsed="false">
      <c r="A541" s="41" t="s">
        <v>122</v>
      </c>
      <c r="B541" s="12"/>
      <c r="C541" s="42" t="n">
        <v>0</v>
      </c>
      <c r="D541" s="45" t="n">
        <v>1477.5</v>
      </c>
      <c r="E541" s="27" t="n">
        <v>2550</v>
      </c>
      <c r="F541" s="27" t="n">
        <v>2728.5</v>
      </c>
      <c r="G541" s="27" t="n">
        <v>2865.45</v>
      </c>
      <c r="H541" s="27" t="n">
        <v>2881.8</v>
      </c>
      <c r="I541" s="27" t="n">
        <v>3022.5</v>
      </c>
      <c r="J541" s="27" t="n">
        <v>3049.1</v>
      </c>
      <c r="K541" s="27" t="n">
        <v>3195.3</v>
      </c>
      <c r="L541" s="27" t="n">
        <v>3238.03</v>
      </c>
      <c r="M541" s="28"/>
      <c r="N541" s="28"/>
    </row>
    <row r="542" s="1" customFormat="true" ht="12.75" hidden="false" customHeight="false" outlineLevel="0" collapsed="false">
      <c r="A542" s="17" t="s">
        <v>24</v>
      </c>
      <c r="B542" s="12" t="s">
        <v>14</v>
      </c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8"/>
      <c r="N542" s="28"/>
    </row>
    <row r="543" s="3" customFormat="true" ht="12.75" hidden="false" customHeight="false" outlineLevel="0" collapsed="false">
      <c r="A543" s="17" t="s">
        <v>25</v>
      </c>
      <c r="B543" s="12" t="s">
        <v>14</v>
      </c>
      <c r="C543" s="36" t="n">
        <v>0</v>
      </c>
      <c r="D543" s="36" t="n">
        <v>0</v>
      </c>
      <c r="E543" s="36" t="n">
        <v>0</v>
      </c>
      <c r="F543" s="36"/>
      <c r="G543" s="36"/>
      <c r="H543" s="36"/>
      <c r="I543" s="36"/>
      <c r="J543" s="36"/>
      <c r="K543" s="36"/>
      <c r="L543" s="36"/>
      <c r="M543" s="35"/>
      <c r="N543" s="35"/>
    </row>
    <row r="544" s="3" customFormat="true" ht="12.75" hidden="false" customHeight="false" outlineLevel="0" collapsed="false">
      <c r="A544" s="15" t="s">
        <v>15</v>
      </c>
      <c r="B544" s="12" t="s">
        <v>16</v>
      </c>
      <c r="C544" s="16"/>
      <c r="D544" s="16" t="e">
        <f aca="false">D543/C543*100</f>
        <v>#DIV/0!</v>
      </c>
      <c r="E544" s="16" t="e">
        <f aca="false">E543/D543*100</f>
        <v>#DIV/0!</v>
      </c>
      <c r="F544" s="16" t="e">
        <f aca="false">F543/E543*100</f>
        <v>#DIV/0!</v>
      </c>
      <c r="G544" s="16" t="e">
        <f aca="false">G543/F543*100</f>
        <v>#DIV/0!</v>
      </c>
      <c r="H544" s="16" t="e">
        <f aca="false">H543/F543*100</f>
        <v>#DIV/0!</v>
      </c>
      <c r="I544" s="16" t="e">
        <f aca="false">I543/G543*100</f>
        <v>#DIV/0!</v>
      </c>
      <c r="J544" s="16" t="e">
        <f aca="false">J543/H543*100</f>
        <v>#DIV/0!</v>
      </c>
      <c r="K544" s="16" t="e">
        <f aca="false">K543/I543*100</f>
        <v>#DIV/0!</v>
      </c>
      <c r="L544" s="16" t="e">
        <f aca="false">L543/J543*100</f>
        <v>#DIV/0!</v>
      </c>
      <c r="M544" s="14"/>
      <c r="N544" s="14"/>
    </row>
    <row r="545" s="3" customFormat="true" ht="38.25" hidden="false" customHeight="false" outlineLevel="0" collapsed="false">
      <c r="A545" s="37" t="s">
        <v>123</v>
      </c>
      <c r="B545" s="12" t="s">
        <v>14</v>
      </c>
      <c r="C545" s="16" t="n">
        <f aca="false">C547+C561</f>
        <v>27578.6</v>
      </c>
      <c r="D545" s="16" t="n">
        <f aca="false">D547+D561</f>
        <v>36956.4</v>
      </c>
      <c r="E545" s="16" t="n">
        <f aca="false">E547+E561</f>
        <v>48059</v>
      </c>
      <c r="F545" s="16" t="n">
        <f aca="false">F547+F561</f>
        <v>51377.44</v>
      </c>
      <c r="G545" s="16" t="n">
        <f aca="false">G547+G561</f>
        <v>53945.85</v>
      </c>
      <c r="H545" s="16" t="n">
        <f aca="false">H547+H561</f>
        <v>54253.93</v>
      </c>
      <c r="I545" s="16" t="n">
        <f aca="false">I547+I561</f>
        <v>56914.58</v>
      </c>
      <c r="J545" s="16" t="n">
        <f aca="false">J547+J561</f>
        <v>57400.23</v>
      </c>
      <c r="K545" s="16" t="n">
        <f aca="false">K547+K561</f>
        <v>60160.11</v>
      </c>
      <c r="L545" s="16" t="n">
        <f aca="false">L547+L561</f>
        <v>60959.63</v>
      </c>
      <c r="M545" s="35"/>
      <c r="N545" s="35"/>
    </row>
    <row r="546" s="3" customFormat="true" ht="12.75" hidden="false" customHeight="false" outlineLevel="0" collapsed="false">
      <c r="A546" s="15" t="s">
        <v>15</v>
      </c>
      <c r="B546" s="12" t="s">
        <v>16</v>
      </c>
      <c r="C546" s="16"/>
      <c r="D546" s="16" t="n">
        <f aca="false">D545/C545*100</f>
        <v>134.00390157586</v>
      </c>
      <c r="E546" s="16" t="n">
        <f aca="false">E545/D545*100</f>
        <v>130.042428375058</v>
      </c>
      <c r="F546" s="16" t="n">
        <f aca="false">F545/E545*100</f>
        <v>106.904929357665</v>
      </c>
      <c r="G546" s="16" t="n">
        <f aca="false">G545/F545*100</f>
        <v>104.999100772635</v>
      </c>
      <c r="H546" s="16" t="n">
        <f aca="false">H545/F545*100</f>
        <v>105.598741393109</v>
      </c>
      <c r="I546" s="16" t="n">
        <f aca="false">I545/G545*100</f>
        <v>105.503166601323</v>
      </c>
      <c r="J546" s="16" t="n">
        <f aca="false">J545/H545*100</f>
        <v>105.799211227647</v>
      </c>
      <c r="K546" s="16" t="n">
        <f aca="false">K545/I545*100</f>
        <v>105.702457964198</v>
      </c>
      <c r="L546" s="16" t="n">
        <f aca="false">L545/J545*100</f>
        <v>106.201020448873</v>
      </c>
      <c r="M546" s="14"/>
      <c r="N546" s="14"/>
    </row>
    <row r="547" s="1" customFormat="true" ht="38.25" hidden="false" customHeight="false" outlineLevel="0" collapsed="false">
      <c r="A547" s="17" t="s">
        <v>21</v>
      </c>
      <c r="B547" s="12" t="s">
        <v>14</v>
      </c>
      <c r="C547" s="16" t="n">
        <f aca="false">SUM(C550:C560)</f>
        <v>26873.6</v>
      </c>
      <c r="D547" s="16" t="n">
        <f aca="false">SUM(D550:D560)</f>
        <v>35691.4</v>
      </c>
      <c r="E547" s="16" t="n">
        <f aca="false">SUM(E550:E560)</f>
        <v>46792</v>
      </c>
      <c r="F547" s="16" t="n">
        <f aca="false">SUM(F550:F560)</f>
        <v>50067.44</v>
      </c>
      <c r="G547" s="16" t="n">
        <f aca="false">SUM(G550:G560)</f>
        <v>52570.35</v>
      </c>
      <c r="H547" s="16" t="n">
        <f aca="false">SUM(H550:H560)</f>
        <v>52870.57</v>
      </c>
      <c r="I547" s="16" t="n">
        <f aca="false">SUM(I550:I560)</f>
        <v>55462.9</v>
      </c>
      <c r="J547" s="16" t="n">
        <f aca="false">SUM(J550:J560)</f>
        <v>55937.02</v>
      </c>
      <c r="K547" s="16" t="n">
        <f aca="false">SUM(K550:K560)</f>
        <v>58625.35</v>
      </c>
      <c r="L547" s="16" t="n">
        <f aca="false">SUM(L550:L560)</f>
        <v>59405.93</v>
      </c>
      <c r="M547" s="28"/>
      <c r="N547" s="28"/>
    </row>
    <row r="548" s="3" customFormat="true" ht="12.75" hidden="false" customHeight="false" outlineLevel="0" collapsed="false">
      <c r="A548" s="15" t="s">
        <v>15</v>
      </c>
      <c r="B548" s="12" t="s">
        <v>16</v>
      </c>
      <c r="C548" s="16"/>
      <c r="D548" s="16" t="n">
        <f aca="false">D547/C547*100</f>
        <v>132.812127887592</v>
      </c>
      <c r="E548" s="16" t="n">
        <f aca="false">E547/D547*100</f>
        <v>131.101609911631</v>
      </c>
      <c r="F548" s="16" t="n">
        <f aca="false">F547/E547*100</f>
        <v>107</v>
      </c>
      <c r="G548" s="16" t="n">
        <f aca="false">G547/F547*100</f>
        <v>104.999077244612</v>
      </c>
      <c r="H548" s="16" t="n">
        <f aca="false">H547/F547*100</f>
        <v>105.598708462026</v>
      </c>
      <c r="I548" s="16" t="n">
        <f aca="false">I547/G547*100</f>
        <v>105.502246037928</v>
      </c>
      <c r="J548" s="16" t="n">
        <f aca="false">J547/H547*100</f>
        <v>105.799918555824</v>
      </c>
      <c r="K548" s="16" t="n">
        <f aca="false">K547/I547*100</f>
        <v>105.701919661612</v>
      </c>
      <c r="L548" s="16" t="n">
        <f aca="false">L547/J547*100</f>
        <v>106.201456566689</v>
      </c>
      <c r="M548" s="14"/>
      <c r="N548" s="14"/>
    </row>
    <row r="549" s="1" customFormat="true" ht="12.75" hidden="false" customHeight="false" outlineLevel="0" collapsed="false">
      <c r="A549" s="22" t="s">
        <v>22</v>
      </c>
      <c r="B549" s="12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8"/>
      <c r="N549" s="28"/>
    </row>
    <row r="550" s="1" customFormat="true" ht="12.75" hidden="false" customHeight="false" outlineLevel="0" collapsed="false">
      <c r="A550" s="44" t="s">
        <v>124</v>
      </c>
      <c r="B550" s="12"/>
      <c r="C550" s="20" t="n">
        <v>14875.8</v>
      </c>
      <c r="D550" s="45" t="n">
        <v>16233.3</v>
      </c>
      <c r="E550" s="27" t="n">
        <v>19900</v>
      </c>
      <c r="F550" s="27" t="n">
        <v>21293</v>
      </c>
      <c r="G550" s="27" t="n">
        <v>22357.65</v>
      </c>
      <c r="H550" s="27" t="n">
        <v>22485.4</v>
      </c>
      <c r="I550" s="27" t="n">
        <v>23587.6</v>
      </c>
      <c r="J550" s="27" t="n">
        <v>23789.1</v>
      </c>
      <c r="K550" s="27" t="n">
        <v>24932.5</v>
      </c>
      <c r="L550" s="27" t="n">
        <v>25263.9</v>
      </c>
      <c r="M550" s="28"/>
      <c r="N550" s="28"/>
    </row>
    <row r="551" s="1" customFormat="true" ht="12.75" hidden="false" customHeight="false" outlineLevel="0" collapsed="false">
      <c r="A551" s="44" t="s">
        <v>125</v>
      </c>
      <c r="B551" s="12"/>
      <c r="C551" s="20" t="n">
        <v>1867</v>
      </c>
      <c r="D551" s="45" t="n">
        <v>1564.4</v>
      </c>
      <c r="E551" s="27" t="n">
        <v>2420</v>
      </c>
      <c r="F551" s="27" t="n">
        <v>2589.4</v>
      </c>
      <c r="G551" s="27" t="n">
        <v>2718.45</v>
      </c>
      <c r="H551" s="27" t="n">
        <v>2733.98</v>
      </c>
      <c r="I551" s="27" t="n">
        <v>2867.4</v>
      </c>
      <c r="J551" s="27" t="n">
        <v>2892.5</v>
      </c>
      <c r="K551" s="27" t="n">
        <v>3030.4</v>
      </c>
      <c r="L551" s="27" t="n">
        <v>3072.36</v>
      </c>
      <c r="M551" s="28"/>
      <c r="N551" s="28"/>
    </row>
    <row r="552" s="1" customFormat="true" ht="12.75" hidden="false" customHeight="false" outlineLevel="0" collapsed="false">
      <c r="A552" s="44" t="s">
        <v>126</v>
      </c>
      <c r="B552" s="12"/>
      <c r="C552" s="20" t="n">
        <v>897</v>
      </c>
      <c r="D552" s="45" t="n">
        <v>850.4</v>
      </c>
      <c r="E552" s="27" t="n">
        <v>1450</v>
      </c>
      <c r="F552" s="27" t="n">
        <v>1551.5</v>
      </c>
      <c r="G552" s="27" t="n">
        <v>1629.6</v>
      </c>
      <c r="H552" s="27" t="n">
        <v>1638.9</v>
      </c>
      <c r="I552" s="27" t="n">
        <v>1719.6</v>
      </c>
      <c r="J552" s="27" t="n">
        <v>1734.06</v>
      </c>
      <c r="K552" s="27" t="n">
        <v>1818.04</v>
      </c>
      <c r="L552" s="27" t="n">
        <v>1841.5</v>
      </c>
      <c r="M552" s="28"/>
      <c r="N552" s="28"/>
    </row>
    <row r="553" s="1" customFormat="true" ht="12.75" hidden="false" customHeight="false" outlineLevel="0" collapsed="false">
      <c r="A553" s="44" t="s">
        <v>127</v>
      </c>
      <c r="B553" s="12"/>
      <c r="C553" s="20" t="n">
        <v>925</v>
      </c>
      <c r="D553" s="45" t="n">
        <v>850.4</v>
      </c>
      <c r="E553" s="27" t="n">
        <v>1590</v>
      </c>
      <c r="F553" s="27" t="n">
        <v>1701.3</v>
      </c>
      <c r="G553" s="27" t="n">
        <v>1786.05</v>
      </c>
      <c r="H553" s="27" t="n">
        <v>1796.25</v>
      </c>
      <c r="I553" s="27" t="n">
        <v>1884.2</v>
      </c>
      <c r="J553" s="27" t="n">
        <v>1900.16</v>
      </c>
      <c r="K553" s="27" t="n">
        <v>1991.38</v>
      </c>
      <c r="L553" s="27" t="n">
        <v>2017.8</v>
      </c>
      <c r="M553" s="28"/>
      <c r="N553" s="28"/>
    </row>
    <row r="554" s="1" customFormat="true" ht="12.75" hidden="false" customHeight="false" outlineLevel="0" collapsed="false">
      <c r="A554" s="44" t="s">
        <v>128</v>
      </c>
      <c r="B554" s="12"/>
      <c r="C554" s="20" t="n">
        <v>1456.8</v>
      </c>
      <c r="D554" s="45" t="n">
        <v>1081.5</v>
      </c>
      <c r="E554" s="27" t="n">
        <v>1587</v>
      </c>
      <c r="F554" s="27" t="n">
        <v>1698.09</v>
      </c>
      <c r="G554" s="27" t="n">
        <v>1782.9</v>
      </c>
      <c r="H554" s="27" t="n">
        <v>1793.08</v>
      </c>
      <c r="I554" s="27" t="n">
        <v>1881</v>
      </c>
      <c r="J554" s="27" t="n">
        <v>1896.9</v>
      </c>
      <c r="K554" s="27" t="n">
        <v>1988.2</v>
      </c>
      <c r="L554" s="27" t="n">
        <v>2014.6</v>
      </c>
      <c r="M554" s="28"/>
      <c r="N554" s="28"/>
    </row>
    <row r="555" s="1" customFormat="true" ht="12.75" hidden="false" customHeight="false" outlineLevel="0" collapsed="false">
      <c r="A555" s="44" t="s">
        <v>129</v>
      </c>
      <c r="B555" s="12"/>
      <c r="C555" s="20" t="n">
        <v>1978</v>
      </c>
      <c r="D555" s="45" t="n">
        <v>1596.7</v>
      </c>
      <c r="E555" s="27" t="n">
        <v>2800</v>
      </c>
      <c r="F555" s="27" t="n">
        <v>2996</v>
      </c>
      <c r="G555" s="27" t="n">
        <v>3145.8</v>
      </c>
      <c r="H555" s="27" t="n">
        <v>3163.7</v>
      </c>
      <c r="I555" s="27" t="n">
        <v>3319</v>
      </c>
      <c r="J555" s="27" t="n">
        <v>3347.5</v>
      </c>
      <c r="K555" s="27" t="n">
        <v>3508.18</v>
      </c>
      <c r="L555" s="27" t="n">
        <v>3555.57</v>
      </c>
      <c r="M555" s="28"/>
      <c r="N555" s="28"/>
    </row>
    <row r="556" s="1" customFormat="true" ht="12.75" hidden="false" customHeight="false" outlineLevel="0" collapsed="false">
      <c r="A556" s="44" t="s">
        <v>130</v>
      </c>
      <c r="B556" s="12"/>
      <c r="C556" s="20" t="n">
        <v>4874</v>
      </c>
      <c r="D556" s="45" t="n">
        <v>2306.2</v>
      </c>
      <c r="E556" s="27" t="n">
        <v>3655</v>
      </c>
      <c r="F556" s="27" t="n">
        <v>3910.85</v>
      </c>
      <c r="G556" s="27" t="n">
        <v>4106.55</v>
      </c>
      <c r="H556" s="27" t="n">
        <v>4130</v>
      </c>
      <c r="I556" s="27" t="n">
        <v>4332.8</v>
      </c>
      <c r="J556" s="27" t="n">
        <v>4369.5</v>
      </c>
      <c r="K556" s="27" t="n">
        <v>4579.98</v>
      </c>
      <c r="L556" s="27" t="n">
        <v>4640.9</v>
      </c>
      <c r="M556" s="28"/>
      <c r="N556" s="28"/>
    </row>
    <row r="557" s="1" customFormat="true" ht="12.75" hidden="false" customHeight="false" outlineLevel="0" collapsed="false">
      <c r="A557" s="44" t="s">
        <v>131</v>
      </c>
      <c r="B557" s="12"/>
      <c r="C557" s="20" t="n">
        <v>0</v>
      </c>
      <c r="D557" s="45" t="n">
        <v>2359.2</v>
      </c>
      <c r="E557" s="27" t="n">
        <v>3100</v>
      </c>
      <c r="F557" s="27" t="n">
        <v>3317</v>
      </c>
      <c r="G557" s="27" t="n">
        <v>3482.85</v>
      </c>
      <c r="H557" s="27" t="n">
        <v>3502.7</v>
      </c>
      <c r="I557" s="27" t="n">
        <v>3674.5</v>
      </c>
      <c r="J557" s="27" t="n">
        <v>3706</v>
      </c>
      <c r="K557" s="27" t="n">
        <v>3884.47</v>
      </c>
      <c r="L557" s="27" t="n">
        <v>3935.7</v>
      </c>
      <c r="M557" s="28"/>
      <c r="N557" s="28"/>
    </row>
    <row r="558" s="1" customFormat="true" ht="12.75" hidden="false" customHeight="false" outlineLevel="0" collapsed="false">
      <c r="A558" s="44" t="s">
        <v>132</v>
      </c>
      <c r="B558" s="12"/>
      <c r="C558" s="20" t="n">
        <v>0</v>
      </c>
      <c r="D558" s="45" t="n">
        <v>8849.3</v>
      </c>
      <c r="E558" s="27" t="n">
        <v>10290</v>
      </c>
      <c r="F558" s="27" t="n">
        <v>11010.3</v>
      </c>
      <c r="G558" s="27" t="n">
        <v>11560.5</v>
      </c>
      <c r="H558" s="27" t="n">
        <v>11626.56</v>
      </c>
      <c r="I558" s="27" t="n">
        <v>12196.8</v>
      </c>
      <c r="J558" s="27" t="n">
        <v>12301.3</v>
      </c>
      <c r="K558" s="27" t="n">
        <v>12892.2</v>
      </c>
      <c r="L558" s="27" t="n">
        <v>13063.6</v>
      </c>
      <c r="M558" s="28"/>
      <c r="N558" s="28"/>
    </row>
    <row r="559" s="1" customFormat="true" ht="12.75" hidden="false" customHeight="false" outlineLevel="0" collapsed="false">
      <c r="A559" s="41" t="s">
        <v>133</v>
      </c>
      <c r="B559" s="12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8"/>
      <c r="N559" s="28"/>
    </row>
    <row r="560" s="1" customFormat="true" ht="12.75" hidden="false" customHeight="false" outlineLevel="0" collapsed="false">
      <c r="A560" s="17" t="s">
        <v>24</v>
      </c>
      <c r="B560" s="12" t="s">
        <v>14</v>
      </c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8"/>
      <c r="N560" s="28"/>
    </row>
    <row r="561" s="3" customFormat="true" ht="12.75" hidden="false" customHeight="false" outlineLevel="0" collapsed="false">
      <c r="A561" s="17" t="s">
        <v>25</v>
      </c>
      <c r="B561" s="12" t="s">
        <v>14</v>
      </c>
      <c r="C561" s="36" t="n">
        <v>705</v>
      </c>
      <c r="D561" s="36" t="n">
        <v>1265</v>
      </c>
      <c r="E561" s="36" t="n">
        <v>1267</v>
      </c>
      <c r="F561" s="36" t="n">
        <v>1310</v>
      </c>
      <c r="G561" s="36" t="n">
        <v>1375.5</v>
      </c>
      <c r="H561" s="36" t="n">
        <v>1383.36</v>
      </c>
      <c r="I561" s="36" t="n">
        <v>1451.68</v>
      </c>
      <c r="J561" s="36" t="n">
        <v>1463.21</v>
      </c>
      <c r="K561" s="36" t="n">
        <v>1534.76</v>
      </c>
      <c r="L561" s="36" t="n">
        <v>1553.7</v>
      </c>
      <c r="M561" s="35"/>
      <c r="N561" s="35"/>
    </row>
    <row r="562" s="3" customFormat="true" ht="12.75" hidden="false" customHeight="false" outlineLevel="0" collapsed="false">
      <c r="A562" s="15" t="s">
        <v>15</v>
      </c>
      <c r="B562" s="12" t="s">
        <v>16</v>
      </c>
      <c r="C562" s="16"/>
      <c r="D562" s="16" t="n">
        <f aca="false">D561/C561*100</f>
        <v>179.432624113475</v>
      </c>
      <c r="E562" s="16" t="n">
        <f aca="false">E561/D561*100</f>
        <v>100.158102766798</v>
      </c>
      <c r="F562" s="16" t="n">
        <f aca="false">F561/E561*100</f>
        <v>103.393843725335</v>
      </c>
      <c r="G562" s="16" t="n">
        <f aca="false">G561/F561*100</f>
        <v>105</v>
      </c>
      <c r="H562" s="16" t="n">
        <f aca="false">H561/F561*100</f>
        <v>105.6</v>
      </c>
      <c r="I562" s="16" t="n">
        <f aca="false">I561/G561*100</f>
        <v>105.538349691021</v>
      </c>
      <c r="J562" s="16" t="n">
        <f aca="false">J561/H561*100</f>
        <v>105.772177885728</v>
      </c>
      <c r="K562" s="16" t="n">
        <f aca="false">K561/I561*100</f>
        <v>105.723024357985</v>
      </c>
      <c r="L562" s="16" t="n">
        <f aca="false">L561/J561*100</f>
        <v>106.184348111344</v>
      </c>
      <c r="M562" s="14"/>
      <c r="N562" s="14"/>
    </row>
    <row r="563" s="3" customFormat="true" ht="25.5" hidden="false" customHeight="false" outlineLevel="0" collapsed="false">
      <c r="A563" s="37" t="s">
        <v>134</v>
      </c>
      <c r="B563" s="12" t="s">
        <v>14</v>
      </c>
      <c r="C563" s="16" t="n">
        <f aca="false">C565+C574</f>
        <v>987</v>
      </c>
      <c r="D563" s="16" t="n">
        <f aca="false">D565+D574</f>
        <v>512</v>
      </c>
      <c r="E563" s="16" t="n">
        <f aca="false">E565+E574</f>
        <v>624</v>
      </c>
      <c r="F563" s="16" t="n">
        <f aca="false">F565+F574</f>
        <v>667.68</v>
      </c>
      <c r="G563" s="16" t="n">
        <f aca="false">G565+G574</f>
        <v>701.4</v>
      </c>
      <c r="H563" s="16" t="n">
        <f aca="false">H565+H574</f>
        <v>705.4</v>
      </c>
      <c r="I563" s="16" t="n">
        <f aca="false">I565+I574</f>
        <v>739.5</v>
      </c>
      <c r="J563" s="16" t="n">
        <f aca="false">J565+J574</f>
        <v>745.8</v>
      </c>
      <c r="K563" s="16" t="n">
        <f aca="false">K565+K574</f>
        <v>782.1</v>
      </c>
      <c r="L563" s="16" t="n">
        <f aca="false">L565+L574</f>
        <v>792.2</v>
      </c>
      <c r="M563" s="35"/>
      <c r="N563" s="35"/>
    </row>
    <row r="564" s="3" customFormat="true" ht="12.75" hidden="false" customHeight="false" outlineLevel="0" collapsed="false">
      <c r="A564" s="15" t="s">
        <v>15</v>
      </c>
      <c r="B564" s="12" t="s">
        <v>16</v>
      </c>
      <c r="C564" s="16"/>
      <c r="D564" s="16" t="n">
        <f aca="false">D563/C563*100</f>
        <v>51.8743667679838</v>
      </c>
      <c r="E564" s="16" t="n">
        <f aca="false">E563/D563*100</f>
        <v>121.875</v>
      </c>
      <c r="F564" s="16" t="n">
        <f aca="false">F563/E563*100</f>
        <v>107</v>
      </c>
      <c r="G564" s="16" t="n">
        <f aca="false">G563/F563*100</f>
        <v>105.050323508267</v>
      </c>
      <c r="H564" s="16" t="n">
        <f aca="false">H563/F563*100</f>
        <v>105.649412892404</v>
      </c>
      <c r="I564" s="16" t="n">
        <f aca="false">I563/G563*100</f>
        <v>105.431993156544</v>
      </c>
      <c r="J564" s="16" t="n">
        <f aca="false">J563/H563*100</f>
        <v>105.727246952084</v>
      </c>
      <c r="K564" s="16" t="n">
        <f aca="false">K563/I563*100</f>
        <v>105.760649087221</v>
      </c>
      <c r="L564" s="16" t="n">
        <f aca="false">L563/J563*100</f>
        <v>106.221507106463</v>
      </c>
      <c r="M564" s="14"/>
      <c r="N564" s="14"/>
    </row>
    <row r="565" s="1" customFormat="true" ht="38.25" hidden="false" customHeight="false" outlineLevel="0" collapsed="false">
      <c r="A565" s="17" t="s">
        <v>21</v>
      </c>
      <c r="B565" s="12" t="s">
        <v>14</v>
      </c>
      <c r="C565" s="16" t="n">
        <f aca="false">SUM(C568:C573)</f>
        <v>987</v>
      </c>
      <c r="D565" s="16" t="n">
        <f aca="false">SUM(D568:D573)</f>
        <v>512</v>
      </c>
      <c r="E565" s="16" t="n">
        <f aca="false">SUM(E568:E573)</f>
        <v>624</v>
      </c>
      <c r="F565" s="16" t="n">
        <f aca="false">SUM(F568:F573)</f>
        <v>667.68</v>
      </c>
      <c r="G565" s="16" t="n">
        <f aca="false">SUM(G568:G573)</f>
        <v>701.4</v>
      </c>
      <c r="H565" s="16" t="n">
        <f aca="false">SUM(H568:H573)</f>
        <v>705.4</v>
      </c>
      <c r="I565" s="16" t="n">
        <f aca="false">SUM(I568:I573)</f>
        <v>739.5</v>
      </c>
      <c r="J565" s="16" t="n">
        <f aca="false">SUM(J568:J573)</f>
        <v>745.8</v>
      </c>
      <c r="K565" s="16" t="n">
        <f aca="false">SUM(K568:K573)</f>
        <v>782.1</v>
      </c>
      <c r="L565" s="16" t="n">
        <f aca="false">SUM(L568:L573)</f>
        <v>792.2</v>
      </c>
      <c r="M565" s="28"/>
      <c r="N565" s="28"/>
    </row>
    <row r="566" s="3" customFormat="true" ht="12.75" hidden="false" customHeight="false" outlineLevel="0" collapsed="false">
      <c r="A566" s="15" t="s">
        <v>15</v>
      </c>
      <c r="B566" s="12" t="s">
        <v>16</v>
      </c>
      <c r="C566" s="16"/>
      <c r="D566" s="16" t="n">
        <f aca="false">D565/C565*100</f>
        <v>51.8743667679838</v>
      </c>
      <c r="E566" s="16" t="n">
        <f aca="false">E565/D565*100</f>
        <v>121.875</v>
      </c>
      <c r="F566" s="16" t="n">
        <f aca="false">F565/E565*100</f>
        <v>107</v>
      </c>
      <c r="G566" s="16" t="n">
        <f aca="false">G565/F565*100</f>
        <v>105.050323508267</v>
      </c>
      <c r="H566" s="16" t="n">
        <f aca="false">H565/F565*100</f>
        <v>105.649412892404</v>
      </c>
      <c r="I566" s="16" t="n">
        <f aca="false">I565/G565*100</f>
        <v>105.431993156544</v>
      </c>
      <c r="J566" s="16" t="n">
        <f aca="false">J565/H565*100</f>
        <v>105.727246952084</v>
      </c>
      <c r="K566" s="16" t="n">
        <f aca="false">K565/I565*100</f>
        <v>105.760649087221</v>
      </c>
      <c r="L566" s="16" t="n">
        <f aca="false">L565/J565*100</f>
        <v>106.221507106463</v>
      </c>
      <c r="M566" s="14"/>
      <c r="N566" s="14"/>
    </row>
    <row r="567" s="1" customFormat="true" ht="12.75" hidden="false" customHeight="false" outlineLevel="0" collapsed="false">
      <c r="A567" s="22" t="s">
        <v>22</v>
      </c>
      <c r="B567" s="12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8"/>
      <c r="N567" s="28"/>
    </row>
    <row r="568" s="1" customFormat="true" ht="12.75" hidden="false" customHeight="false" outlineLevel="0" collapsed="false">
      <c r="A568" s="18"/>
      <c r="B568" s="12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8"/>
      <c r="N568" s="28"/>
    </row>
    <row r="569" s="1" customFormat="true" ht="12.75" hidden="false" customHeight="false" outlineLevel="0" collapsed="false">
      <c r="A569" s="18" t="s">
        <v>135</v>
      </c>
      <c r="B569" s="12"/>
      <c r="C569" s="27" t="n">
        <v>987</v>
      </c>
      <c r="D569" s="27" t="n">
        <v>512</v>
      </c>
      <c r="E569" s="27" t="n">
        <v>624</v>
      </c>
      <c r="F569" s="27" t="n">
        <v>667.68</v>
      </c>
      <c r="G569" s="27" t="n">
        <v>701.4</v>
      </c>
      <c r="H569" s="27" t="n">
        <v>705.4</v>
      </c>
      <c r="I569" s="27" t="n">
        <v>739.5</v>
      </c>
      <c r="J569" s="27" t="n">
        <v>745.8</v>
      </c>
      <c r="K569" s="27" t="n">
        <v>782.1</v>
      </c>
      <c r="L569" s="27" t="n">
        <v>792.2</v>
      </c>
      <c r="M569" s="28"/>
      <c r="N569" s="28"/>
    </row>
    <row r="570" s="1" customFormat="true" ht="12.75" hidden="false" customHeight="false" outlineLevel="0" collapsed="false">
      <c r="A570" s="18"/>
      <c r="B570" s="12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8"/>
      <c r="N570" s="28"/>
    </row>
    <row r="571" s="1" customFormat="true" ht="12.75" hidden="false" customHeight="false" outlineLevel="0" collapsed="false">
      <c r="A571" s="18"/>
      <c r="B571" s="12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8"/>
      <c r="N571" s="28"/>
    </row>
    <row r="572" s="1" customFormat="true" ht="12.75" hidden="false" customHeight="false" outlineLevel="0" collapsed="false">
      <c r="A572" s="18"/>
      <c r="B572" s="12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8"/>
      <c r="N572" s="28"/>
    </row>
    <row r="573" s="1" customFormat="true" ht="12.75" hidden="false" customHeight="false" outlineLevel="0" collapsed="false">
      <c r="A573" s="17" t="s">
        <v>24</v>
      </c>
      <c r="B573" s="12" t="s">
        <v>14</v>
      </c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8"/>
      <c r="N573" s="28"/>
    </row>
    <row r="574" s="3" customFormat="true" ht="12.75" hidden="false" customHeight="false" outlineLevel="0" collapsed="false">
      <c r="A574" s="17" t="s">
        <v>25</v>
      </c>
      <c r="B574" s="12" t="s">
        <v>14</v>
      </c>
      <c r="C574" s="36" t="n">
        <v>0</v>
      </c>
      <c r="D574" s="36" t="n">
        <v>0</v>
      </c>
      <c r="E574" s="36"/>
      <c r="F574" s="36"/>
      <c r="G574" s="36"/>
      <c r="H574" s="36"/>
      <c r="I574" s="36"/>
      <c r="J574" s="36"/>
      <c r="K574" s="36"/>
      <c r="L574" s="36"/>
      <c r="M574" s="35"/>
      <c r="N574" s="35"/>
    </row>
    <row r="575" s="3" customFormat="true" ht="12.75" hidden="false" customHeight="false" outlineLevel="0" collapsed="false">
      <c r="A575" s="15" t="s">
        <v>15</v>
      </c>
      <c r="B575" s="12" t="s">
        <v>16</v>
      </c>
      <c r="C575" s="16"/>
      <c r="D575" s="16" t="e">
        <f aca="false">D574/C574*100</f>
        <v>#DIV/0!</v>
      </c>
      <c r="E575" s="16" t="e">
        <f aca="false">E574/D574*100</f>
        <v>#DIV/0!</v>
      </c>
      <c r="F575" s="16" t="e">
        <f aca="false">F574/E574*100</f>
        <v>#DIV/0!</v>
      </c>
      <c r="G575" s="16" t="e">
        <f aca="false">G574/F574*100</f>
        <v>#DIV/0!</v>
      </c>
      <c r="H575" s="16" t="e">
        <f aca="false">H574/F574*100</f>
        <v>#DIV/0!</v>
      </c>
      <c r="I575" s="16" t="e">
        <f aca="false">I574/G574*100</f>
        <v>#DIV/0!</v>
      </c>
      <c r="J575" s="16" t="e">
        <f aca="false">J574/H574*100</f>
        <v>#DIV/0!</v>
      </c>
      <c r="K575" s="16" t="e">
        <f aca="false">K574/I574*100</f>
        <v>#DIV/0!</v>
      </c>
      <c r="L575" s="16" t="e">
        <f aca="false">L574/J574*100</f>
        <v>#DIV/0!</v>
      </c>
      <c r="M575" s="14"/>
      <c r="N575" s="14"/>
    </row>
    <row r="576" s="3" customFormat="true" ht="25.5" hidden="false" customHeight="false" outlineLevel="0" collapsed="false">
      <c r="A576" s="19" t="s">
        <v>136</v>
      </c>
      <c r="B576" s="12" t="s">
        <v>14</v>
      </c>
      <c r="C576" s="36" t="n">
        <f aca="false">C8</f>
        <v>448270.8</v>
      </c>
      <c r="D576" s="36" t="n">
        <f aca="false">D8</f>
        <v>537490.8</v>
      </c>
      <c r="E576" s="36" t="n">
        <f aca="false">E8</f>
        <v>665255.3</v>
      </c>
      <c r="F576" s="36" t="n">
        <f aca="false">F8</f>
        <v>666533.83</v>
      </c>
      <c r="G576" s="36" t="n">
        <f aca="false">G8</f>
        <v>682594.14</v>
      </c>
      <c r="H576" s="36" t="n">
        <f aca="false">H8</f>
        <v>703859.164</v>
      </c>
      <c r="I576" s="36" t="n">
        <f aca="false">I8</f>
        <v>740122.39</v>
      </c>
      <c r="J576" s="36" t="n">
        <f aca="false">J8</f>
        <v>746253.41</v>
      </c>
      <c r="K576" s="36" t="n">
        <f aca="false">K8</f>
        <v>780660.56</v>
      </c>
      <c r="L576" s="36" t="n">
        <f aca="false">L8</f>
        <v>792523.7</v>
      </c>
      <c r="M576" s="35"/>
      <c r="N576" s="35"/>
    </row>
    <row r="577" s="3" customFormat="true" ht="12.75" hidden="false" customHeight="false" outlineLevel="0" collapsed="false">
      <c r="A577" s="15" t="s">
        <v>15</v>
      </c>
      <c r="B577" s="12" t="s">
        <v>16</v>
      </c>
      <c r="C577" s="16"/>
      <c r="D577" s="16" t="n">
        <f aca="false">D576/C576*100</f>
        <v>119.903147829392</v>
      </c>
      <c r="E577" s="16" t="n">
        <f aca="false">E576/D576*100</f>
        <v>123.77054639819</v>
      </c>
      <c r="F577" s="16" t="n">
        <f aca="false">F576/E576*100</f>
        <v>100.192186368151</v>
      </c>
      <c r="G577" s="16" t="n">
        <f aca="false">G576/F576*100</f>
        <v>102.409526610225</v>
      </c>
      <c r="H577" s="16" t="n">
        <f aca="false">H576/F576*100</f>
        <v>105.599915911245</v>
      </c>
      <c r="I577" s="16" t="n">
        <f aca="false">I576/G576*100</f>
        <v>108.427885126585</v>
      </c>
      <c r="J577" s="16" t="n">
        <f aca="false">J576/H576*100</f>
        <v>106.023114874157</v>
      </c>
      <c r="K577" s="16" t="n">
        <f aca="false">K576/I576*100</f>
        <v>105.477225192444</v>
      </c>
      <c r="L577" s="16" t="n">
        <f aca="false">L576/J576*100</f>
        <v>106.20034553678</v>
      </c>
      <c r="M577" s="14"/>
      <c r="N577" s="14"/>
    </row>
    <row r="578" s="1" customFormat="true" ht="51" hidden="false" customHeight="false" outlineLevel="0" collapsed="false">
      <c r="A578" s="19" t="s">
        <v>137</v>
      </c>
      <c r="B578" s="12" t="s">
        <v>14</v>
      </c>
      <c r="C578" s="36" t="n">
        <f aca="false">C580+C586+C592+C598+C604+C610</f>
        <v>0</v>
      </c>
      <c r="D578" s="36" t="n">
        <f aca="false">D580+D586+D592+D598+D604+D610</f>
        <v>0</v>
      </c>
      <c r="E578" s="36" t="n">
        <f aca="false">E580+E586+E592+E598+E604+E610</f>
        <v>0</v>
      </c>
      <c r="F578" s="36" t="n">
        <f aca="false">F580+F586+F592+F598+F604+F610</f>
        <v>0</v>
      </c>
      <c r="G578" s="36" t="n">
        <f aca="false">G580+G586+G592+G598+G604+G610</f>
        <v>0</v>
      </c>
      <c r="H578" s="36" t="n">
        <f aca="false">H580+H586+H592+H598+H604+H610</f>
        <v>0</v>
      </c>
      <c r="I578" s="36" t="n">
        <f aca="false">I580+I586+I592+I598+I604+I610</f>
        <v>0</v>
      </c>
      <c r="J578" s="36" t="n">
        <f aca="false">J580+J586+J592+J598+J604+J610</f>
        <v>0</v>
      </c>
      <c r="K578" s="36" t="n">
        <f aca="false">K580+K586+K592+K598+K604+K610</f>
        <v>0</v>
      </c>
      <c r="L578" s="36" t="n">
        <f aca="false">L580+L586+L592+L598+L604+L610</f>
        <v>0</v>
      </c>
    </row>
    <row r="579" s="3" customFormat="true" ht="12.75" hidden="false" customHeight="false" outlineLevel="0" collapsed="false">
      <c r="A579" s="15" t="s">
        <v>15</v>
      </c>
      <c r="B579" s="12" t="s">
        <v>16</v>
      </c>
      <c r="C579" s="16"/>
      <c r="D579" s="16" t="e">
        <f aca="false">D578/C578*100</f>
        <v>#DIV/0!</v>
      </c>
      <c r="E579" s="16" t="e">
        <f aca="false">E578/D578*100</f>
        <v>#DIV/0!</v>
      </c>
      <c r="F579" s="16" t="e">
        <f aca="false">F578/E578*100</f>
        <v>#DIV/0!</v>
      </c>
      <c r="G579" s="16" t="e">
        <f aca="false">G578/F578*100</f>
        <v>#DIV/0!</v>
      </c>
      <c r="H579" s="16" t="e">
        <f aca="false">H578/F578*100</f>
        <v>#DIV/0!</v>
      </c>
      <c r="I579" s="16" t="e">
        <f aca="false">I578/G578*100</f>
        <v>#DIV/0!</v>
      </c>
      <c r="J579" s="16" t="e">
        <f aca="false">J578/H578*100</f>
        <v>#DIV/0!</v>
      </c>
      <c r="K579" s="16" t="e">
        <f aca="false">K578/I578*100</f>
        <v>#DIV/0!</v>
      </c>
      <c r="L579" s="16" t="e">
        <f aca="false">L578/J578*100</f>
        <v>#DIV/0!</v>
      </c>
      <c r="M579" s="14"/>
      <c r="N579" s="14"/>
    </row>
    <row r="580" s="3" customFormat="true" ht="13.5" hidden="false" customHeight="false" outlineLevel="0" collapsed="false">
      <c r="A580" s="21" t="s">
        <v>138</v>
      </c>
      <c r="B580" s="12" t="s">
        <v>14</v>
      </c>
      <c r="C580" s="27" t="n">
        <f aca="false">C582+C584</f>
        <v>0</v>
      </c>
      <c r="D580" s="27" t="n">
        <f aca="false">D582+D584</f>
        <v>0</v>
      </c>
      <c r="E580" s="27" t="n">
        <f aca="false">E582+E584</f>
        <v>0</v>
      </c>
      <c r="F580" s="27" t="n">
        <f aca="false">F582+F584</f>
        <v>0</v>
      </c>
      <c r="G580" s="27" t="n">
        <f aca="false">G582+G584</f>
        <v>0</v>
      </c>
      <c r="H580" s="27" t="n">
        <f aca="false">H582+H584</f>
        <v>0</v>
      </c>
      <c r="I580" s="27" t="n">
        <f aca="false">I582+I584</f>
        <v>0</v>
      </c>
      <c r="J580" s="27" t="n">
        <f aca="false">J582+J584</f>
        <v>0</v>
      </c>
      <c r="K580" s="27" t="n">
        <f aca="false">K582+K584</f>
        <v>0</v>
      </c>
      <c r="L580" s="27" t="n">
        <f aca="false">L582+L584</f>
        <v>0</v>
      </c>
    </row>
    <row r="581" s="3" customFormat="true" ht="12.75" hidden="false" customHeight="false" outlineLevel="0" collapsed="false">
      <c r="A581" s="15" t="s">
        <v>15</v>
      </c>
      <c r="B581" s="12" t="s">
        <v>16</v>
      </c>
      <c r="C581" s="16"/>
      <c r="D581" s="16" t="e">
        <f aca="false">D580/C580*100</f>
        <v>#DIV/0!</v>
      </c>
      <c r="E581" s="16" t="e">
        <f aca="false">E580/D580*100</f>
        <v>#DIV/0!</v>
      </c>
      <c r="F581" s="16" t="e">
        <f aca="false">F580/E580*100</f>
        <v>#DIV/0!</v>
      </c>
      <c r="G581" s="16" t="e">
        <f aca="false">G580/F580*100</f>
        <v>#DIV/0!</v>
      </c>
      <c r="H581" s="16" t="e">
        <f aca="false">H580/F580*100</f>
        <v>#DIV/0!</v>
      </c>
      <c r="I581" s="16" t="e">
        <f aca="false">I580/G580*100</f>
        <v>#DIV/0!</v>
      </c>
      <c r="J581" s="16" t="e">
        <f aca="false">J580/H580*100</f>
        <v>#DIV/0!</v>
      </c>
      <c r="K581" s="16" t="e">
        <f aca="false">K580/I580*100</f>
        <v>#DIV/0!</v>
      </c>
      <c r="L581" s="16" t="e">
        <f aca="false">L580/J580*100</f>
        <v>#DIV/0!</v>
      </c>
      <c r="M581" s="14"/>
      <c r="N581" s="14"/>
    </row>
    <row r="582" s="3" customFormat="true" ht="25.5" hidden="false" customHeight="false" outlineLevel="0" collapsed="false">
      <c r="A582" s="18" t="s">
        <v>139</v>
      </c>
      <c r="B582" s="12" t="s">
        <v>14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s="3" customFormat="true" ht="12.75" hidden="false" customHeight="false" outlineLevel="0" collapsed="false">
      <c r="A583" s="15" t="s">
        <v>15</v>
      </c>
      <c r="B583" s="12" t="s">
        <v>16</v>
      </c>
      <c r="C583" s="16"/>
      <c r="D583" s="16" t="e">
        <f aca="false">D582/C582*100</f>
        <v>#DIV/0!</v>
      </c>
      <c r="E583" s="16" t="e">
        <f aca="false">E582/D582*100</f>
        <v>#DIV/0!</v>
      </c>
      <c r="F583" s="16" t="e">
        <f aca="false">F582/E582*100</f>
        <v>#DIV/0!</v>
      </c>
      <c r="G583" s="16" t="e">
        <f aca="false">G582/F582*100</f>
        <v>#DIV/0!</v>
      </c>
      <c r="H583" s="16" t="e">
        <f aca="false">H582/F582*100</f>
        <v>#DIV/0!</v>
      </c>
      <c r="I583" s="16" t="e">
        <f aca="false">I582/G582*100</f>
        <v>#DIV/0!</v>
      </c>
      <c r="J583" s="16" t="e">
        <f aca="false">J582/H582*100</f>
        <v>#DIV/0!</v>
      </c>
      <c r="K583" s="16" t="e">
        <f aca="false">K582/I582*100</f>
        <v>#DIV/0!</v>
      </c>
      <c r="L583" s="16" t="e">
        <f aca="false">L582/J582*100</f>
        <v>#DIV/0!</v>
      </c>
      <c r="M583" s="14"/>
      <c r="N583" s="14"/>
    </row>
    <row r="584" s="3" customFormat="true" ht="12.75" hidden="false" customHeight="false" outlineLevel="0" collapsed="false">
      <c r="A584" s="17" t="s">
        <v>25</v>
      </c>
      <c r="B584" s="12" t="s">
        <v>14</v>
      </c>
      <c r="C584" s="36"/>
      <c r="D584" s="36"/>
      <c r="E584" s="36"/>
      <c r="F584" s="36"/>
      <c r="G584" s="36"/>
      <c r="H584" s="36"/>
      <c r="I584" s="36"/>
      <c r="J584" s="36"/>
      <c r="K584" s="36"/>
      <c r="L584" s="36"/>
    </row>
    <row r="585" s="3" customFormat="true" ht="12.75" hidden="false" customHeight="false" outlineLevel="0" collapsed="false">
      <c r="A585" s="15" t="s">
        <v>15</v>
      </c>
      <c r="B585" s="12" t="s">
        <v>16</v>
      </c>
      <c r="C585" s="16"/>
      <c r="D585" s="16" t="e">
        <f aca="false">D584/C584*100</f>
        <v>#DIV/0!</v>
      </c>
      <c r="E585" s="16" t="e">
        <f aca="false">E584/D584*100</f>
        <v>#DIV/0!</v>
      </c>
      <c r="F585" s="16" t="e">
        <f aca="false">F584/E584*100</f>
        <v>#DIV/0!</v>
      </c>
      <c r="G585" s="16" t="e">
        <f aca="false">G584/F584*100</f>
        <v>#DIV/0!</v>
      </c>
      <c r="H585" s="16" t="e">
        <f aca="false">H584/F584*100</f>
        <v>#DIV/0!</v>
      </c>
      <c r="I585" s="16" t="e">
        <f aca="false">I584/G584*100</f>
        <v>#DIV/0!</v>
      </c>
      <c r="J585" s="16" t="e">
        <f aca="false">J584/H584*100</f>
        <v>#DIV/0!</v>
      </c>
      <c r="K585" s="16" t="e">
        <f aca="false">K584/I584*100</f>
        <v>#DIV/0!</v>
      </c>
      <c r="L585" s="16" t="e">
        <f aca="false">L584/J584*100</f>
        <v>#DIV/0!</v>
      </c>
      <c r="M585" s="14"/>
      <c r="N585" s="14"/>
    </row>
    <row r="586" s="3" customFormat="true" ht="13.5" hidden="false" customHeight="false" outlineLevel="0" collapsed="false">
      <c r="A586" s="21" t="s">
        <v>140</v>
      </c>
      <c r="B586" s="12" t="s">
        <v>14</v>
      </c>
      <c r="C586" s="27" t="n">
        <f aca="false">C588+C590</f>
        <v>0</v>
      </c>
      <c r="D586" s="27" t="n">
        <f aca="false">D588+D590</f>
        <v>0</v>
      </c>
      <c r="E586" s="27" t="n">
        <f aca="false">E588+E590</f>
        <v>0</v>
      </c>
      <c r="F586" s="27" t="n">
        <f aca="false">F588+F590</f>
        <v>0</v>
      </c>
      <c r="G586" s="27" t="n">
        <f aca="false">G588+G590</f>
        <v>0</v>
      </c>
      <c r="H586" s="27" t="n">
        <f aca="false">H588+H590</f>
        <v>0</v>
      </c>
      <c r="I586" s="27" t="n">
        <f aca="false">I588+I590</f>
        <v>0</v>
      </c>
      <c r="J586" s="27" t="n">
        <f aca="false">J588+J590</f>
        <v>0</v>
      </c>
      <c r="K586" s="27" t="n">
        <f aca="false">K588+K590</f>
        <v>0</v>
      </c>
      <c r="L586" s="27" t="n">
        <f aca="false">L588+L590</f>
        <v>0</v>
      </c>
    </row>
    <row r="587" s="3" customFormat="true" ht="12.75" hidden="false" customHeight="false" outlineLevel="0" collapsed="false">
      <c r="A587" s="15" t="s">
        <v>15</v>
      </c>
      <c r="B587" s="12" t="s">
        <v>16</v>
      </c>
      <c r="C587" s="16"/>
      <c r="D587" s="16" t="e">
        <f aca="false">D586/C586*100</f>
        <v>#DIV/0!</v>
      </c>
      <c r="E587" s="16" t="e">
        <f aca="false">E586/D586*100</f>
        <v>#DIV/0!</v>
      </c>
      <c r="F587" s="16" t="e">
        <f aca="false">F586/E586*100</f>
        <v>#DIV/0!</v>
      </c>
      <c r="G587" s="16" t="e">
        <f aca="false">G586/F586*100</f>
        <v>#DIV/0!</v>
      </c>
      <c r="H587" s="16" t="e">
        <f aca="false">H586/F586*100</f>
        <v>#DIV/0!</v>
      </c>
      <c r="I587" s="16" t="e">
        <f aca="false">I586/G586*100</f>
        <v>#DIV/0!</v>
      </c>
      <c r="J587" s="16" t="e">
        <f aca="false">J586/H586*100</f>
        <v>#DIV/0!</v>
      </c>
      <c r="K587" s="16" t="e">
        <f aca="false">K586/I586*100</f>
        <v>#DIV/0!</v>
      </c>
      <c r="L587" s="16" t="e">
        <f aca="false">L586/J586*100</f>
        <v>#DIV/0!</v>
      </c>
      <c r="M587" s="14"/>
      <c r="N587" s="14"/>
    </row>
    <row r="588" s="3" customFormat="true" ht="25.5" hidden="false" customHeight="false" outlineLevel="0" collapsed="false">
      <c r="A588" s="18" t="s">
        <v>139</v>
      </c>
      <c r="B588" s="12" t="s">
        <v>14</v>
      </c>
      <c r="C588" s="36"/>
      <c r="D588" s="36"/>
      <c r="E588" s="36"/>
      <c r="F588" s="36"/>
      <c r="G588" s="36"/>
      <c r="H588" s="36"/>
      <c r="I588" s="30"/>
      <c r="J588" s="30"/>
      <c r="K588" s="30"/>
      <c r="L588" s="30"/>
    </row>
    <row r="589" s="3" customFormat="true" ht="12.75" hidden="false" customHeight="false" outlineLevel="0" collapsed="false">
      <c r="A589" s="15" t="s">
        <v>15</v>
      </c>
      <c r="B589" s="12" t="s">
        <v>16</v>
      </c>
      <c r="C589" s="16"/>
      <c r="D589" s="16" t="e">
        <f aca="false">D588/C588*100</f>
        <v>#DIV/0!</v>
      </c>
      <c r="E589" s="16" t="e">
        <f aca="false">E588/D588*100</f>
        <v>#DIV/0!</v>
      </c>
      <c r="F589" s="16" t="e">
        <f aca="false">F588/E588*100</f>
        <v>#DIV/0!</v>
      </c>
      <c r="G589" s="16" t="e">
        <f aca="false">G588/F588*100</f>
        <v>#DIV/0!</v>
      </c>
      <c r="H589" s="16" t="e">
        <f aca="false">H588/F588*100</f>
        <v>#DIV/0!</v>
      </c>
      <c r="I589" s="16" t="e">
        <f aca="false">I588/G588*100</f>
        <v>#DIV/0!</v>
      </c>
      <c r="J589" s="16" t="e">
        <f aca="false">J588/H588*100</f>
        <v>#DIV/0!</v>
      </c>
      <c r="K589" s="16" t="e">
        <f aca="false">K588/I588*100</f>
        <v>#DIV/0!</v>
      </c>
      <c r="L589" s="16" t="e">
        <f aca="false">L588/J588*100</f>
        <v>#DIV/0!</v>
      </c>
      <c r="M589" s="14"/>
      <c r="N589" s="14"/>
    </row>
    <row r="590" s="3" customFormat="true" ht="12.75" hidden="false" customHeight="false" outlineLevel="0" collapsed="false">
      <c r="A590" s="17" t="s">
        <v>25</v>
      </c>
      <c r="B590" s="12" t="s">
        <v>14</v>
      </c>
      <c r="C590" s="36"/>
      <c r="D590" s="36"/>
      <c r="E590" s="36"/>
      <c r="F590" s="36"/>
      <c r="G590" s="36"/>
      <c r="H590" s="36"/>
      <c r="I590" s="30"/>
      <c r="J590" s="30"/>
      <c r="K590" s="30"/>
      <c r="L590" s="30"/>
    </row>
    <row r="591" s="3" customFormat="true" ht="12.75" hidden="false" customHeight="false" outlineLevel="0" collapsed="false">
      <c r="A591" s="15" t="s">
        <v>15</v>
      </c>
      <c r="B591" s="12" t="s">
        <v>16</v>
      </c>
      <c r="C591" s="16"/>
      <c r="D591" s="16" t="e">
        <f aca="false">D590/C590*100</f>
        <v>#DIV/0!</v>
      </c>
      <c r="E591" s="16" t="e">
        <f aca="false">E590/D590*100</f>
        <v>#DIV/0!</v>
      </c>
      <c r="F591" s="16" t="e">
        <f aca="false">F590/E590*100</f>
        <v>#DIV/0!</v>
      </c>
      <c r="G591" s="16" t="e">
        <f aca="false">G590/F590*100</f>
        <v>#DIV/0!</v>
      </c>
      <c r="H591" s="16" t="e">
        <f aca="false">H590/F590*100</f>
        <v>#DIV/0!</v>
      </c>
      <c r="I591" s="16" t="e">
        <f aca="false">I590/G590*100</f>
        <v>#DIV/0!</v>
      </c>
      <c r="J591" s="16" t="e">
        <f aca="false">J590/H590*100</f>
        <v>#DIV/0!</v>
      </c>
      <c r="K591" s="16" t="e">
        <f aca="false">K590/I590*100</f>
        <v>#DIV/0!</v>
      </c>
      <c r="L591" s="16" t="e">
        <f aca="false">L590/J590*100</f>
        <v>#DIV/0!</v>
      </c>
      <c r="M591" s="14"/>
      <c r="N591" s="14"/>
    </row>
    <row r="592" s="3" customFormat="true" ht="27" hidden="false" customHeight="false" outlineLevel="0" collapsed="false">
      <c r="A592" s="29" t="s">
        <v>141</v>
      </c>
      <c r="B592" s="12" t="s">
        <v>14</v>
      </c>
      <c r="C592" s="27" t="n">
        <f aca="false">C594+C596</f>
        <v>0</v>
      </c>
      <c r="D592" s="27" t="n">
        <f aca="false">D594+D596</f>
        <v>0</v>
      </c>
      <c r="E592" s="27" t="n">
        <f aca="false">E594+E596</f>
        <v>0</v>
      </c>
      <c r="F592" s="27" t="n">
        <f aca="false">F594+F596</f>
        <v>0</v>
      </c>
      <c r="G592" s="27" t="n">
        <f aca="false">G594+G596</f>
        <v>0</v>
      </c>
      <c r="H592" s="27" t="n">
        <f aca="false">H594+H596</f>
        <v>0</v>
      </c>
      <c r="I592" s="27" t="n">
        <f aca="false">I594+I596</f>
        <v>0</v>
      </c>
      <c r="J592" s="27" t="n">
        <f aca="false">J594+J596</f>
        <v>0</v>
      </c>
      <c r="K592" s="27" t="n">
        <f aca="false">K594+K596</f>
        <v>0</v>
      </c>
      <c r="L592" s="27" t="n">
        <f aca="false">L594+L596</f>
        <v>0</v>
      </c>
    </row>
    <row r="593" s="3" customFormat="true" ht="12.75" hidden="false" customHeight="false" outlineLevel="0" collapsed="false">
      <c r="A593" s="15" t="s">
        <v>15</v>
      </c>
      <c r="B593" s="12" t="s">
        <v>16</v>
      </c>
      <c r="C593" s="16"/>
      <c r="D593" s="16" t="e">
        <f aca="false">D592/C592*100</f>
        <v>#DIV/0!</v>
      </c>
      <c r="E593" s="16" t="e">
        <f aca="false">E592/D592*100</f>
        <v>#DIV/0!</v>
      </c>
      <c r="F593" s="16" t="e">
        <f aca="false">F592/E592*100</f>
        <v>#DIV/0!</v>
      </c>
      <c r="G593" s="16" t="e">
        <f aca="false">G592/F592*100</f>
        <v>#DIV/0!</v>
      </c>
      <c r="H593" s="16" t="e">
        <f aca="false">H592/F592*100</f>
        <v>#DIV/0!</v>
      </c>
      <c r="I593" s="16" t="e">
        <f aca="false">I592/G592*100</f>
        <v>#DIV/0!</v>
      </c>
      <c r="J593" s="16" t="e">
        <f aca="false">J592/H592*100</f>
        <v>#DIV/0!</v>
      </c>
      <c r="K593" s="16" t="e">
        <f aca="false">K592/I592*100</f>
        <v>#DIV/0!</v>
      </c>
      <c r="L593" s="16" t="e">
        <f aca="false">L592/J592*100</f>
        <v>#DIV/0!</v>
      </c>
      <c r="M593" s="14"/>
      <c r="N593" s="14"/>
    </row>
    <row r="594" s="3" customFormat="true" ht="25.5" hidden="false" customHeight="false" outlineLevel="0" collapsed="false">
      <c r="A594" s="18" t="s">
        <v>139</v>
      </c>
      <c r="B594" s="12" t="s">
        <v>14</v>
      </c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s="3" customFormat="true" ht="12.75" hidden="false" customHeight="false" outlineLevel="0" collapsed="false">
      <c r="A595" s="15" t="s">
        <v>15</v>
      </c>
      <c r="B595" s="12" t="s">
        <v>16</v>
      </c>
      <c r="C595" s="16"/>
      <c r="D595" s="16" t="e">
        <f aca="false">D594/C594*100</f>
        <v>#DIV/0!</v>
      </c>
      <c r="E595" s="16" t="e">
        <f aca="false">E594/D594*100</f>
        <v>#DIV/0!</v>
      </c>
      <c r="F595" s="16" t="e">
        <f aca="false">F594/E594*100</f>
        <v>#DIV/0!</v>
      </c>
      <c r="G595" s="16" t="e">
        <f aca="false">G594/F594*100</f>
        <v>#DIV/0!</v>
      </c>
      <c r="H595" s="16" t="e">
        <f aca="false">H594/F594*100</f>
        <v>#DIV/0!</v>
      </c>
      <c r="I595" s="16" t="e">
        <f aca="false">I594/G594*100</f>
        <v>#DIV/0!</v>
      </c>
      <c r="J595" s="16" t="e">
        <f aca="false">J594/H594*100</f>
        <v>#DIV/0!</v>
      </c>
      <c r="K595" s="16" t="e">
        <f aca="false">K594/I594*100</f>
        <v>#DIV/0!</v>
      </c>
      <c r="L595" s="16" t="e">
        <f aca="false">L594/J594*100</f>
        <v>#DIV/0!</v>
      </c>
      <c r="M595" s="14"/>
      <c r="N595" s="14"/>
    </row>
    <row r="596" s="3" customFormat="true" ht="12.75" hidden="false" customHeight="false" outlineLevel="0" collapsed="false">
      <c r="A596" s="17" t="s">
        <v>25</v>
      </c>
      <c r="B596" s="12" t="s">
        <v>14</v>
      </c>
      <c r="C596" s="36"/>
      <c r="D596" s="36"/>
      <c r="E596" s="36"/>
      <c r="F596" s="36"/>
      <c r="G596" s="36"/>
      <c r="H596" s="36"/>
      <c r="I596" s="36"/>
      <c r="J596" s="36"/>
      <c r="K596" s="36"/>
      <c r="L596" s="36"/>
    </row>
    <row r="597" s="3" customFormat="true" ht="12.75" hidden="false" customHeight="false" outlineLevel="0" collapsed="false">
      <c r="A597" s="15" t="s">
        <v>15</v>
      </c>
      <c r="B597" s="12" t="s">
        <v>16</v>
      </c>
      <c r="C597" s="16"/>
      <c r="D597" s="16" t="e">
        <f aca="false">D596/C596*100</f>
        <v>#DIV/0!</v>
      </c>
      <c r="E597" s="16" t="e">
        <f aca="false">E596/D596*100</f>
        <v>#DIV/0!</v>
      </c>
      <c r="F597" s="16" t="e">
        <f aca="false">F596/E596*100</f>
        <v>#DIV/0!</v>
      </c>
      <c r="G597" s="16" t="e">
        <f aca="false">G596/F596*100</f>
        <v>#DIV/0!</v>
      </c>
      <c r="H597" s="16" t="e">
        <f aca="false">H596/F596*100</f>
        <v>#DIV/0!</v>
      </c>
      <c r="I597" s="16" t="e">
        <f aca="false">I596/G596*100</f>
        <v>#DIV/0!</v>
      </c>
      <c r="J597" s="16" t="e">
        <f aca="false">J596/H596*100</f>
        <v>#DIV/0!</v>
      </c>
      <c r="K597" s="16" t="e">
        <f aca="false">K596/I596*100</f>
        <v>#DIV/0!</v>
      </c>
      <c r="L597" s="16" t="e">
        <f aca="false">L596/J596*100</f>
        <v>#DIV/0!</v>
      </c>
      <c r="M597" s="14"/>
      <c r="N597" s="14"/>
    </row>
    <row r="598" s="3" customFormat="true" ht="12.75" hidden="false" customHeight="false" outlineLevel="0" collapsed="false">
      <c r="A598" s="37" t="s">
        <v>142</v>
      </c>
      <c r="B598" s="12" t="s">
        <v>14</v>
      </c>
      <c r="C598" s="27" t="n">
        <f aca="false">C600+C602</f>
        <v>0</v>
      </c>
      <c r="D598" s="27" t="n">
        <f aca="false">D600+D602</f>
        <v>0</v>
      </c>
      <c r="E598" s="27" t="n">
        <f aca="false">E600+E602</f>
        <v>0</v>
      </c>
      <c r="F598" s="27" t="n">
        <f aca="false">F600+F602</f>
        <v>0</v>
      </c>
      <c r="G598" s="27" t="n">
        <f aca="false">G600+G602</f>
        <v>0</v>
      </c>
      <c r="H598" s="27" t="n">
        <f aca="false">H600+H602</f>
        <v>0</v>
      </c>
      <c r="I598" s="27" t="n">
        <f aca="false">I600+I602</f>
        <v>0</v>
      </c>
      <c r="J598" s="27" t="n">
        <f aca="false">J600+J602</f>
        <v>0</v>
      </c>
      <c r="K598" s="27" t="n">
        <f aca="false">K600+K602</f>
        <v>0</v>
      </c>
      <c r="L598" s="27" t="n">
        <f aca="false">L600+L602</f>
        <v>0</v>
      </c>
    </row>
    <row r="599" s="3" customFormat="true" ht="12.75" hidden="false" customHeight="false" outlineLevel="0" collapsed="false">
      <c r="A599" s="15" t="s">
        <v>15</v>
      </c>
      <c r="B599" s="12" t="s">
        <v>16</v>
      </c>
      <c r="C599" s="16"/>
      <c r="D599" s="16" t="e">
        <f aca="false">D598/C598*100</f>
        <v>#DIV/0!</v>
      </c>
      <c r="E599" s="16" t="e">
        <f aca="false">E598/D598*100</f>
        <v>#DIV/0!</v>
      </c>
      <c r="F599" s="16" t="e">
        <f aca="false">F598/E598*100</f>
        <v>#DIV/0!</v>
      </c>
      <c r="G599" s="16" t="e">
        <f aca="false">G598/F598*100</f>
        <v>#DIV/0!</v>
      </c>
      <c r="H599" s="16" t="e">
        <f aca="false">H598/F598*100</f>
        <v>#DIV/0!</v>
      </c>
      <c r="I599" s="16" t="e">
        <f aca="false">I598/G598*100</f>
        <v>#DIV/0!</v>
      </c>
      <c r="J599" s="16" t="e">
        <f aca="false">J598/H598*100</f>
        <v>#DIV/0!</v>
      </c>
      <c r="K599" s="16" t="e">
        <f aca="false">K598/I598*100</f>
        <v>#DIV/0!</v>
      </c>
      <c r="L599" s="16" t="e">
        <f aca="false">L598/J598*100</f>
        <v>#DIV/0!</v>
      </c>
      <c r="M599" s="14"/>
      <c r="N599" s="14"/>
    </row>
    <row r="600" s="3" customFormat="true" ht="25.5" hidden="false" customHeight="false" outlineLevel="0" collapsed="false">
      <c r="A600" s="18" t="s">
        <v>139</v>
      </c>
      <c r="B600" s="12" t="s">
        <v>14</v>
      </c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s="3" customFormat="true" ht="12.75" hidden="false" customHeight="false" outlineLevel="0" collapsed="false">
      <c r="A601" s="15" t="s">
        <v>15</v>
      </c>
      <c r="B601" s="12" t="s">
        <v>16</v>
      </c>
      <c r="C601" s="16"/>
      <c r="D601" s="16" t="e">
        <f aca="false">D600/C600*100</f>
        <v>#DIV/0!</v>
      </c>
      <c r="E601" s="16" t="e">
        <f aca="false">E600/D600*100</f>
        <v>#DIV/0!</v>
      </c>
      <c r="F601" s="16" t="e">
        <f aca="false">F600/E600*100</f>
        <v>#DIV/0!</v>
      </c>
      <c r="G601" s="16" t="e">
        <f aca="false">G600/F600*100</f>
        <v>#DIV/0!</v>
      </c>
      <c r="H601" s="16" t="e">
        <f aca="false">H600/F600*100</f>
        <v>#DIV/0!</v>
      </c>
      <c r="I601" s="16" t="e">
        <f aca="false">I600/G600*100</f>
        <v>#DIV/0!</v>
      </c>
      <c r="J601" s="16" t="e">
        <f aca="false">J600/H600*100</f>
        <v>#DIV/0!</v>
      </c>
      <c r="K601" s="16" t="e">
        <f aca="false">K600/I600*100</f>
        <v>#DIV/0!</v>
      </c>
      <c r="L601" s="16" t="e">
        <f aca="false">L600/J600*100</f>
        <v>#DIV/0!</v>
      </c>
      <c r="M601" s="14"/>
      <c r="N601" s="14"/>
    </row>
    <row r="602" s="3" customFormat="true" ht="12.75" hidden="false" customHeight="false" outlineLevel="0" collapsed="false">
      <c r="A602" s="17" t="s">
        <v>25</v>
      </c>
      <c r="B602" s="12" t="s">
        <v>14</v>
      </c>
      <c r="C602" s="36"/>
      <c r="D602" s="36"/>
      <c r="E602" s="36"/>
      <c r="F602" s="36"/>
      <c r="G602" s="36"/>
      <c r="H602" s="36"/>
      <c r="I602" s="36"/>
      <c r="J602" s="36"/>
      <c r="K602" s="36"/>
      <c r="L602" s="36"/>
    </row>
    <row r="603" s="3" customFormat="true" ht="12.75" hidden="false" customHeight="false" outlineLevel="0" collapsed="false">
      <c r="A603" s="15" t="s">
        <v>15</v>
      </c>
      <c r="B603" s="12" t="s">
        <v>16</v>
      </c>
      <c r="C603" s="16"/>
      <c r="D603" s="16" t="e">
        <f aca="false">D602/C602*100</f>
        <v>#DIV/0!</v>
      </c>
      <c r="E603" s="16" t="e">
        <f aca="false">E602/D602*100</f>
        <v>#DIV/0!</v>
      </c>
      <c r="F603" s="16" t="e">
        <f aca="false">F602/E602*100</f>
        <v>#DIV/0!</v>
      </c>
      <c r="G603" s="16" t="e">
        <f aca="false">G602/F602*100</f>
        <v>#DIV/0!</v>
      </c>
      <c r="H603" s="16" t="e">
        <f aca="false">H602/F602*100</f>
        <v>#DIV/0!</v>
      </c>
      <c r="I603" s="16" t="e">
        <f aca="false">I602/G602*100</f>
        <v>#DIV/0!</v>
      </c>
      <c r="J603" s="16" t="e">
        <f aca="false">J602/H602*100</f>
        <v>#DIV/0!</v>
      </c>
      <c r="K603" s="16" t="e">
        <f aca="false">K602/I602*100</f>
        <v>#DIV/0!</v>
      </c>
      <c r="L603" s="16" t="e">
        <f aca="false">L602/J602*100</f>
        <v>#DIV/0!</v>
      </c>
      <c r="M603" s="14"/>
      <c r="N603" s="14"/>
    </row>
    <row r="604" s="3" customFormat="true" ht="27" hidden="false" customHeight="false" outlineLevel="0" collapsed="false">
      <c r="A604" s="21" t="s">
        <v>143</v>
      </c>
      <c r="B604" s="12" t="s">
        <v>14</v>
      </c>
      <c r="C604" s="27" t="n">
        <f aca="false">C606+C608</f>
        <v>0</v>
      </c>
      <c r="D604" s="27" t="n">
        <f aca="false">D606+D608</f>
        <v>0</v>
      </c>
      <c r="E604" s="27" t="n">
        <f aca="false">E606+E608</f>
        <v>0</v>
      </c>
      <c r="F604" s="27" t="n">
        <f aca="false">F606+F608</f>
        <v>0</v>
      </c>
      <c r="G604" s="27" t="n">
        <f aca="false">G606+G608</f>
        <v>0</v>
      </c>
      <c r="H604" s="27" t="n">
        <f aca="false">H606+H608</f>
        <v>0</v>
      </c>
      <c r="I604" s="27" t="n">
        <f aca="false">I606+I608</f>
        <v>0</v>
      </c>
      <c r="J604" s="27" t="n">
        <f aca="false">J606+J608</f>
        <v>0</v>
      </c>
      <c r="K604" s="27" t="n">
        <f aca="false">K606+K608</f>
        <v>0</v>
      </c>
      <c r="L604" s="27" t="n">
        <f aca="false">L606+L608</f>
        <v>0</v>
      </c>
    </row>
    <row r="605" s="3" customFormat="true" ht="12.75" hidden="false" customHeight="false" outlineLevel="0" collapsed="false">
      <c r="A605" s="15" t="s">
        <v>15</v>
      </c>
      <c r="B605" s="12" t="s">
        <v>16</v>
      </c>
      <c r="C605" s="16"/>
      <c r="D605" s="16" t="e">
        <f aca="false">D604/C604*100</f>
        <v>#DIV/0!</v>
      </c>
      <c r="E605" s="16" t="e">
        <f aca="false">E604/D604*100</f>
        <v>#DIV/0!</v>
      </c>
      <c r="F605" s="16" t="e">
        <f aca="false">F604/E604*100</f>
        <v>#DIV/0!</v>
      </c>
      <c r="G605" s="16" t="e">
        <f aca="false">G604/F604*100</f>
        <v>#DIV/0!</v>
      </c>
      <c r="H605" s="16" t="e">
        <f aca="false">H604/F604*100</f>
        <v>#DIV/0!</v>
      </c>
      <c r="I605" s="16" t="e">
        <f aca="false">I604/G604*100</f>
        <v>#DIV/0!</v>
      </c>
      <c r="J605" s="16" t="e">
        <f aca="false">J604/H604*100</f>
        <v>#DIV/0!</v>
      </c>
      <c r="K605" s="16" t="e">
        <f aca="false">K604/I604*100</f>
        <v>#DIV/0!</v>
      </c>
      <c r="L605" s="16" t="e">
        <f aca="false">L604/J604*100</f>
        <v>#DIV/0!</v>
      </c>
      <c r="M605" s="14"/>
      <c r="N605" s="14"/>
    </row>
    <row r="606" s="3" customFormat="true" ht="25.5" hidden="false" customHeight="false" outlineLevel="0" collapsed="false">
      <c r="A606" s="18" t="s">
        <v>139</v>
      </c>
      <c r="B606" s="12" t="s">
        <v>14</v>
      </c>
      <c r="C606" s="36"/>
      <c r="D606" s="36"/>
      <c r="E606" s="36"/>
      <c r="F606" s="36"/>
      <c r="G606" s="36"/>
      <c r="H606" s="36"/>
      <c r="I606" s="36"/>
      <c r="J606" s="36"/>
      <c r="K606" s="36"/>
      <c r="L606" s="36"/>
    </row>
    <row r="607" s="3" customFormat="true" ht="12.75" hidden="false" customHeight="false" outlineLevel="0" collapsed="false">
      <c r="A607" s="15" t="s">
        <v>15</v>
      </c>
      <c r="B607" s="12" t="s">
        <v>16</v>
      </c>
      <c r="C607" s="16"/>
      <c r="D607" s="16" t="e">
        <f aca="false">D606/C606*100</f>
        <v>#DIV/0!</v>
      </c>
      <c r="E607" s="16" t="e">
        <f aca="false">E606/D606*100</f>
        <v>#DIV/0!</v>
      </c>
      <c r="F607" s="16" t="e">
        <f aca="false">F606/E606*100</f>
        <v>#DIV/0!</v>
      </c>
      <c r="G607" s="16" t="e">
        <f aca="false">G606/F606*100</f>
        <v>#DIV/0!</v>
      </c>
      <c r="H607" s="16" t="e">
        <f aca="false">H606/F606*100</f>
        <v>#DIV/0!</v>
      </c>
      <c r="I607" s="16" t="e">
        <f aca="false">I606/G606*100</f>
        <v>#DIV/0!</v>
      </c>
      <c r="J607" s="16" t="e">
        <f aca="false">J606/H606*100</f>
        <v>#DIV/0!</v>
      </c>
      <c r="K607" s="16" t="e">
        <f aca="false">K606/I606*100</f>
        <v>#DIV/0!</v>
      </c>
      <c r="L607" s="16" t="e">
        <f aca="false">L606/J606*100</f>
        <v>#DIV/0!</v>
      </c>
      <c r="M607" s="14"/>
      <c r="N607" s="14"/>
    </row>
    <row r="608" s="3" customFormat="true" ht="12.75" hidden="false" customHeight="false" outlineLevel="0" collapsed="false">
      <c r="A608" s="17" t="s">
        <v>25</v>
      </c>
      <c r="B608" s="12" t="s">
        <v>14</v>
      </c>
      <c r="C608" s="36"/>
      <c r="D608" s="36"/>
      <c r="E608" s="36"/>
      <c r="F608" s="36"/>
      <c r="G608" s="36"/>
      <c r="H608" s="36"/>
      <c r="I608" s="36"/>
      <c r="J608" s="36"/>
      <c r="K608" s="36"/>
      <c r="L608" s="36"/>
    </row>
    <row r="609" s="3" customFormat="true" ht="12.75" hidden="false" customHeight="false" outlineLevel="0" collapsed="false">
      <c r="A609" s="15" t="s">
        <v>15</v>
      </c>
      <c r="B609" s="12" t="s">
        <v>16</v>
      </c>
      <c r="C609" s="16"/>
      <c r="D609" s="16" t="e">
        <f aca="false">D608/C608*100</f>
        <v>#DIV/0!</v>
      </c>
      <c r="E609" s="16" t="e">
        <f aca="false">E608/D608*100</f>
        <v>#DIV/0!</v>
      </c>
      <c r="F609" s="16" t="e">
        <f aca="false">F608/E608*100</f>
        <v>#DIV/0!</v>
      </c>
      <c r="G609" s="16" t="e">
        <f aca="false">G608/F608*100</f>
        <v>#DIV/0!</v>
      </c>
      <c r="H609" s="16" t="e">
        <f aca="false">H608/F608*100</f>
        <v>#DIV/0!</v>
      </c>
      <c r="I609" s="16" t="e">
        <f aca="false">I608/G608*100</f>
        <v>#DIV/0!</v>
      </c>
      <c r="J609" s="16" t="e">
        <f aca="false">J608/H608*100</f>
        <v>#DIV/0!</v>
      </c>
      <c r="K609" s="16" t="e">
        <f aca="false">K608/I608*100</f>
        <v>#DIV/0!</v>
      </c>
      <c r="L609" s="16" t="e">
        <f aca="false">L608/J608*100</f>
        <v>#DIV/0!</v>
      </c>
      <c r="M609" s="14"/>
      <c r="N609" s="14"/>
    </row>
    <row r="610" s="3" customFormat="true" ht="27" hidden="false" customHeight="false" outlineLevel="0" collapsed="false">
      <c r="A610" s="21" t="s">
        <v>144</v>
      </c>
      <c r="B610" s="12" t="s">
        <v>14</v>
      </c>
      <c r="C610" s="27" t="n">
        <f aca="false">C612+C614</f>
        <v>0</v>
      </c>
      <c r="D610" s="27"/>
      <c r="E610" s="27"/>
      <c r="F610" s="27" t="n">
        <f aca="false">F612+F614</f>
        <v>0</v>
      </c>
      <c r="G610" s="27" t="n">
        <f aca="false">G612+G614</f>
        <v>0</v>
      </c>
      <c r="H610" s="27" t="n">
        <f aca="false">H612+H614</f>
        <v>0</v>
      </c>
      <c r="I610" s="27" t="n">
        <f aca="false">I612+I614</f>
        <v>0</v>
      </c>
      <c r="J610" s="27" t="n">
        <f aca="false">J612+J614</f>
        <v>0</v>
      </c>
      <c r="K610" s="27" t="n">
        <f aca="false">K612+K614</f>
        <v>0</v>
      </c>
      <c r="L610" s="27" t="n">
        <f aca="false">L612+L614</f>
        <v>0</v>
      </c>
    </row>
    <row r="611" s="3" customFormat="true" ht="12.75" hidden="false" customHeight="false" outlineLevel="0" collapsed="false">
      <c r="A611" s="15" t="s">
        <v>15</v>
      </c>
      <c r="B611" s="12" t="s">
        <v>16</v>
      </c>
      <c r="C611" s="16"/>
      <c r="D611" s="16" t="e">
        <f aca="false">D610/C610*100</f>
        <v>#DIV/0!</v>
      </c>
      <c r="E611" s="16" t="e">
        <f aca="false">E610/D610*100</f>
        <v>#DIV/0!</v>
      </c>
      <c r="F611" s="16" t="e">
        <f aca="false">F610/E610*100</f>
        <v>#DIV/0!</v>
      </c>
      <c r="G611" s="16" t="e">
        <f aca="false">G610/F610*100</f>
        <v>#DIV/0!</v>
      </c>
      <c r="H611" s="16" t="e">
        <f aca="false">H610/F610*100</f>
        <v>#DIV/0!</v>
      </c>
      <c r="I611" s="16" t="e">
        <f aca="false">I610/G610*100</f>
        <v>#DIV/0!</v>
      </c>
      <c r="J611" s="16" t="e">
        <f aca="false">J610/H610*100</f>
        <v>#DIV/0!</v>
      </c>
      <c r="K611" s="16" t="e">
        <f aca="false">K610/I610*100</f>
        <v>#DIV/0!</v>
      </c>
      <c r="L611" s="16" t="e">
        <f aca="false">L610/J610*100</f>
        <v>#DIV/0!</v>
      </c>
      <c r="M611" s="14"/>
      <c r="N611" s="14"/>
    </row>
    <row r="612" s="1" customFormat="true" ht="25.5" hidden="false" customHeight="false" outlineLevel="0" collapsed="false">
      <c r="A612" s="18" t="s">
        <v>139</v>
      </c>
      <c r="B612" s="12" t="s">
        <v>14</v>
      </c>
      <c r="C612" s="36"/>
      <c r="D612" s="36"/>
      <c r="E612" s="36"/>
      <c r="F612" s="36"/>
      <c r="G612" s="36"/>
      <c r="H612" s="36"/>
      <c r="I612" s="36"/>
      <c r="J612" s="36"/>
      <c r="K612" s="36"/>
      <c r="L612" s="36"/>
    </row>
    <row r="613" s="3" customFormat="true" ht="12.75" hidden="false" customHeight="false" outlineLevel="0" collapsed="false">
      <c r="A613" s="15" t="s">
        <v>15</v>
      </c>
      <c r="B613" s="12" t="s">
        <v>16</v>
      </c>
      <c r="C613" s="16"/>
      <c r="D613" s="16" t="e">
        <f aca="false">D612/C612*100</f>
        <v>#DIV/0!</v>
      </c>
      <c r="E613" s="16" t="e">
        <f aca="false">E612/D612*100</f>
        <v>#DIV/0!</v>
      </c>
      <c r="F613" s="16" t="e">
        <f aca="false">F612/E612*100</f>
        <v>#DIV/0!</v>
      </c>
      <c r="G613" s="16" t="e">
        <f aca="false">G612/F612*100</f>
        <v>#DIV/0!</v>
      </c>
      <c r="H613" s="16" t="e">
        <f aca="false">H612/F612*100</f>
        <v>#DIV/0!</v>
      </c>
      <c r="I613" s="16" t="e">
        <f aca="false">I612/G612*100</f>
        <v>#DIV/0!</v>
      </c>
      <c r="J613" s="16" t="e">
        <f aca="false">J612/H612*100</f>
        <v>#DIV/0!</v>
      </c>
      <c r="K613" s="16" t="e">
        <f aca="false">K612/I612*100</f>
        <v>#DIV/0!</v>
      </c>
      <c r="L613" s="16" t="e">
        <f aca="false">L612/J612*100</f>
        <v>#DIV/0!</v>
      </c>
      <c r="M613" s="14"/>
      <c r="N613" s="14"/>
    </row>
    <row r="614" s="3" customFormat="true" ht="12.75" hidden="false" customHeight="false" outlineLevel="0" collapsed="false">
      <c r="A614" s="17" t="s">
        <v>25</v>
      </c>
      <c r="B614" s="12" t="s">
        <v>14</v>
      </c>
      <c r="C614" s="36"/>
      <c r="D614" s="36"/>
      <c r="E614" s="36"/>
      <c r="F614" s="36"/>
      <c r="G614" s="36"/>
      <c r="H614" s="36"/>
      <c r="I614" s="36"/>
      <c r="J614" s="36"/>
      <c r="K614" s="36"/>
      <c r="L614" s="36"/>
    </row>
    <row r="615" s="3" customFormat="true" ht="12.75" hidden="false" customHeight="false" outlineLevel="0" collapsed="false">
      <c r="A615" s="15" t="s">
        <v>15</v>
      </c>
      <c r="B615" s="12" t="s">
        <v>16</v>
      </c>
      <c r="C615" s="16"/>
      <c r="D615" s="16" t="e">
        <f aca="false">D614/C614*100</f>
        <v>#DIV/0!</v>
      </c>
      <c r="E615" s="16" t="e">
        <f aca="false">E614/D614*100</f>
        <v>#DIV/0!</v>
      </c>
      <c r="F615" s="16" t="e">
        <f aca="false">F614/E614*100</f>
        <v>#DIV/0!</v>
      </c>
      <c r="G615" s="16" t="e">
        <f aca="false">G614/F614*100</f>
        <v>#DIV/0!</v>
      </c>
      <c r="H615" s="16" t="e">
        <f aca="false">H614/F614*100</f>
        <v>#DIV/0!</v>
      </c>
      <c r="I615" s="16" t="e">
        <f aca="false">I614/G614*100</f>
        <v>#DIV/0!</v>
      </c>
      <c r="J615" s="16" t="e">
        <f aca="false">J614/H614*100</f>
        <v>#DIV/0!</v>
      </c>
      <c r="K615" s="16" t="e">
        <f aca="false">K614/I614*100</f>
        <v>#DIV/0!</v>
      </c>
      <c r="L615" s="16" t="e">
        <f aca="false">L614/J614*100</f>
        <v>#DIV/0!</v>
      </c>
      <c r="M615" s="14"/>
      <c r="N615" s="14"/>
    </row>
    <row r="616" s="3" customFormat="true" ht="12.75" hidden="false" customHeight="false" outlineLevel="0" collapsed="false">
      <c r="A616" s="37" t="s">
        <v>145</v>
      </c>
      <c r="B616" s="12" t="s">
        <v>14</v>
      </c>
      <c r="C616" s="36" t="n">
        <v>324785</v>
      </c>
      <c r="D616" s="36" t="n">
        <v>378757.8</v>
      </c>
      <c r="E616" s="36" t="n">
        <v>445860.4</v>
      </c>
      <c r="F616" s="36" t="n">
        <v>470828</v>
      </c>
      <c r="G616" s="36" t="n">
        <v>494369.5</v>
      </c>
      <c r="H616" s="36" t="n">
        <v>497194.36</v>
      </c>
      <c r="I616" s="36" t="n">
        <v>521560.35</v>
      </c>
      <c r="J616" s="36" t="n">
        <v>526031.25</v>
      </c>
      <c r="K616" s="36" t="n">
        <v>551288.92</v>
      </c>
      <c r="L616" s="36" t="n">
        <v>558644.9</v>
      </c>
    </row>
    <row r="617" s="3" customFormat="true" ht="12.75" hidden="false" customHeight="false" outlineLevel="0" collapsed="false">
      <c r="A617" s="15" t="s">
        <v>15</v>
      </c>
      <c r="B617" s="12" t="s">
        <v>16</v>
      </c>
      <c r="C617" s="16"/>
      <c r="D617" s="16" t="n">
        <f aca="false">D616/C616*100</f>
        <v>116.618008836615</v>
      </c>
      <c r="E617" s="16" t="n">
        <f aca="false">E616/D616*100</f>
        <v>117.716493231295</v>
      </c>
      <c r="F617" s="16" t="n">
        <f aca="false">F616/E616*100</f>
        <v>105.599869376155</v>
      </c>
      <c r="G617" s="16" t="n">
        <f aca="false">G616/F616*100</f>
        <v>105.000021239179</v>
      </c>
      <c r="H617" s="16" t="n">
        <f aca="false">H616/F616*100</f>
        <v>105.599998300866</v>
      </c>
      <c r="I617" s="16" t="n">
        <f aca="false">I616/G616*100</f>
        <v>105.500106701566</v>
      </c>
      <c r="J617" s="16" t="n">
        <f aca="false">J616/H616*100</f>
        <v>105.799922991886</v>
      </c>
      <c r="K617" s="16" t="n">
        <f aca="false">K616/I616*100</f>
        <v>105.699929068611</v>
      </c>
      <c r="L617" s="16" t="n">
        <f aca="false">L616/J616*100</f>
        <v>106.199945345452</v>
      </c>
      <c r="M617" s="14"/>
      <c r="N617" s="14"/>
    </row>
    <row r="618" s="1" customFormat="true" ht="12.75" hidden="false" customHeight="false" outlineLevel="0" collapsed="false">
      <c r="A618" s="48"/>
      <c r="B618" s="49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s="3" customFormat="true" ht="12.75" hidden="false" customHeight="false" outlineLevel="0" collapsed="false">
      <c r="A619" s="51" t="s">
        <v>146</v>
      </c>
      <c r="B619" s="52"/>
      <c r="C619" s="52"/>
      <c r="D619" s="52"/>
      <c r="E619" s="52"/>
      <c r="F619" s="52"/>
      <c r="G619" s="52"/>
      <c r="H619" s="52"/>
      <c r="I619" s="53"/>
      <c r="J619" s="53"/>
      <c r="K619" s="53"/>
      <c r="L619" s="53"/>
    </row>
    <row r="620" s="3" customFormat="true" ht="12.75" hidden="false" customHeight="false" outlineLevel="0" collapsed="false">
      <c r="A620" s="54"/>
      <c r="B620" s="52"/>
      <c r="C620" s="52"/>
      <c r="D620" s="52"/>
      <c r="E620" s="52"/>
      <c r="F620" s="52"/>
      <c r="G620" s="52"/>
      <c r="H620" s="52"/>
      <c r="I620" s="53"/>
      <c r="J620" s="53"/>
      <c r="K620" s="53"/>
      <c r="L620" s="53"/>
    </row>
    <row r="621" s="1" customFormat="true" ht="12.75" hidden="false" customHeight="false" outlineLevel="0" collapsed="false">
      <c r="A621" s="51" t="s">
        <v>147</v>
      </c>
      <c r="B621" s="52"/>
      <c r="C621" s="52"/>
      <c r="D621" s="52"/>
      <c r="E621" s="52"/>
      <c r="F621" s="52"/>
      <c r="G621" s="52"/>
      <c r="H621" s="52"/>
      <c r="I621" s="53"/>
      <c r="J621" s="53"/>
      <c r="K621" s="53"/>
      <c r="L621" s="53"/>
    </row>
    <row r="622" s="3" customFormat="true" ht="12.75" hidden="false" customHeight="false" outlineLevel="0" collapsed="false">
      <c r="A622" s="55" t="s">
        <v>148</v>
      </c>
      <c r="B622" s="52"/>
      <c r="C622" s="52"/>
      <c r="D622" s="52"/>
      <c r="E622" s="52"/>
      <c r="F622" s="52"/>
      <c r="G622" s="52"/>
      <c r="H622" s="52"/>
      <c r="I622" s="53"/>
      <c r="J622" s="53"/>
      <c r="K622" s="53"/>
      <c r="L622" s="53"/>
    </row>
    <row r="623" s="3" customFormat="true" ht="12.75" hidden="false" customHeight="false" outlineLevel="0" collapsed="false">
      <c r="A623" s="56" t="s">
        <v>149</v>
      </c>
      <c r="B623" s="56"/>
      <c r="C623" s="52"/>
      <c r="D623" s="52"/>
      <c r="E623" s="52"/>
      <c r="F623" s="52"/>
      <c r="G623" s="52"/>
      <c r="H623" s="52"/>
      <c r="I623" s="53"/>
      <c r="J623" s="53"/>
      <c r="K623" s="53"/>
      <c r="L623" s="53"/>
    </row>
    <row r="624" s="3" customFormat="true" ht="12.75" hidden="false" customHeight="false" outlineLevel="0" collapsed="false">
      <c r="A624" s="54"/>
      <c r="B624" s="52"/>
      <c r="C624" s="52"/>
      <c r="D624" s="52"/>
      <c r="E624" s="52"/>
      <c r="F624" s="52"/>
      <c r="G624" s="52"/>
      <c r="H624" s="52"/>
      <c r="I624" s="53"/>
      <c r="J624" s="53"/>
      <c r="K624" s="53"/>
      <c r="L624" s="53"/>
    </row>
    <row r="625" s="1" customFormat="true" ht="13.5" hidden="false" customHeight="false" outlineLevel="0" collapsed="false">
      <c r="A625" s="57" t="s">
        <v>150</v>
      </c>
      <c r="B625" s="52"/>
      <c r="C625" s="52"/>
      <c r="D625" s="52"/>
      <c r="E625" s="52"/>
      <c r="F625" s="52"/>
      <c r="G625" s="52"/>
      <c r="H625" s="52"/>
      <c r="I625" s="53"/>
      <c r="J625" s="53"/>
      <c r="K625" s="53"/>
      <c r="L625" s="53"/>
    </row>
    <row r="626" s="3" customFormat="true" ht="12.75" hidden="false" customHeight="false" outlineLevel="0" collapsed="false">
      <c r="A626" s="55" t="s">
        <v>151</v>
      </c>
      <c r="B626" s="52"/>
      <c r="C626" s="52"/>
      <c r="D626" s="52"/>
      <c r="E626" s="52"/>
      <c r="F626" s="52"/>
      <c r="G626" s="52"/>
      <c r="H626" s="52"/>
      <c r="I626" s="53"/>
      <c r="J626" s="53"/>
      <c r="K626" s="53"/>
      <c r="L626" s="53"/>
    </row>
    <row r="627" s="3" customFormat="true" ht="12.75" hidden="false" customHeight="false" outlineLevel="0" collapsed="false">
      <c r="A627" s="58" t="s">
        <v>152</v>
      </c>
      <c r="B627" s="52"/>
      <c r="C627" s="52"/>
      <c r="D627" s="52"/>
      <c r="E627" s="52"/>
      <c r="F627" s="52"/>
      <c r="G627" s="52"/>
      <c r="H627" s="52"/>
      <c r="I627" s="53"/>
      <c r="J627" s="53"/>
      <c r="K627" s="53"/>
      <c r="L627" s="53"/>
    </row>
    <row r="628" s="1" customFormat="true" ht="12.75" hidden="false" customHeight="true" outlineLevel="0" collapsed="false">
      <c r="A628" s="59" t="s">
        <v>153</v>
      </c>
      <c r="B628" s="59"/>
      <c r="C628" s="59"/>
      <c r="D628" s="59"/>
      <c r="E628" s="59"/>
      <c r="F628" s="59"/>
      <c r="G628" s="59"/>
      <c r="H628" s="59"/>
      <c r="I628" s="60"/>
      <c r="J628" s="60"/>
      <c r="K628" s="60"/>
      <c r="L628" s="60"/>
    </row>
    <row r="629" s="3" customFormat="true" ht="12.75" hidden="false" customHeight="false" outlineLevel="0" collapsed="false">
      <c r="A629" s="61"/>
      <c r="B629" s="52"/>
      <c r="C629" s="52"/>
      <c r="D629" s="52"/>
      <c r="E629" s="52"/>
      <c r="F629" s="52"/>
      <c r="G629" s="52"/>
      <c r="H629" s="52"/>
      <c r="I629" s="53"/>
      <c r="J629" s="53"/>
      <c r="K629" s="53"/>
      <c r="L629" s="53"/>
    </row>
    <row r="630" s="3" customFormat="tru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0"/>
      <c r="J630" s="60"/>
      <c r="K630" s="60"/>
      <c r="L630" s="60"/>
    </row>
    <row r="631" s="3" customFormat="true" ht="12.75" hidden="false" customHeight="false" outlineLevel="0" collapsed="false">
      <c r="A631" s="63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s="3" customFormat="true" ht="12.75" hidden="false" customHeight="false" outlineLevel="0" collapsed="false">
      <c r="A632" s="54"/>
      <c r="B632" s="52"/>
      <c r="C632" s="52"/>
      <c r="D632" s="52"/>
      <c r="E632" s="52"/>
      <c r="F632" s="52"/>
      <c r="G632" s="52"/>
      <c r="H632" s="52"/>
      <c r="I632" s="53"/>
      <c r="J632" s="53"/>
      <c r="K632" s="53"/>
      <c r="L632" s="53"/>
    </row>
    <row r="633" s="3" customFormat="true" ht="12.75" hidden="false" customHeight="false" outlineLevel="0" collapsed="false">
      <c r="A633" s="65"/>
      <c r="B633" s="49"/>
      <c r="C633" s="66"/>
      <c r="D633" s="66"/>
      <c r="E633" s="66"/>
      <c r="F633" s="66"/>
      <c r="G633" s="66"/>
      <c r="H633" s="66"/>
      <c r="I633" s="67"/>
      <c r="J633" s="67"/>
      <c r="K633" s="67"/>
      <c r="L633" s="67"/>
    </row>
    <row r="634" s="3" customFormat="true" ht="12.75" hidden="false" customHeight="false" outlineLevel="0" collapsed="false">
      <c r="A634" s="65"/>
      <c r="B634" s="66"/>
      <c r="C634" s="66"/>
      <c r="D634" s="66"/>
      <c r="E634" s="66"/>
      <c r="F634" s="66"/>
      <c r="G634" s="66"/>
      <c r="H634" s="66"/>
      <c r="I634" s="68"/>
      <c r="J634" s="68"/>
      <c r="K634" s="68"/>
      <c r="L634" s="68"/>
    </row>
    <row r="635" s="1" customFormat="true" ht="12.75" hidden="false" customHeight="false" outlineLevel="0" collapsed="false">
      <c r="A635" s="69"/>
      <c r="B635" s="49"/>
      <c r="C635" s="66"/>
      <c r="D635" s="66"/>
      <c r="E635" s="66"/>
      <c r="F635" s="66"/>
      <c r="G635" s="66"/>
      <c r="H635" s="66"/>
      <c r="I635" s="67"/>
      <c r="J635" s="67"/>
      <c r="K635" s="67"/>
      <c r="L635" s="67"/>
    </row>
    <row r="636" s="3" customFormat="true" ht="12.75" hidden="false" customHeight="false" outlineLevel="0" collapsed="false">
      <c r="A636" s="69"/>
      <c r="B636" s="49"/>
      <c r="C636" s="66"/>
      <c r="D636" s="66"/>
      <c r="E636" s="66"/>
      <c r="F636" s="66"/>
      <c r="G636" s="66"/>
      <c r="H636" s="66"/>
      <c r="I636" s="67"/>
      <c r="J636" s="67"/>
      <c r="K636" s="67"/>
      <c r="L636" s="67"/>
    </row>
    <row r="637" s="3" customFormat="true" ht="12.75" hidden="false" customHeight="false" outlineLevel="0" collapsed="false">
      <c r="A637" s="48"/>
      <c r="B637" s="49"/>
      <c r="C637" s="70"/>
      <c r="D637" s="70"/>
      <c r="E637" s="70"/>
      <c r="F637" s="70"/>
      <c r="G637" s="70"/>
      <c r="H637" s="70"/>
      <c r="I637" s="71"/>
      <c r="J637" s="71"/>
      <c r="K637" s="71"/>
      <c r="L637" s="71"/>
    </row>
    <row r="638" s="3" customFormat="true" ht="13.5" hidden="false" customHeight="false" outlineLevel="0" collapsed="false">
      <c r="A638" s="72"/>
      <c r="B638" s="49"/>
      <c r="C638" s="70"/>
      <c r="D638" s="70"/>
      <c r="E638" s="70"/>
      <c r="F638" s="70"/>
      <c r="G638" s="70"/>
      <c r="H638" s="70"/>
      <c r="I638" s="71"/>
      <c r="J638" s="71"/>
      <c r="K638" s="71"/>
      <c r="L638" s="71"/>
    </row>
    <row r="639" s="3" customFormat="true" ht="12.75" hidden="false" customHeight="false" outlineLevel="0" collapsed="false">
      <c r="A639" s="65"/>
      <c r="B639" s="49"/>
      <c r="C639" s="70"/>
      <c r="D639" s="70"/>
      <c r="E639" s="70"/>
      <c r="F639" s="70"/>
      <c r="G639" s="70"/>
      <c r="H639" s="70"/>
      <c r="I639" s="71"/>
      <c r="J639" s="71"/>
      <c r="K639" s="71"/>
      <c r="L639" s="71"/>
    </row>
    <row r="640" s="1" customFormat="true" ht="12.75" hidden="false" customHeight="false" outlineLevel="0" collapsed="false">
      <c r="A640" s="65"/>
      <c r="B640" s="73"/>
      <c r="C640" s="50"/>
      <c r="D640" s="50"/>
      <c r="E640" s="50"/>
      <c r="F640" s="50"/>
      <c r="G640" s="50"/>
      <c r="H640" s="50"/>
      <c r="I640" s="28"/>
      <c r="J640" s="28"/>
      <c r="K640" s="28"/>
      <c r="L640" s="28"/>
    </row>
    <row r="641" s="1" customFormat="true" ht="12.75" hidden="false" customHeight="false" outlineLevel="0" collapsed="false">
      <c r="A641" s="65"/>
      <c r="B641" s="73"/>
      <c r="C641" s="50"/>
      <c r="D641" s="50"/>
      <c r="E641" s="50"/>
      <c r="F641" s="50"/>
      <c r="G641" s="50"/>
      <c r="H641" s="50"/>
      <c r="I641" s="28"/>
      <c r="J641" s="28"/>
      <c r="K641" s="28"/>
      <c r="L641" s="28"/>
    </row>
    <row r="642" s="1" customFormat="true" ht="12.75" hidden="false" customHeight="false" outlineLevel="0" collapsed="false">
      <c r="A642" s="65"/>
      <c r="B642" s="73"/>
      <c r="C642" s="50"/>
      <c r="D642" s="50"/>
      <c r="E642" s="50"/>
      <c r="F642" s="50"/>
      <c r="G642" s="50"/>
      <c r="H642" s="50"/>
      <c r="I642" s="28"/>
      <c r="J642" s="28"/>
      <c r="K642" s="28"/>
      <c r="L642" s="28"/>
    </row>
    <row r="643" s="1" customFormat="true" ht="13.5" hidden="false" customHeight="false" outlineLevel="0" collapsed="false">
      <c r="A643" s="72"/>
      <c r="B643" s="73"/>
      <c r="C643" s="50"/>
      <c r="D643" s="50"/>
      <c r="E643" s="50"/>
      <c r="F643" s="50"/>
      <c r="G643" s="50"/>
      <c r="H643" s="50"/>
      <c r="I643" s="28"/>
      <c r="J643" s="28"/>
      <c r="K643" s="28"/>
      <c r="L643" s="28"/>
    </row>
    <row r="644" s="3" customFormat="true" ht="12.75" hidden="false" customHeight="false" outlineLevel="0" collapsed="false">
      <c r="A644" s="65"/>
      <c r="B644" s="49"/>
      <c r="C644" s="70"/>
      <c r="D644" s="70"/>
      <c r="E644" s="70"/>
      <c r="F644" s="70"/>
      <c r="G644" s="70"/>
      <c r="H644" s="70"/>
      <c r="I644" s="71"/>
      <c r="J644" s="71"/>
      <c r="K644" s="71"/>
      <c r="L644" s="71"/>
    </row>
    <row r="645" s="3" customFormat="true" ht="12.75" hidden="false" customHeight="false" outlineLevel="0" collapsed="false">
      <c r="A645" s="65"/>
      <c r="B645" s="73"/>
      <c r="C645" s="70"/>
      <c r="D645" s="70"/>
      <c r="E645" s="70"/>
      <c r="F645" s="70"/>
      <c r="G645" s="70"/>
      <c r="H645" s="70"/>
      <c r="I645" s="71"/>
      <c r="J645" s="71"/>
      <c r="K645" s="71"/>
      <c r="L645" s="71"/>
    </row>
    <row r="646" s="3" customFormat="true" ht="12.75" hidden="false" customHeight="false" outlineLevel="0" collapsed="false">
      <c r="A646" s="65"/>
      <c r="B646" s="49"/>
      <c r="C646" s="70"/>
      <c r="D646" s="70"/>
      <c r="E646" s="70"/>
      <c r="F646" s="70"/>
      <c r="G646" s="70"/>
      <c r="H646" s="70"/>
      <c r="I646" s="71"/>
      <c r="J646" s="71"/>
      <c r="K646" s="71"/>
      <c r="L646" s="71"/>
    </row>
    <row r="647" s="3" customFormat="true" ht="12.75" hidden="false" customHeight="false" outlineLevel="0" collapsed="false">
      <c r="A647" s="65"/>
      <c r="B647" s="49"/>
      <c r="C647" s="70"/>
      <c r="D647" s="70"/>
      <c r="E647" s="70"/>
      <c r="F647" s="70"/>
      <c r="G647" s="70"/>
      <c r="H647" s="70"/>
      <c r="I647" s="71"/>
      <c r="J647" s="71"/>
      <c r="K647" s="71"/>
      <c r="L647" s="71"/>
    </row>
    <row r="648" s="3" customFormat="true" ht="12.75" hidden="false" customHeight="false" outlineLevel="0" collapsed="false">
      <c r="A648" s="65"/>
      <c r="B648" s="49"/>
      <c r="C648" s="70"/>
      <c r="D648" s="70"/>
      <c r="E648" s="70"/>
      <c r="F648" s="70"/>
      <c r="G648" s="70"/>
      <c r="H648" s="70"/>
      <c r="I648" s="71"/>
      <c r="J648" s="71"/>
      <c r="K648" s="71"/>
      <c r="L648" s="71"/>
    </row>
    <row r="649" s="3" customFormat="true" ht="12.75" hidden="false" customHeight="false" outlineLevel="0" collapsed="false">
      <c r="A649" s="74"/>
      <c r="B649" s="49"/>
      <c r="C649" s="70"/>
      <c r="D649" s="70"/>
      <c r="E649" s="70"/>
      <c r="F649" s="70"/>
      <c r="G649" s="70"/>
      <c r="H649" s="70"/>
      <c r="I649" s="71"/>
      <c r="J649" s="71"/>
      <c r="K649" s="71"/>
      <c r="L649" s="71"/>
    </row>
    <row r="650" s="3" customFormat="true" ht="12.75" hidden="false" customHeight="false" outlineLevel="0" collapsed="false">
      <c r="A650" s="65"/>
      <c r="B650" s="49"/>
      <c r="C650" s="70"/>
      <c r="D650" s="70"/>
      <c r="E650" s="70"/>
      <c r="F650" s="70"/>
      <c r="G650" s="70"/>
      <c r="H650" s="70"/>
      <c r="I650" s="71"/>
      <c r="J650" s="71"/>
      <c r="K650" s="71"/>
      <c r="L650" s="71"/>
    </row>
    <row r="651" s="3" customFormat="true" ht="13.5" hidden="false" customHeight="false" outlineLevel="0" collapsed="false">
      <c r="A651" s="72"/>
      <c r="B651" s="49"/>
      <c r="C651" s="70"/>
      <c r="D651" s="70"/>
      <c r="E651" s="70"/>
      <c r="F651" s="70"/>
      <c r="G651" s="70"/>
      <c r="H651" s="70"/>
      <c r="I651" s="71"/>
      <c r="J651" s="71"/>
      <c r="K651" s="71"/>
      <c r="L651" s="71"/>
    </row>
    <row r="652" s="3" customFormat="true" ht="12.75" hidden="false" customHeight="false" outlineLevel="0" collapsed="false">
      <c r="A652" s="48"/>
      <c r="B652" s="49"/>
      <c r="C652" s="70"/>
      <c r="D652" s="70"/>
      <c r="E652" s="70"/>
      <c r="F652" s="70"/>
      <c r="G652" s="70"/>
      <c r="H652" s="70"/>
      <c r="I652" s="71"/>
      <c r="J652" s="71"/>
      <c r="K652" s="71"/>
      <c r="L652" s="71"/>
    </row>
    <row r="653" s="3" customFormat="true" ht="12.75" hidden="false" customHeight="false" outlineLevel="0" collapsed="false">
      <c r="A653" s="48"/>
      <c r="B653" s="49"/>
      <c r="C653" s="70"/>
      <c r="D653" s="70"/>
      <c r="E653" s="70"/>
      <c r="F653" s="70"/>
      <c r="G653" s="70"/>
      <c r="H653" s="70"/>
      <c r="I653" s="71"/>
      <c r="J653" s="71"/>
      <c r="K653" s="71"/>
      <c r="L653" s="71"/>
    </row>
    <row r="654" s="3" customFormat="true" ht="13.5" hidden="false" customHeight="false" outlineLevel="0" collapsed="false">
      <c r="A654" s="72"/>
      <c r="B654" s="49"/>
      <c r="C654" s="70"/>
      <c r="D654" s="70"/>
      <c r="E654" s="70"/>
      <c r="F654" s="70"/>
      <c r="G654" s="70"/>
      <c r="H654" s="70"/>
      <c r="I654" s="71"/>
      <c r="J654" s="71"/>
      <c r="K654" s="71"/>
      <c r="L654" s="71"/>
    </row>
    <row r="655" s="3" customFormat="true" ht="12.75" hidden="false" customHeight="false" outlineLevel="0" collapsed="false">
      <c r="A655" s="74"/>
      <c r="B655" s="49"/>
      <c r="C655" s="70"/>
      <c r="D655" s="70"/>
      <c r="E655" s="70"/>
      <c r="F655" s="70"/>
      <c r="G655" s="70"/>
      <c r="H655" s="70"/>
      <c r="I655" s="71"/>
      <c r="J655" s="71"/>
      <c r="K655" s="71"/>
      <c r="L655" s="71"/>
    </row>
    <row r="656" s="3" customFormat="true" ht="13.5" hidden="false" customHeight="false" outlineLevel="0" collapsed="false">
      <c r="A656" s="72"/>
      <c r="B656" s="49"/>
      <c r="C656" s="70"/>
      <c r="D656" s="70"/>
      <c r="E656" s="70"/>
      <c r="F656" s="70"/>
      <c r="G656" s="70"/>
      <c r="H656" s="70"/>
      <c r="I656" s="71"/>
      <c r="J656" s="71"/>
      <c r="K656" s="71"/>
      <c r="L656" s="71"/>
    </row>
    <row r="657" s="3" customFormat="true" ht="13.5" hidden="false" customHeight="false" outlineLevel="0" collapsed="false">
      <c r="A657" s="72"/>
      <c r="B657" s="49"/>
      <c r="C657" s="70"/>
      <c r="D657" s="70"/>
      <c r="E657" s="70"/>
      <c r="F657" s="70"/>
      <c r="G657" s="70"/>
      <c r="H657" s="70"/>
      <c r="I657" s="71"/>
      <c r="J657" s="71"/>
      <c r="K657" s="71"/>
      <c r="L657" s="71"/>
    </row>
    <row r="658" s="3" customFormat="true" ht="12.75" hidden="false" customHeight="false" outlineLevel="0" collapsed="false">
      <c r="A658" s="48"/>
      <c r="B658" s="49"/>
      <c r="C658" s="70"/>
      <c r="D658" s="70"/>
      <c r="E658" s="70"/>
      <c r="F658" s="70"/>
      <c r="G658" s="70"/>
      <c r="H658" s="70"/>
      <c r="I658" s="71"/>
      <c r="J658" s="71"/>
      <c r="K658" s="71"/>
      <c r="L658" s="71"/>
    </row>
    <row r="659" s="3" customFormat="true" ht="12.75" hidden="false" customHeight="false" outlineLevel="0" collapsed="false">
      <c r="A659" s="48"/>
      <c r="B659" s="49"/>
      <c r="C659" s="70"/>
      <c r="D659" s="70"/>
      <c r="E659" s="70"/>
      <c r="F659" s="70"/>
      <c r="G659" s="70"/>
      <c r="H659" s="70"/>
      <c r="I659" s="71"/>
      <c r="J659" s="71"/>
      <c r="K659" s="71"/>
      <c r="L659" s="71"/>
    </row>
    <row r="660" s="3" customFormat="true" ht="12.75" hidden="false" customHeight="false" outlineLevel="0" collapsed="false">
      <c r="A660" s="48"/>
      <c r="B660" s="49"/>
      <c r="C660" s="75"/>
      <c r="D660" s="75"/>
      <c r="E660" s="75"/>
      <c r="F660" s="75"/>
      <c r="G660" s="75"/>
      <c r="H660" s="75"/>
      <c r="I660" s="32"/>
      <c r="J660" s="32"/>
      <c r="K660" s="32"/>
      <c r="L660" s="32"/>
    </row>
    <row r="661" s="3" customFormat="true" ht="12.75" hidden="false" customHeight="false" outlineLevel="0" collapsed="false">
      <c r="A661" s="74"/>
      <c r="B661" s="49"/>
      <c r="C661" s="70"/>
      <c r="D661" s="70"/>
      <c r="E661" s="70"/>
      <c r="F661" s="70"/>
      <c r="G661" s="70"/>
      <c r="H661" s="70"/>
      <c r="I661" s="71"/>
      <c r="J661" s="71"/>
      <c r="K661" s="71"/>
      <c r="L661" s="71"/>
    </row>
    <row r="662" s="3" customFormat="true" ht="12.75" hidden="false" customHeight="false" outlineLevel="0" collapsed="false">
      <c r="A662" s="65"/>
      <c r="B662" s="49"/>
      <c r="C662" s="70"/>
      <c r="D662" s="70"/>
      <c r="E662" s="70"/>
      <c r="F662" s="70"/>
      <c r="G662" s="70"/>
      <c r="H662" s="70"/>
      <c r="I662" s="28"/>
      <c r="J662" s="28"/>
      <c r="K662" s="28"/>
      <c r="L662" s="28"/>
    </row>
    <row r="663" s="1" customFormat="true" ht="13.5" hidden="false" customHeight="false" outlineLevel="0" collapsed="false">
      <c r="A663" s="72"/>
      <c r="B663" s="73"/>
      <c r="C663" s="50"/>
      <c r="D663" s="50"/>
      <c r="E663" s="50"/>
      <c r="F663" s="50"/>
      <c r="G663" s="50"/>
      <c r="H663" s="50"/>
      <c r="I663" s="28"/>
      <c r="J663" s="28"/>
      <c r="K663" s="28"/>
      <c r="L663" s="28"/>
    </row>
    <row r="664" s="3" customFormat="true" ht="12.75" hidden="false" customHeight="false" outlineLevel="0" collapsed="false">
      <c r="A664" s="48"/>
      <c r="B664" s="49"/>
      <c r="C664" s="70"/>
      <c r="D664" s="70"/>
      <c r="E664" s="70"/>
      <c r="F664" s="70"/>
      <c r="G664" s="70"/>
      <c r="H664" s="70"/>
      <c r="I664" s="71"/>
      <c r="J664" s="71"/>
      <c r="K664" s="71"/>
      <c r="L664" s="71"/>
    </row>
    <row r="665" s="3" customFormat="true" ht="12.75" hidden="false" customHeight="false" outlineLevel="0" collapsed="false">
      <c r="A665" s="74"/>
      <c r="B665" s="49"/>
      <c r="C665" s="70"/>
      <c r="D665" s="70"/>
      <c r="E665" s="70"/>
      <c r="F665" s="70"/>
      <c r="G665" s="70"/>
      <c r="H665" s="70"/>
      <c r="I665" s="71"/>
      <c r="J665" s="71"/>
      <c r="K665" s="71"/>
      <c r="L665" s="71"/>
    </row>
    <row r="666" s="3" customFormat="true" ht="12.75" hidden="false" customHeight="false" outlineLevel="0" collapsed="false">
      <c r="A666" s="74"/>
      <c r="B666" s="49"/>
      <c r="C666" s="70"/>
      <c r="D666" s="70"/>
      <c r="E666" s="70"/>
      <c r="F666" s="70"/>
      <c r="G666" s="70"/>
      <c r="H666" s="70"/>
      <c r="I666" s="71"/>
      <c r="J666" s="71"/>
      <c r="K666" s="71"/>
      <c r="L666" s="71"/>
    </row>
    <row r="667" s="3" customFormat="true" ht="12.75" hidden="false" customHeight="false" outlineLevel="0" collapsed="false">
      <c r="A667" s="74"/>
      <c r="B667" s="49"/>
      <c r="C667" s="70"/>
      <c r="D667" s="70"/>
      <c r="E667" s="70"/>
      <c r="F667" s="70"/>
      <c r="G667" s="70"/>
      <c r="H667" s="70"/>
      <c r="I667" s="71"/>
      <c r="J667" s="71"/>
      <c r="K667" s="71"/>
      <c r="L667" s="71"/>
    </row>
    <row r="668" s="3" customFormat="true" ht="13.5" hidden="false" customHeight="false" outlineLevel="0" collapsed="false">
      <c r="A668" s="72"/>
      <c r="B668" s="49"/>
      <c r="C668" s="70"/>
      <c r="D668" s="70"/>
      <c r="E668" s="70"/>
      <c r="F668" s="70"/>
      <c r="G668" s="70"/>
      <c r="H668" s="70"/>
      <c r="I668" s="71"/>
      <c r="J668" s="71"/>
      <c r="K668" s="71"/>
      <c r="L668" s="71"/>
    </row>
    <row r="669" s="3" customFormat="true" ht="12.75" hidden="false" customHeight="false" outlineLevel="0" collapsed="false">
      <c r="A669" s="74"/>
      <c r="B669" s="49"/>
      <c r="C669" s="70"/>
      <c r="D669" s="70"/>
      <c r="E669" s="70"/>
      <c r="F669" s="70"/>
      <c r="G669" s="70"/>
      <c r="H669" s="70"/>
      <c r="I669" s="71"/>
      <c r="J669" s="71"/>
      <c r="K669" s="71"/>
      <c r="L669" s="71"/>
    </row>
    <row r="670" s="3" customFormat="true" ht="12.75" hidden="false" customHeight="false" outlineLevel="0" collapsed="false">
      <c r="A670" s="65"/>
      <c r="B670" s="49"/>
      <c r="C670" s="70"/>
      <c r="D670" s="70"/>
      <c r="E670" s="70"/>
      <c r="F670" s="70"/>
      <c r="G670" s="70"/>
      <c r="H670" s="70"/>
      <c r="I670" s="71"/>
      <c r="J670" s="71"/>
      <c r="K670" s="71"/>
      <c r="L670" s="71"/>
    </row>
    <row r="671" s="3" customFormat="true" ht="12.75" hidden="false" customHeight="false" outlineLevel="0" collapsed="false">
      <c r="A671" s="74"/>
      <c r="B671" s="49"/>
      <c r="C671" s="70"/>
      <c r="D671" s="70"/>
      <c r="E671" s="70"/>
      <c r="F671" s="70"/>
      <c r="G671" s="70"/>
      <c r="H671" s="70"/>
      <c r="I671" s="76"/>
      <c r="J671" s="76"/>
      <c r="K671" s="76"/>
      <c r="L671" s="76"/>
    </row>
    <row r="672" s="3" customFormat="true" ht="12.75" hidden="false" customHeight="false" outlineLevel="0" collapsed="false">
      <c r="A672" s="74"/>
      <c r="B672" s="66"/>
      <c r="C672" s="75"/>
      <c r="D672" s="75"/>
      <c r="E672" s="75"/>
      <c r="F672" s="75"/>
      <c r="G672" s="75"/>
      <c r="H672" s="75"/>
      <c r="I672" s="35"/>
      <c r="J672" s="35"/>
      <c r="K672" s="35"/>
      <c r="L672" s="35"/>
    </row>
    <row r="673" s="3" customFormat="true" ht="13.5" hidden="false" customHeight="false" outlineLevel="0" collapsed="false">
      <c r="A673" s="72"/>
      <c r="B673" s="49"/>
      <c r="C673" s="70"/>
      <c r="D673" s="70"/>
      <c r="E673" s="70"/>
      <c r="F673" s="70"/>
      <c r="G673" s="70"/>
      <c r="H673" s="70"/>
      <c r="I673" s="71"/>
      <c r="J673" s="71"/>
      <c r="K673" s="71"/>
      <c r="L673" s="71"/>
    </row>
    <row r="674" s="1" customFormat="true" ht="12.75" hidden="false" customHeight="false" outlineLevel="0" collapsed="false">
      <c r="A674" s="65"/>
      <c r="B674" s="73"/>
      <c r="C674" s="50"/>
      <c r="D674" s="50"/>
      <c r="E674" s="50"/>
      <c r="F674" s="50"/>
      <c r="G674" s="50"/>
      <c r="H674" s="50"/>
      <c r="I674" s="77"/>
      <c r="J674" s="77"/>
      <c r="K674" s="77"/>
      <c r="L674" s="77"/>
    </row>
    <row r="675" s="3" customFormat="true" ht="13.5" hidden="false" customHeight="false" outlineLevel="0" collapsed="false">
      <c r="A675" s="72"/>
      <c r="B675" s="49"/>
      <c r="C675" s="70"/>
      <c r="D675" s="70"/>
      <c r="E675" s="70"/>
      <c r="F675" s="70"/>
      <c r="G675" s="70"/>
      <c r="H675" s="70"/>
      <c r="I675" s="78"/>
      <c r="J675" s="78"/>
      <c r="K675" s="78"/>
      <c r="L675" s="78"/>
    </row>
    <row r="676" s="1" customFormat="true" ht="12.75" hidden="false" customHeight="false" outlineLevel="0" collapsed="false">
      <c r="A676" s="65"/>
      <c r="B676" s="73"/>
      <c r="C676" s="50"/>
      <c r="D676" s="50"/>
      <c r="E676" s="50"/>
      <c r="F676" s="50"/>
      <c r="G676" s="50"/>
      <c r="H676" s="50"/>
      <c r="I676" s="77"/>
      <c r="J676" s="77"/>
      <c r="K676" s="77"/>
      <c r="L676" s="77"/>
    </row>
    <row r="677" s="3" customFormat="true" ht="12.75" hidden="false" customHeight="false" outlineLevel="0" collapsed="false">
      <c r="A677" s="74"/>
      <c r="B677" s="49"/>
      <c r="C677" s="70"/>
      <c r="D677" s="70"/>
      <c r="E677" s="70"/>
      <c r="F677" s="70"/>
      <c r="G677" s="70"/>
      <c r="H677" s="70"/>
      <c r="I677" s="78"/>
      <c r="J677" s="78"/>
      <c r="K677" s="78"/>
      <c r="L677" s="78"/>
    </row>
    <row r="678" s="1" customFormat="true" ht="12.75" hidden="false" customHeight="false" outlineLevel="0" collapsed="false">
      <c r="A678" s="65"/>
      <c r="B678" s="73"/>
      <c r="C678" s="50"/>
      <c r="D678" s="50"/>
      <c r="E678" s="50"/>
      <c r="F678" s="50"/>
      <c r="G678" s="50"/>
      <c r="H678" s="50"/>
      <c r="I678" s="77"/>
      <c r="J678" s="77"/>
      <c r="K678" s="77"/>
      <c r="L678" s="77"/>
    </row>
    <row r="679" s="1" customFormat="true" ht="13.5" hidden="false" customHeight="false" outlineLevel="0" collapsed="false">
      <c r="A679" s="72"/>
      <c r="B679" s="73"/>
      <c r="C679" s="50"/>
      <c r="D679" s="50"/>
      <c r="E679" s="50"/>
      <c r="F679" s="50"/>
      <c r="G679" s="50"/>
      <c r="H679" s="50"/>
      <c r="I679" s="77"/>
      <c r="J679" s="77"/>
      <c r="K679" s="77"/>
      <c r="L679" s="77"/>
    </row>
    <row r="680" s="1" customFormat="true" ht="12.75" hidden="false" customHeight="false" outlineLevel="0" collapsed="false">
      <c r="A680" s="65"/>
      <c r="B680" s="73"/>
      <c r="C680" s="50"/>
      <c r="D680" s="50"/>
      <c r="E680" s="50"/>
      <c r="F680" s="50"/>
      <c r="G680" s="50"/>
      <c r="H680" s="50"/>
      <c r="I680" s="77"/>
      <c r="J680" s="77"/>
      <c r="K680" s="77"/>
      <c r="L680" s="77"/>
    </row>
    <row r="681" s="1" customFormat="true" ht="13.5" hidden="false" customHeight="false" outlineLevel="0" collapsed="false">
      <c r="A681" s="72"/>
      <c r="B681" s="73"/>
      <c r="C681" s="50"/>
      <c r="D681" s="50"/>
      <c r="E681" s="50"/>
      <c r="F681" s="50"/>
      <c r="G681" s="50"/>
      <c r="H681" s="50"/>
      <c r="I681" s="77"/>
      <c r="J681" s="77"/>
      <c r="K681" s="77"/>
      <c r="L681" s="77"/>
    </row>
    <row r="682" s="3" customFormat="true" ht="12.75" hidden="false" customHeight="false" outlineLevel="0" collapsed="false">
      <c r="A682" s="65"/>
      <c r="B682" s="49"/>
      <c r="C682" s="70"/>
      <c r="D682" s="70"/>
      <c r="E682" s="70"/>
      <c r="F682" s="70"/>
      <c r="G682" s="70"/>
      <c r="H682" s="70"/>
      <c r="I682" s="79"/>
      <c r="J682" s="79"/>
      <c r="K682" s="79"/>
      <c r="L682" s="79"/>
    </row>
    <row r="683" s="3" customFormat="true" ht="12.75" hidden="false" customHeight="false" outlineLevel="0" collapsed="false">
      <c r="A683" s="65"/>
      <c r="B683" s="66"/>
      <c r="C683" s="66"/>
      <c r="D683" s="66"/>
      <c r="E683" s="66"/>
      <c r="F683" s="66"/>
      <c r="G683" s="66"/>
      <c r="H683" s="66"/>
      <c r="I683" s="67"/>
      <c r="J683" s="67"/>
      <c r="K683" s="67"/>
      <c r="L683" s="67"/>
    </row>
    <row r="684" s="3" customFormat="true" ht="12.75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66"/>
      <c r="I684" s="67"/>
      <c r="J684" s="67"/>
      <c r="K684" s="67"/>
      <c r="L684" s="67"/>
    </row>
    <row r="685" s="3" customFormat="true" ht="13.5" hidden="false" customHeight="false" outlineLevel="0" collapsed="false">
      <c r="A685" s="72"/>
      <c r="B685" s="49"/>
      <c r="C685" s="66"/>
      <c r="D685" s="66"/>
      <c r="E685" s="66"/>
      <c r="F685" s="66"/>
      <c r="G685" s="66"/>
      <c r="H685" s="66"/>
      <c r="I685" s="67"/>
      <c r="J685" s="67"/>
      <c r="K685" s="67"/>
      <c r="L685" s="67"/>
    </row>
    <row r="686" s="1" customFormat="true" ht="12.75" hidden="false" customHeight="false" outlineLevel="0" collapsed="false">
      <c r="A686" s="65"/>
      <c r="B686" s="73"/>
      <c r="C686" s="80"/>
      <c r="D686" s="80"/>
      <c r="E686" s="80"/>
      <c r="F686" s="80"/>
      <c r="G686" s="80"/>
      <c r="H686" s="80"/>
      <c r="I686" s="68"/>
      <c r="J686" s="68"/>
      <c r="K686" s="68"/>
      <c r="L686" s="68"/>
    </row>
    <row r="687" s="3" customFormat="true" ht="12.75" hidden="false" customHeight="false" outlineLevel="0" collapsed="false">
      <c r="A687" s="74"/>
      <c r="B687" s="49"/>
      <c r="C687" s="66"/>
      <c r="D687" s="66"/>
      <c r="E687" s="66"/>
      <c r="F687" s="66"/>
      <c r="G687" s="66"/>
      <c r="H687" s="66"/>
      <c r="I687" s="78"/>
      <c r="J687" s="78"/>
      <c r="K687" s="78"/>
      <c r="L687" s="78"/>
    </row>
    <row r="688" s="1" customFormat="true" ht="12.75" hidden="false" customHeight="false" outlineLevel="0" collapsed="false">
      <c r="A688" s="65"/>
      <c r="B688" s="73"/>
      <c r="C688" s="80"/>
      <c r="D688" s="80"/>
      <c r="E688" s="80"/>
      <c r="F688" s="80"/>
      <c r="G688" s="80"/>
      <c r="H688" s="80"/>
      <c r="I688" s="68"/>
      <c r="J688" s="68"/>
      <c r="K688" s="68"/>
      <c r="L688" s="68"/>
    </row>
    <row r="689" s="3" customFormat="true" ht="12.75" hidden="false" customHeight="false" outlineLevel="0" collapsed="false">
      <c r="A689" s="74"/>
      <c r="B689" s="49"/>
      <c r="C689" s="66"/>
      <c r="D689" s="66"/>
      <c r="E689" s="66"/>
      <c r="F689" s="66"/>
      <c r="G689" s="66"/>
      <c r="H689" s="66"/>
      <c r="I689" s="78"/>
      <c r="J689" s="78"/>
      <c r="K689" s="78"/>
      <c r="L689" s="78"/>
    </row>
    <row r="690" s="3" customFormat="true" ht="12.75" hidden="false" customHeight="false" outlineLevel="0" collapsed="false">
      <c r="A690" s="65"/>
      <c r="B690" s="49"/>
      <c r="C690" s="66"/>
      <c r="D690" s="66"/>
      <c r="E690" s="66"/>
      <c r="F690" s="66"/>
      <c r="G690" s="66"/>
      <c r="H690" s="66"/>
      <c r="I690" s="67"/>
      <c r="J690" s="67"/>
      <c r="K690" s="67"/>
      <c r="L690" s="67"/>
    </row>
    <row r="691" s="3" customFormat="true" ht="12.75" hidden="false" customHeight="false" outlineLevel="0" collapsed="false">
      <c r="A691" s="65"/>
      <c r="B691" s="66"/>
      <c r="C691" s="66"/>
      <c r="D691" s="66"/>
      <c r="E691" s="66"/>
      <c r="F691" s="66"/>
      <c r="G691" s="66"/>
      <c r="H691" s="66"/>
      <c r="I691" s="68"/>
      <c r="J691" s="68"/>
      <c r="K691" s="68"/>
      <c r="L691" s="68"/>
    </row>
    <row r="692" s="3" customFormat="true" ht="12.75" hidden="false" customHeight="false" outlineLevel="0" collapsed="false">
      <c r="A692" s="74"/>
      <c r="B692" s="66"/>
      <c r="C692" s="66"/>
      <c r="D692" s="66"/>
      <c r="E692" s="66"/>
      <c r="F692" s="66"/>
      <c r="G692" s="66"/>
      <c r="H692" s="66"/>
      <c r="I692" s="68"/>
      <c r="J692" s="68"/>
      <c r="K692" s="68"/>
      <c r="L692" s="68"/>
    </row>
    <row r="693" s="3" customFormat="true" ht="13.5" hidden="false" customHeight="false" outlineLevel="0" collapsed="false">
      <c r="A693" s="72"/>
      <c r="B693" s="66"/>
      <c r="C693" s="66"/>
      <c r="D693" s="66"/>
      <c r="E693" s="66"/>
      <c r="F693" s="66"/>
      <c r="G693" s="66"/>
      <c r="H693" s="66"/>
      <c r="I693" s="68"/>
      <c r="J693" s="68"/>
      <c r="K693" s="68"/>
      <c r="L693" s="68"/>
    </row>
    <row r="694" s="1" customFormat="true" ht="12.75" hidden="false" customHeight="false" outlineLevel="0" collapsed="false">
      <c r="A694" s="74"/>
      <c r="B694" s="80"/>
      <c r="C694" s="80"/>
      <c r="D694" s="80"/>
      <c r="E694" s="80"/>
      <c r="F694" s="80"/>
      <c r="G694" s="80"/>
      <c r="H694" s="80"/>
      <c r="I694" s="68"/>
      <c r="J694" s="68"/>
      <c r="K694" s="68"/>
      <c r="L694" s="68"/>
    </row>
    <row r="695" s="3" customFormat="true" ht="12.75" hidden="false" customHeight="false" outlineLevel="0" collapsed="false">
      <c r="A695" s="65"/>
      <c r="B695" s="66"/>
      <c r="C695" s="66"/>
      <c r="D695" s="66"/>
      <c r="E695" s="66"/>
      <c r="F695" s="66"/>
      <c r="G695" s="66"/>
      <c r="H695" s="66"/>
      <c r="I695" s="78"/>
      <c r="J695" s="78"/>
      <c r="K695" s="78"/>
      <c r="L695" s="78"/>
    </row>
    <row r="696" s="3" customFormat="true" ht="12.75" hidden="false" customHeight="false" outlineLevel="0" collapsed="false">
      <c r="A696" s="74"/>
      <c r="B696" s="49"/>
      <c r="C696" s="66"/>
      <c r="D696" s="66"/>
      <c r="E696" s="66"/>
      <c r="F696" s="66"/>
      <c r="G696" s="66"/>
      <c r="H696" s="66"/>
      <c r="I696" s="67"/>
      <c r="J696" s="67"/>
      <c r="K696" s="67"/>
      <c r="L696" s="67"/>
    </row>
    <row r="697" s="3" customFormat="true" ht="12.75" hidden="false" customHeight="false" outlineLevel="0" collapsed="false">
      <c r="A697" s="74"/>
      <c r="B697" s="49"/>
      <c r="C697" s="66"/>
      <c r="D697" s="66"/>
      <c r="E697" s="66"/>
      <c r="F697" s="66"/>
      <c r="G697" s="66"/>
      <c r="H697" s="66"/>
      <c r="I697" s="67"/>
      <c r="J697" s="67"/>
      <c r="K697" s="67"/>
      <c r="L697" s="67"/>
    </row>
    <row r="698" s="3" customFormat="true" ht="13.5" hidden="false" customHeight="false" outlineLevel="0" collapsed="false">
      <c r="A698" s="72"/>
      <c r="B698" s="49"/>
      <c r="C698" s="66"/>
      <c r="D698" s="66"/>
      <c r="E698" s="66"/>
      <c r="F698" s="66"/>
      <c r="G698" s="66"/>
      <c r="H698" s="66"/>
      <c r="I698" s="67"/>
      <c r="J698" s="67"/>
      <c r="K698" s="67"/>
      <c r="L698" s="67"/>
    </row>
    <row r="699" s="3" customFormat="true" ht="12.75" hidden="false" customHeight="false" outlineLevel="0" collapsed="false">
      <c r="A699" s="65"/>
      <c r="B699" s="49"/>
      <c r="C699" s="66"/>
      <c r="D699" s="66"/>
      <c r="E699" s="66"/>
      <c r="F699" s="66"/>
      <c r="G699" s="66"/>
      <c r="H699" s="66"/>
      <c r="I699" s="67"/>
      <c r="J699" s="67"/>
      <c r="K699" s="67"/>
      <c r="L699" s="67"/>
    </row>
    <row r="700" s="3" customFormat="true" ht="13.5" hidden="false" customHeight="false" outlineLevel="0" collapsed="false">
      <c r="A700" s="72"/>
      <c r="B700" s="49"/>
      <c r="C700" s="66"/>
      <c r="D700" s="66"/>
      <c r="E700" s="66"/>
      <c r="F700" s="66"/>
      <c r="G700" s="66"/>
      <c r="H700" s="66"/>
      <c r="I700" s="67"/>
      <c r="J700" s="67"/>
      <c r="K700" s="67"/>
      <c r="L700" s="67"/>
    </row>
    <row r="701" s="3" customFormat="true" ht="12.75" hidden="false" customHeight="false" outlineLevel="0" collapsed="false">
      <c r="A701" s="65"/>
      <c r="B701" s="49"/>
      <c r="C701" s="66"/>
      <c r="D701" s="66"/>
      <c r="E701" s="66"/>
      <c r="F701" s="66"/>
      <c r="G701" s="66"/>
      <c r="H701" s="66"/>
      <c r="I701" s="81"/>
      <c r="J701" s="81"/>
      <c r="K701" s="81"/>
      <c r="L701" s="81"/>
    </row>
    <row r="702" s="3" customFormat="true" ht="12.75" hidden="false" customHeight="false" outlineLevel="0" collapsed="false">
      <c r="A702" s="74"/>
      <c r="B702" s="49"/>
      <c r="C702" s="66"/>
      <c r="D702" s="66"/>
      <c r="E702" s="66"/>
      <c r="F702" s="66"/>
      <c r="G702" s="66"/>
      <c r="H702" s="66"/>
      <c r="I702" s="67"/>
      <c r="J702" s="67"/>
      <c r="K702" s="67"/>
      <c r="L702" s="67"/>
    </row>
    <row r="703" s="3" customFormat="true" ht="12.75" hidden="false" customHeight="false" outlineLevel="0" collapsed="false">
      <c r="A703" s="65"/>
      <c r="B703" s="66"/>
      <c r="C703" s="66"/>
      <c r="D703" s="66"/>
      <c r="E703" s="66"/>
      <c r="F703" s="66"/>
      <c r="G703" s="66"/>
      <c r="H703" s="66"/>
      <c r="I703" s="81"/>
      <c r="J703" s="81"/>
      <c r="K703" s="81"/>
      <c r="L703" s="81"/>
    </row>
    <row r="704" s="3" customFormat="true" ht="13.5" hidden="false" customHeight="false" outlineLevel="0" collapsed="false">
      <c r="A704" s="72"/>
      <c r="B704" s="49"/>
      <c r="C704" s="66"/>
      <c r="D704" s="66"/>
      <c r="E704" s="66"/>
      <c r="F704" s="66"/>
      <c r="G704" s="66"/>
      <c r="H704" s="66"/>
      <c r="I704" s="67"/>
      <c r="J704" s="67"/>
      <c r="K704" s="67"/>
      <c r="L704" s="67"/>
    </row>
    <row r="705" s="3" customFormat="true" ht="12.75" hidden="false" customHeight="false" outlineLevel="0" collapsed="false">
      <c r="A705" s="65"/>
      <c r="B705" s="66"/>
      <c r="C705" s="66"/>
      <c r="D705" s="66"/>
      <c r="E705" s="66"/>
      <c r="F705" s="66"/>
      <c r="G705" s="66"/>
      <c r="H705" s="66"/>
      <c r="I705" s="81"/>
      <c r="J705" s="81"/>
      <c r="K705" s="81"/>
      <c r="L705" s="81"/>
    </row>
    <row r="706" s="3" customFormat="true" ht="13.5" hidden="false" customHeight="false" outlineLevel="0" collapsed="false">
      <c r="A706" s="72"/>
      <c r="B706" s="49"/>
      <c r="C706" s="66"/>
      <c r="D706" s="66"/>
      <c r="E706" s="66"/>
      <c r="F706" s="66"/>
      <c r="G706" s="66"/>
      <c r="H706" s="66"/>
      <c r="I706" s="67"/>
      <c r="J706" s="67"/>
      <c r="K706" s="67"/>
      <c r="L706" s="67"/>
    </row>
    <row r="707" s="3" customFormat="true" ht="12.75" hidden="false" customHeight="false" outlineLevel="0" collapsed="false">
      <c r="A707" s="65"/>
      <c r="B707" s="66"/>
      <c r="C707" s="66"/>
      <c r="D707" s="66"/>
      <c r="E707" s="66"/>
      <c r="F707" s="66"/>
      <c r="G707" s="66"/>
      <c r="H707" s="66"/>
      <c r="I707" s="81"/>
      <c r="J707" s="81"/>
      <c r="K707" s="81"/>
      <c r="L707" s="81"/>
    </row>
    <row r="708" s="3" customFormat="true" ht="12.75" hidden="false" customHeight="false" outlineLevel="0" collapsed="false">
      <c r="A708" s="65"/>
      <c r="B708" s="49"/>
      <c r="C708" s="66"/>
      <c r="D708" s="66"/>
      <c r="E708" s="66"/>
      <c r="F708" s="66"/>
      <c r="G708" s="66"/>
      <c r="H708" s="66"/>
      <c r="I708" s="67"/>
      <c r="J708" s="67"/>
      <c r="K708" s="67"/>
      <c r="L708" s="67"/>
    </row>
    <row r="709" s="3" customFormat="true" ht="12.75" hidden="false" customHeight="false" outlineLevel="0" collapsed="false">
      <c r="A709" s="65"/>
      <c r="B709" s="66"/>
      <c r="C709" s="66"/>
      <c r="D709" s="66"/>
      <c r="E709" s="66"/>
      <c r="F709" s="66"/>
      <c r="G709" s="66"/>
      <c r="H709" s="66"/>
      <c r="I709" s="81"/>
      <c r="J709" s="81"/>
      <c r="K709" s="81"/>
      <c r="L709" s="81"/>
    </row>
    <row r="710" s="3" customFormat="true" ht="13.5" hidden="false" customHeight="false" outlineLevel="0" collapsed="false">
      <c r="A710" s="72"/>
      <c r="B710" s="49"/>
      <c r="C710" s="66"/>
      <c r="D710" s="66"/>
      <c r="E710" s="66"/>
      <c r="F710" s="66"/>
      <c r="G710" s="66"/>
      <c r="H710" s="66"/>
      <c r="I710" s="67"/>
      <c r="J710" s="67"/>
      <c r="K710" s="67"/>
      <c r="L710" s="67"/>
    </row>
    <row r="711" s="3" customFormat="true" ht="12.75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66"/>
      <c r="I711" s="81"/>
      <c r="J711" s="81"/>
      <c r="K711" s="81"/>
      <c r="L711" s="81"/>
    </row>
    <row r="712" s="3" customFormat="true" ht="12.75" hidden="false" customHeight="false" outlineLevel="0" collapsed="false">
      <c r="A712" s="74"/>
      <c r="B712" s="49"/>
      <c r="C712" s="66"/>
      <c r="D712" s="66"/>
      <c r="E712" s="66"/>
      <c r="F712" s="66"/>
      <c r="G712" s="66"/>
      <c r="H712" s="66"/>
      <c r="I712" s="67"/>
      <c r="J712" s="67"/>
      <c r="K712" s="67"/>
      <c r="L712" s="67"/>
    </row>
    <row r="713" s="3" customFormat="true" ht="12.75" hidden="false" customHeight="false" outlineLevel="0" collapsed="false">
      <c r="A713" s="65"/>
      <c r="B713" s="49"/>
      <c r="C713" s="66"/>
      <c r="D713" s="66"/>
      <c r="E713" s="66"/>
      <c r="F713" s="66"/>
      <c r="G713" s="66"/>
      <c r="H713" s="66"/>
      <c r="I713" s="81"/>
      <c r="J713" s="81"/>
      <c r="K713" s="81"/>
      <c r="L713" s="81"/>
    </row>
    <row r="714" s="3" customFormat="true" ht="12.75" hidden="false" customHeight="false" outlineLevel="0" collapsed="false">
      <c r="A714" s="74"/>
      <c r="B714" s="49"/>
      <c r="C714" s="66"/>
      <c r="D714" s="66"/>
      <c r="E714" s="66"/>
      <c r="F714" s="66"/>
      <c r="G714" s="66"/>
      <c r="H714" s="66"/>
      <c r="I714" s="67"/>
      <c r="J714" s="67"/>
      <c r="K714" s="67"/>
      <c r="L714" s="67"/>
    </row>
    <row r="715" s="3" customFormat="true" ht="12.75" hidden="false" customHeight="false" outlineLevel="0" collapsed="false">
      <c r="A715" s="65"/>
      <c r="B715" s="49"/>
      <c r="C715" s="66"/>
      <c r="D715" s="66"/>
      <c r="E715" s="66"/>
      <c r="F715" s="66"/>
      <c r="G715" s="66"/>
      <c r="H715" s="66"/>
      <c r="I715" s="81"/>
      <c r="J715" s="81"/>
      <c r="K715" s="81"/>
      <c r="L715" s="81"/>
    </row>
    <row r="716" s="3" customFormat="true" ht="12.75" hidden="false" customHeight="false" outlineLevel="0" collapsed="false">
      <c r="A716" s="65"/>
      <c r="B716" s="49"/>
      <c r="C716" s="66"/>
      <c r="D716" s="66"/>
      <c r="E716" s="66"/>
      <c r="F716" s="66"/>
      <c r="G716" s="66"/>
      <c r="H716" s="66"/>
      <c r="I716" s="67"/>
      <c r="J716" s="67"/>
      <c r="K716" s="67"/>
      <c r="L716" s="67"/>
    </row>
    <row r="717" s="3" customFormat="true" ht="12.75" hidden="false" customHeight="false" outlineLevel="0" collapsed="false">
      <c r="A717" s="74"/>
      <c r="B717" s="49"/>
      <c r="C717" s="66"/>
      <c r="D717" s="66"/>
      <c r="E717" s="66"/>
      <c r="F717" s="66"/>
      <c r="G717" s="66"/>
      <c r="H717" s="66"/>
      <c r="I717" s="67"/>
      <c r="J717" s="67"/>
      <c r="K717" s="67"/>
      <c r="L717" s="67"/>
    </row>
    <row r="718" s="3" customFormat="true" ht="12.75" hidden="false" customHeight="false" outlineLevel="0" collapsed="false">
      <c r="A718" s="48"/>
      <c r="B718" s="49"/>
      <c r="C718" s="66"/>
      <c r="D718" s="66"/>
      <c r="E718" s="66"/>
      <c r="F718" s="66"/>
      <c r="G718" s="66"/>
      <c r="H718" s="66"/>
      <c r="I718" s="67"/>
      <c r="J718" s="67"/>
      <c r="K718" s="67"/>
      <c r="L718" s="67"/>
    </row>
    <row r="719" s="3" customFormat="true" ht="12.75" hidden="false" customHeight="false" outlineLevel="0" collapsed="false">
      <c r="A719" s="48"/>
      <c r="B719" s="49"/>
      <c r="C719" s="66"/>
      <c r="D719" s="66"/>
      <c r="E719" s="66"/>
      <c r="F719" s="66"/>
      <c r="G719" s="66"/>
      <c r="H719" s="66"/>
      <c r="I719" s="67"/>
      <c r="J719" s="67"/>
      <c r="K719" s="67"/>
      <c r="L719" s="67"/>
    </row>
    <row r="720" s="3" customFormat="true" ht="12.75" hidden="false" customHeight="false" outlineLevel="0" collapsed="false">
      <c r="A720" s="69"/>
      <c r="B720" s="49"/>
      <c r="C720" s="66"/>
      <c r="D720" s="66"/>
      <c r="E720" s="66"/>
      <c r="F720" s="66"/>
      <c r="G720" s="66"/>
      <c r="H720" s="66"/>
      <c r="I720" s="67"/>
      <c r="J720" s="67"/>
      <c r="K720" s="67"/>
      <c r="L720" s="67"/>
    </row>
    <row r="721" s="3" customFormat="true" ht="12.75" hidden="false" customHeight="false" outlineLevel="0" collapsed="false">
      <c r="A721" s="69"/>
      <c r="B721" s="49"/>
      <c r="C721" s="66"/>
      <c r="D721" s="66"/>
      <c r="E721" s="66"/>
      <c r="F721" s="66"/>
      <c r="G721" s="66"/>
      <c r="H721" s="66"/>
      <c r="I721" s="67"/>
      <c r="J721" s="67"/>
      <c r="K721" s="67"/>
      <c r="L721" s="67"/>
    </row>
    <row r="722" s="3" customFormat="true" ht="12.75" hidden="false" customHeight="false" outlineLevel="0" collapsed="false">
      <c r="A722" s="48"/>
      <c r="B722" s="49"/>
      <c r="C722" s="66"/>
      <c r="D722" s="66"/>
      <c r="E722" s="66"/>
      <c r="F722" s="66"/>
      <c r="G722" s="66"/>
      <c r="H722" s="66"/>
      <c r="I722" s="67"/>
      <c r="J722" s="67"/>
      <c r="K722" s="67"/>
      <c r="L722" s="67"/>
    </row>
    <row r="723" s="3" customFormat="true" ht="12.75" hidden="false" customHeight="false" outlineLevel="0" collapsed="false">
      <c r="A723" s="69"/>
      <c r="B723" s="49"/>
      <c r="C723" s="66"/>
      <c r="D723" s="66"/>
      <c r="E723" s="66"/>
      <c r="F723" s="66"/>
      <c r="G723" s="66"/>
      <c r="H723" s="66"/>
      <c r="I723" s="67"/>
      <c r="J723" s="67"/>
      <c r="K723" s="67"/>
      <c r="L723" s="67"/>
    </row>
    <row r="724" s="3" customFormat="true" ht="12.75" hidden="false" customHeight="false" outlineLevel="0" collapsed="false">
      <c r="A724" s="69"/>
      <c r="B724" s="49"/>
      <c r="C724" s="66"/>
      <c r="D724" s="66"/>
      <c r="E724" s="66"/>
      <c r="F724" s="66"/>
      <c r="G724" s="66"/>
      <c r="H724" s="66"/>
      <c r="I724" s="67"/>
      <c r="J724" s="67"/>
      <c r="K724" s="67"/>
      <c r="L724" s="67"/>
    </row>
    <row r="725" s="3" customFormat="true" ht="12.75" hidden="false" customHeight="false" outlineLevel="0" collapsed="false">
      <c r="A725" s="82"/>
      <c r="B725" s="49"/>
      <c r="C725" s="66"/>
      <c r="D725" s="66"/>
      <c r="E725" s="66"/>
      <c r="F725" s="66"/>
      <c r="G725" s="66"/>
      <c r="H725" s="66"/>
      <c r="I725" s="67"/>
      <c r="J725" s="67"/>
      <c r="K725" s="67"/>
      <c r="L725" s="67"/>
    </row>
    <row r="726" s="3" customFormat="true" ht="12.75" hidden="false" customHeight="false" outlineLevel="0" collapsed="false">
      <c r="A726" s="69"/>
      <c r="B726" s="49"/>
      <c r="C726" s="66"/>
      <c r="D726" s="66"/>
      <c r="E726" s="66"/>
      <c r="F726" s="66"/>
      <c r="G726" s="66"/>
      <c r="H726" s="66"/>
      <c r="I726" s="67"/>
      <c r="J726" s="67"/>
      <c r="K726" s="67"/>
      <c r="L726" s="67"/>
    </row>
    <row r="727" s="3" customFormat="true" ht="12.75" hidden="false" customHeight="false" outlineLevel="0" collapsed="false">
      <c r="A727" s="69"/>
      <c r="B727" s="49"/>
      <c r="C727" s="66"/>
      <c r="D727" s="66"/>
      <c r="E727" s="66"/>
      <c r="F727" s="66"/>
      <c r="G727" s="66"/>
      <c r="H727" s="66"/>
      <c r="I727" s="67"/>
      <c r="J727" s="67"/>
      <c r="K727" s="67"/>
      <c r="L727" s="67"/>
    </row>
    <row r="728" s="3" customFormat="true" ht="12.75" hidden="false" customHeight="false" outlineLevel="0" collapsed="false">
      <c r="A728" s="82"/>
      <c r="B728" s="49"/>
      <c r="C728" s="66"/>
      <c r="D728" s="66"/>
      <c r="E728" s="66"/>
      <c r="F728" s="66"/>
      <c r="G728" s="66"/>
      <c r="H728" s="66"/>
      <c r="I728" s="67"/>
      <c r="J728" s="67"/>
      <c r="K728" s="67"/>
      <c r="L728" s="67"/>
    </row>
    <row r="729" s="3" customFormat="true" ht="12.75" hidden="false" customHeight="false" outlineLevel="0" collapsed="false">
      <c r="A729" s="69"/>
      <c r="B729" s="49"/>
      <c r="C729" s="66"/>
      <c r="D729" s="66"/>
      <c r="E729" s="66"/>
      <c r="F729" s="66"/>
      <c r="G729" s="66"/>
      <c r="H729" s="66"/>
      <c r="I729" s="67"/>
      <c r="J729" s="67"/>
      <c r="K729" s="67"/>
      <c r="L729" s="67"/>
    </row>
    <row r="730" s="3" customFormat="true" ht="12.75" hidden="false" customHeight="false" outlineLevel="0" collapsed="false">
      <c r="A730" s="69"/>
      <c r="B730" s="49"/>
      <c r="C730" s="66"/>
      <c r="D730" s="66"/>
      <c r="E730" s="66"/>
      <c r="F730" s="66"/>
      <c r="G730" s="66"/>
      <c r="H730" s="66"/>
      <c r="I730" s="67"/>
      <c r="J730" s="67"/>
      <c r="K730" s="67"/>
      <c r="L730" s="67"/>
    </row>
    <row r="731" s="3" customFormat="true" ht="12.75" hidden="false" customHeight="false" outlineLevel="0" collapsed="false">
      <c r="A731" s="48"/>
      <c r="B731" s="49"/>
      <c r="C731" s="66"/>
      <c r="D731" s="66"/>
      <c r="E731" s="66"/>
      <c r="F731" s="66"/>
      <c r="G731" s="66"/>
      <c r="H731" s="66"/>
      <c r="I731" s="67"/>
      <c r="J731" s="67"/>
      <c r="K731" s="67"/>
      <c r="L731" s="67"/>
    </row>
    <row r="732" s="3" customFormat="true" ht="12.75" hidden="false" customHeight="false" outlineLevel="0" collapsed="false">
      <c r="A732" s="69"/>
      <c r="B732" s="49"/>
      <c r="C732" s="66"/>
      <c r="D732" s="66"/>
      <c r="E732" s="66"/>
      <c r="F732" s="66"/>
      <c r="G732" s="66"/>
      <c r="H732" s="66"/>
      <c r="I732" s="67"/>
      <c r="J732" s="67"/>
      <c r="K732" s="67"/>
      <c r="L732" s="67"/>
    </row>
    <row r="733" s="3" customFormat="true" ht="12.75" hidden="false" customHeight="false" outlineLevel="0" collapsed="false">
      <c r="A733" s="69"/>
      <c r="B733" s="49"/>
      <c r="C733" s="66"/>
      <c r="D733" s="66"/>
      <c r="E733" s="66"/>
      <c r="F733" s="66"/>
      <c r="G733" s="66"/>
      <c r="H733" s="66"/>
      <c r="I733" s="67"/>
      <c r="J733" s="67"/>
      <c r="K733" s="67"/>
      <c r="L733" s="67"/>
    </row>
    <row r="734" s="3" customFormat="true" ht="12.75" hidden="false" customHeight="false" outlineLevel="0" collapsed="false">
      <c r="A734" s="48"/>
      <c r="B734" s="49"/>
      <c r="C734" s="66"/>
      <c r="D734" s="66"/>
      <c r="E734" s="66"/>
      <c r="F734" s="66"/>
      <c r="G734" s="66"/>
      <c r="H734" s="66"/>
      <c r="I734" s="67"/>
      <c r="J734" s="67"/>
      <c r="K734" s="67"/>
      <c r="L734" s="67"/>
    </row>
    <row r="735" s="3" customFormat="true" ht="12.75" hidden="false" customHeight="false" outlineLevel="0" collapsed="false">
      <c r="A735" s="69"/>
      <c r="B735" s="49"/>
      <c r="C735" s="66"/>
      <c r="D735" s="66"/>
      <c r="E735" s="66"/>
      <c r="F735" s="66"/>
      <c r="G735" s="66"/>
      <c r="H735" s="66"/>
      <c r="I735" s="67"/>
      <c r="J735" s="67"/>
      <c r="K735" s="67"/>
      <c r="L735" s="67"/>
    </row>
    <row r="736" s="3" customFormat="true" ht="12.75" hidden="false" customHeight="false" outlineLevel="0" collapsed="false">
      <c r="A736" s="69"/>
      <c r="B736" s="49"/>
      <c r="C736" s="66"/>
      <c r="D736" s="66"/>
      <c r="E736" s="66"/>
      <c r="F736" s="66"/>
      <c r="G736" s="66"/>
      <c r="H736" s="66"/>
      <c r="I736" s="67"/>
      <c r="J736" s="67"/>
      <c r="K736" s="67"/>
      <c r="L736" s="67"/>
    </row>
    <row r="737" s="3" customFormat="true" ht="12.75" hidden="false" customHeight="false" outlineLevel="0" collapsed="false">
      <c r="A737" s="69"/>
      <c r="B737" s="49"/>
      <c r="C737" s="66"/>
      <c r="D737" s="66"/>
      <c r="E737" s="66"/>
      <c r="F737" s="66"/>
      <c r="G737" s="66"/>
      <c r="H737" s="66"/>
      <c r="I737" s="67"/>
      <c r="J737" s="67"/>
      <c r="K737" s="67"/>
      <c r="L737" s="67"/>
    </row>
    <row r="738" s="3" customFormat="true" ht="12.75" hidden="false" customHeight="false" outlineLevel="0" collapsed="false">
      <c r="A738" s="51"/>
      <c r="B738" s="52"/>
      <c r="C738" s="52"/>
      <c r="D738" s="52"/>
      <c r="E738" s="52"/>
      <c r="F738" s="52"/>
      <c r="G738" s="52"/>
      <c r="H738" s="52"/>
      <c r="I738" s="53"/>
      <c r="J738" s="53"/>
      <c r="K738" s="53"/>
      <c r="L738" s="53"/>
    </row>
    <row r="739" s="3" customFormat="true" ht="12.75" hidden="false" customHeight="false" outlineLevel="0" collapsed="false">
      <c r="A739" s="54"/>
      <c r="B739" s="52"/>
      <c r="C739" s="52"/>
      <c r="D739" s="52"/>
      <c r="E739" s="52"/>
      <c r="F739" s="52"/>
      <c r="G739" s="52"/>
      <c r="H739" s="52"/>
      <c r="I739" s="53"/>
      <c r="J739" s="53"/>
      <c r="K739" s="53"/>
      <c r="L739" s="53"/>
    </row>
    <row r="740" s="3" customFormat="true" ht="12.75" hidden="false" customHeight="false" outlineLevel="0" collapsed="false">
      <c r="A740" s="51"/>
      <c r="B740" s="52"/>
      <c r="C740" s="52"/>
      <c r="D740" s="52"/>
      <c r="E740" s="52"/>
      <c r="F740" s="52"/>
      <c r="G740" s="52"/>
      <c r="H740" s="52"/>
      <c r="I740" s="53"/>
      <c r="J740" s="53"/>
      <c r="K740" s="53"/>
      <c r="L740" s="53"/>
    </row>
    <row r="741" s="3" customFormat="true" ht="12.75" hidden="false" customHeight="false" outlineLevel="0" collapsed="false">
      <c r="A741" s="55"/>
      <c r="B741" s="52"/>
      <c r="C741" s="52"/>
      <c r="D741" s="52"/>
      <c r="E741" s="52"/>
      <c r="F741" s="52"/>
      <c r="G741" s="52"/>
      <c r="H741" s="52"/>
      <c r="I741" s="53"/>
      <c r="J741" s="53"/>
      <c r="K741" s="53"/>
      <c r="L741" s="53"/>
    </row>
    <row r="742" s="3" customFormat="true" ht="12.75" hidden="false" customHeight="false" outlineLevel="0" collapsed="false">
      <c r="A742" s="54"/>
      <c r="B742" s="52"/>
      <c r="C742" s="52"/>
      <c r="D742" s="52"/>
      <c r="E742" s="52"/>
      <c r="F742" s="52"/>
      <c r="G742" s="52"/>
      <c r="H742" s="52"/>
      <c r="I742" s="53"/>
      <c r="J742" s="53"/>
      <c r="K742" s="53"/>
      <c r="L742" s="53"/>
    </row>
    <row r="743" s="3" customFormat="true" ht="12.75" hidden="false" customHeight="false" outlineLevel="0" collapsed="false">
      <c r="A743" s="54"/>
      <c r="B743" s="52"/>
      <c r="C743" s="52"/>
      <c r="D743" s="52"/>
      <c r="E743" s="52"/>
      <c r="F743" s="52"/>
      <c r="G743" s="52"/>
      <c r="H743" s="52"/>
      <c r="I743" s="53"/>
      <c r="J743" s="53"/>
      <c r="K743" s="53"/>
      <c r="L743" s="53"/>
    </row>
    <row r="744" s="3" customFormat="true" ht="13.5" hidden="false" customHeight="false" outlineLevel="0" collapsed="false">
      <c r="A744" s="57"/>
      <c r="B744" s="52"/>
      <c r="C744" s="52"/>
      <c r="D744" s="52"/>
      <c r="E744" s="52"/>
      <c r="F744" s="52"/>
      <c r="G744" s="52"/>
      <c r="H744" s="52"/>
      <c r="I744" s="53"/>
      <c r="J744" s="53"/>
      <c r="K744" s="53"/>
      <c r="L744" s="53"/>
    </row>
    <row r="745" s="3" customFormat="true" ht="12.75" hidden="false" customHeight="false" outlineLevel="0" collapsed="false">
      <c r="A745" s="55"/>
      <c r="B745" s="52"/>
      <c r="C745" s="52"/>
      <c r="D745" s="52"/>
      <c r="E745" s="52"/>
      <c r="F745" s="52"/>
      <c r="G745" s="52"/>
      <c r="H745" s="52"/>
      <c r="I745" s="53"/>
      <c r="J745" s="53"/>
      <c r="K745" s="53"/>
      <c r="L745" s="53"/>
    </row>
    <row r="746" s="3" customFormat="true" ht="12.75" hidden="false" customHeight="false" outlineLevel="0" collapsed="false">
      <c r="A746" s="58"/>
      <c r="B746" s="52"/>
      <c r="C746" s="52"/>
      <c r="D746" s="52"/>
      <c r="E746" s="52"/>
      <c r="F746" s="52"/>
      <c r="G746" s="52"/>
      <c r="H746" s="52"/>
      <c r="I746" s="53"/>
      <c r="J746" s="53"/>
      <c r="K746" s="53"/>
      <c r="L746" s="53"/>
    </row>
    <row r="747" s="3" customFormat="true" ht="12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60"/>
      <c r="J747" s="60"/>
      <c r="K747" s="60"/>
      <c r="L747" s="60"/>
    </row>
    <row r="748" s="3" customFormat="true" ht="12.75" hidden="false" customHeight="false" outlineLevel="0" collapsed="false">
      <c r="A748" s="61"/>
      <c r="B748" s="52"/>
      <c r="C748" s="52"/>
      <c r="D748" s="52"/>
      <c r="E748" s="52"/>
      <c r="F748" s="52"/>
      <c r="G748" s="52"/>
      <c r="H748" s="52"/>
      <c r="I748" s="53"/>
      <c r="J748" s="53"/>
      <c r="K748" s="53"/>
      <c r="L748" s="53"/>
    </row>
    <row r="749" s="3" customFormat="tru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0"/>
      <c r="J749" s="60"/>
      <c r="K749" s="60"/>
      <c r="L749" s="60"/>
    </row>
    <row r="750" s="83" customFormat="true" ht="12.75" hidden="false" customHeight="false" outlineLevel="0" collapsed="false">
      <c r="A750" s="63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s="3" customFormat="true" ht="12.75" hidden="false" customHeight="false" outlineLevel="0" collapsed="false">
      <c r="A751" s="54"/>
      <c r="B751" s="52"/>
      <c r="C751" s="52"/>
      <c r="D751" s="52"/>
      <c r="E751" s="52"/>
      <c r="F751" s="52"/>
      <c r="G751" s="52"/>
      <c r="H751" s="52"/>
      <c r="I751" s="53"/>
      <c r="J751" s="53"/>
      <c r="K751" s="53"/>
      <c r="L751" s="53"/>
    </row>
    <row r="752" s="3" customFormat="true" ht="12.75" hidden="false" customHeight="false" outlineLevel="0" collapsed="false">
      <c r="A752" s="54"/>
      <c r="B752" s="52"/>
      <c r="C752" s="52"/>
      <c r="D752" s="52"/>
      <c r="E752" s="52"/>
      <c r="F752" s="52"/>
      <c r="G752" s="52"/>
      <c r="H752" s="52"/>
      <c r="I752" s="53"/>
      <c r="J752" s="53"/>
      <c r="K752" s="53"/>
      <c r="L752" s="53"/>
    </row>
    <row r="753" s="3" customFormat="true" ht="12.75" hidden="false" customHeight="false" outlineLevel="0" collapsed="false">
      <c r="A753" s="54"/>
      <c r="B753" s="52"/>
      <c r="C753" s="52"/>
      <c r="D753" s="52"/>
      <c r="E753" s="52"/>
      <c r="F753" s="52"/>
      <c r="G753" s="52"/>
      <c r="H753" s="52"/>
      <c r="I753" s="53"/>
      <c r="J753" s="53"/>
      <c r="K753" s="53"/>
      <c r="L753" s="53"/>
    </row>
    <row r="754" s="3" customFormat="true" ht="12.75" hidden="false" customHeight="false" outlineLevel="0" collapsed="false">
      <c r="A754" s="54"/>
      <c r="B754" s="52"/>
      <c r="C754" s="52"/>
      <c r="D754" s="52"/>
      <c r="E754" s="52"/>
      <c r="F754" s="52"/>
      <c r="G754" s="52"/>
      <c r="H754" s="52"/>
      <c r="I754" s="53"/>
      <c r="J754" s="53"/>
      <c r="K754" s="53"/>
      <c r="L754" s="53"/>
    </row>
    <row r="755" s="3" customFormat="true" ht="12.75" hidden="false" customHeight="false" outlineLevel="0" collapsed="false">
      <c r="A755" s="54"/>
      <c r="B755" s="52"/>
      <c r="C755" s="52"/>
      <c r="D755" s="52"/>
      <c r="E755" s="52"/>
      <c r="F755" s="52"/>
      <c r="G755" s="52"/>
      <c r="H755" s="52"/>
      <c r="I755" s="53"/>
      <c r="J755" s="53"/>
      <c r="K755" s="53"/>
      <c r="L755" s="53"/>
    </row>
    <row r="756" s="3" customFormat="true" ht="12.75" hidden="false" customHeight="false" outlineLevel="0" collapsed="false">
      <c r="A756" s="54"/>
      <c r="B756" s="52"/>
      <c r="C756" s="52"/>
      <c r="D756" s="52"/>
      <c r="E756" s="52"/>
      <c r="F756" s="52"/>
      <c r="G756" s="52"/>
      <c r="H756" s="52"/>
      <c r="I756" s="53"/>
      <c r="J756" s="53"/>
      <c r="K756" s="53"/>
      <c r="L756" s="53"/>
    </row>
    <row r="757" s="3" customFormat="true" ht="12.75" hidden="false" customHeight="false" outlineLevel="0" collapsed="false">
      <c r="A757" s="54"/>
      <c r="B757" s="52"/>
      <c r="C757" s="52"/>
      <c r="D757" s="52"/>
      <c r="E757" s="52"/>
      <c r="F757" s="52"/>
      <c r="G757" s="52"/>
      <c r="H757" s="52"/>
      <c r="I757" s="53"/>
      <c r="J757" s="53"/>
      <c r="K757" s="53"/>
      <c r="L757" s="53"/>
    </row>
    <row r="758" s="3" customFormat="true" ht="12.75" hidden="false" customHeight="false" outlineLevel="0" collapsed="false">
      <c r="A758" s="54"/>
      <c r="B758" s="52"/>
      <c r="C758" s="52"/>
      <c r="D758" s="52"/>
      <c r="E758" s="52"/>
      <c r="F758" s="52"/>
      <c r="G758" s="52"/>
      <c r="H758" s="52"/>
      <c r="I758" s="53"/>
      <c r="J758" s="53"/>
      <c r="K758" s="53"/>
      <c r="L758" s="53"/>
    </row>
    <row r="759" s="3" customFormat="true" ht="12.75" hidden="false" customHeight="false" outlineLevel="0" collapsed="false">
      <c r="A759" s="54"/>
      <c r="B759" s="52"/>
      <c r="C759" s="52"/>
      <c r="D759" s="52"/>
      <c r="E759" s="52"/>
      <c r="F759" s="52"/>
      <c r="G759" s="52"/>
      <c r="H759" s="52"/>
      <c r="I759" s="53"/>
      <c r="J759" s="53"/>
      <c r="K759" s="53"/>
      <c r="L759" s="53"/>
    </row>
    <row r="760" s="3" customFormat="true" ht="12.75" hidden="false" customHeight="false" outlineLevel="0" collapsed="false">
      <c r="A760" s="54"/>
      <c r="B760" s="52"/>
      <c r="C760" s="52"/>
      <c r="D760" s="52"/>
      <c r="E760" s="52"/>
      <c r="F760" s="52"/>
      <c r="G760" s="52"/>
      <c r="H760" s="52"/>
      <c r="I760" s="53"/>
      <c r="J760" s="53"/>
      <c r="K760" s="53"/>
      <c r="L760" s="53"/>
    </row>
    <row r="761" s="3" customFormat="true" ht="12.75" hidden="false" customHeight="false" outlineLevel="0" collapsed="false">
      <c r="A761" s="54"/>
      <c r="B761" s="52"/>
      <c r="C761" s="52"/>
      <c r="D761" s="52"/>
      <c r="E761" s="52"/>
      <c r="F761" s="52"/>
      <c r="G761" s="52"/>
      <c r="H761" s="52"/>
      <c r="I761" s="53"/>
      <c r="J761" s="53"/>
      <c r="K761" s="53"/>
      <c r="L761" s="53"/>
    </row>
    <row r="762" s="3" customFormat="true" ht="12.75" hidden="false" customHeight="false" outlineLevel="0" collapsed="false">
      <c r="A762" s="54"/>
      <c r="B762" s="52"/>
      <c r="C762" s="52"/>
      <c r="D762" s="52"/>
      <c r="E762" s="52"/>
      <c r="F762" s="52"/>
      <c r="G762" s="52"/>
      <c r="H762" s="52"/>
      <c r="I762" s="53"/>
      <c r="J762" s="53"/>
      <c r="K762" s="53"/>
      <c r="L762" s="53"/>
    </row>
    <row r="763" s="3" customFormat="true" ht="12.75" hidden="false" customHeight="false" outlineLevel="0" collapsed="false">
      <c r="A763" s="54"/>
      <c r="B763" s="52"/>
      <c r="C763" s="52"/>
      <c r="D763" s="52"/>
      <c r="E763" s="52"/>
      <c r="F763" s="52"/>
      <c r="G763" s="52"/>
      <c r="H763" s="52"/>
      <c r="I763" s="53"/>
      <c r="J763" s="53"/>
      <c r="K763" s="53"/>
      <c r="L763" s="53"/>
    </row>
    <row r="764" s="3" customFormat="true" ht="12.75" hidden="false" customHeight="false" outlineLevel="0" collapsed="false">
      <c r="A764" s="54"/>
      <c r="B764" s="52"/>
      <c r="C764" s="52"/>
      <c r="D764" s="52"/>
      <c r="E764" s="52"/>
      <c r="F764" s="52"/>
      <c r="G764" s="52"/>
      <c r="H764" s="52"/>
      <c r="I764" s="53"/>
      <c r="J764" s="53"/>
      <c r="K764" s="53"/>
      <c r="L764" s="53"/>
    </row>
    <row r="765" s="3" customFormat="true" ht="12.75" hidden="false" customHeight="false" outlineLevel="0" collapsed="false">
      <c r="A765" s="54"/>
      <c r="B765" s="52"/>
      <c r="C765" s="52"/>
      <c r="D765" s="52"/>
      <c r="E765" s="52"/>
      <c r="F765" s="52"/>
      <c r="G765" s="52"/>
      <c r="H765" s="52"/>
      <c r="I765" s="53"/>
      <c r="J765" s="53"/>
      <c r="K765" s="53"/>
      <c r="L765" s="53"/>
    </row>
    <row r="766" s="3" customFormat="true" ht="12.75" hidden="false" customHeight="false" outlineLevel="0" collapsed="false">
      <c r="A766" s="54"/>
      <c r="B766" s="52"/>
      <c r="C766" s="52"/>
      <c r="D766" s="52"/>
      <c r="E766" s="52"/>
      <c r="F766" s="52"/>
      <c r="G766" s="52"/>
      <c r="H766" s="52"/>
      <c r="I766" s="53"/>
      <c r="J766" s="53"/>
      <c r="K766" s="53"/>
      <c r="L766" s="53"/>
    </row>
    <row r="767" s="3" customFormat="true" ht="12.75" hidden="false" customHeight="false" outlineLevel="0" collapsed="false">
      <c r="A767" s="54"/>
      <c r="B767" s="52"/>
      <c r="C767" s="52"/>
      <c r="D767" s="52"/>
      <c r="E767" s="52"/>
      <c r="F767" s="52"/>
      <c r="G767" s="52"/>
      <c r="H767" s="52"/>
      <c r="I767" s="53"/>
      <c r="J767" s="53"/>
      <c r="K767" s="53"/>
      <c r="L767" s="53"/>
    </row>
    <row r="768" s="3" customFormat="true" ht="12.75" hidden="false" customHeight="false" outlineLevel="0" collapsed="false">
      <c r="A768" s="54"/>
      <c r="B768" s="52"/>
      <c r="C768" s="52"/>
      <c r="D768" s="52"/>
      <c r="E768" s="52"/>
      <c r="F768" s="52"/>
      <c r="G768" s="52"/>
      <c r="H768" s="52"/>
      <c r="I768" s="53"/>
      <c r="J768" s="53"/>
      <c r="K768" s="53"/>
      <c r="L768" s="53"/>
    </row>
    <row r="769" s="3" customFormat="true" ht="12.75" hidden="false" customHeight="false" outlineLevel="0" collapsed="false">
      <c r="A769" s="54"/>
      <c r="B769" s="52"/>
      <c r="C769" s="52"/>
      <c r="D769" s="52"/>
      <c r="E769" s="52"/>
      <c r="F769" s="52"/>
      <c r="G769" s="52"/>
      <c r="H769" s="52"/>
      <c r="I769" s="53"/>
      <c r="J769" s="53"/>
      <c r="K769" s="53"/>
      <c r="L769" s="53"/>
    </row>
    <row r="770" s="3" customFormat="true" ht="12.75" hidden="false" customHeight="false" outlineLevel="0" collapsed="false">
      <c r="A770" s="54"/>
      <c r="B770" s="52"/>
      <c r="C770" s="52"/>
      <c r="D770" s="52"/>
      <c r="E770" s="52"/>
      <c r="F770" s="52"/>
      <c r="G770" s="52"/>
      <c r="H770" s="52"/>
      <c r="I770" s="53"/>
      <c r="J770" s="53"/>
      <c r="K770" s="53"/>
      <c r="L770" s="53"/>
    </row>
    <row r="771" s="3" customFormat="true" ht="12.75" hidden="false" customHeight="false" outlineLevel="0" collapsed="false">
      <c r="A771" s="54"/>
      <c r="B771" s="52"/>
      <c r="C771" s="52"/>
      <c r="D771" s="52"/>
      <c r="E771" s="52"/>
      <c r="F771" s="52"/>
      <c r="G771" s="52"/>
      <c r="H771" s="52"/>
      <c r="I771" s="53"/>
      <c r="J771" s="53"/>
      <c r="K771" s="53"/>
      <c r="L771" s="53"/>
    </row>
    <row r="772" s="3" customFormat="true" ht="12.75" hidden="false" customHeight="false" outlineLevel="0" collapsed="false">
      <c r="A772" s="54"/>
      <c r="B772" s="52"/>
      <c r="C772" s="52"/>
      <c r="D772" s="52"/>
      <c r="E772" s="52"/>
      <c r="F772" s="52"/>
      <c r="G772" s="52"/>
      <c r="H772" s="52"/>
      <c r="I772" s="53"/>
      <c r="J772" s="53"/>
      <c r="K772" s="53"/>
      <c r="L772" s="53"/>
    </row>
    <row r="773" s="3" customFormat="true" ht="12.75" hidden="false" customHeight="false" outlineLevel="0" collapsed="false">
      <c r="A773" s="54"/>
      <c r="B773" s="52"/>
      <c r="C773" s="52"/>
      <c r="D773" s="52"/>
      <c r="E773" s="52"/>
      <c r="F773" s="52"/>
      <c r="G773" s="52"/>
      <c r="H773" s="52"/>
      <c r="I773" s="53"/>
      <c r="J773" s="53"/>
      <c r="K773" s="53"/>
      <c r="L773" s="53"/>
    </row>
    <row r="774" s="3" customFormat="true" ht="12.75" hidden="false" customHeight="false" outlineLevel="0" collapsed="false">
      <c r="A774" s="54"/>
      <c r="B774" s="52"/>
      <c r="C774" s="52"/>
      <c r="D774" s="52"/>
      <c r="E774" s="52"/>
      <c r="F774" s="52"/>
      <c r="G774" s="52"/>
      <c r="H774" s="52"/>
      <c r="I774" s="53"/>
      <c r="J774" s="53"/>
      <c r="K774" s="53"/>
      <c r="L774" s="53"/>
    </row>
    <row r="775" s="3" customFormat="true" ht="12.75" hidden="false" customHeight="false" outlineLevel="0" collapsed="false">
      <c r="A775" s="54"/>
      <c r="B775" s="52"/>
      <c r="C775" s="52"/>
      <c r="D775" s="52"/>
      <c r="E775" s="52"/>
      <c r="F775" s="52"/>
      <c r="G775" s="52"/>
      <c r="H775" s="52"/>
      <c r="I775" s="53"/>
      <c r="J775" s="53"/>
      <c r="K775" s="53"/>
      <c r="L775" s="53"/>
    </row>
    <row r="776" s="3" customFormat="true" ht="12.75" hidden="false" customHeight="false" outlineLevel="0" collapsed="false">
      <c r="A776" s="54"/>
      <c r="B776" s="52"/>
      <c r="C776" s="52"/>
      <c r="D776" s="52"/>
      <c r="E776" s="52"/>
      <c r="F776" s="52"/>
      <c r="G776" s="52"/>
      <c r="H776" s="52"/>
      <c r="I776" s="53"/>
      <c r="J776" s="53"/>
      <c r="K776" s="53"/>
      <c r="L776" s="53"/>
    </row>
    <row r="777" s="3" customFormat="true" ht="12.75" hidden="false" customHeight="false" outlineLevel="0" collapsed="false">
      <c r="A777" s="54"/>
      <c r="B777" s="52"/>
      <c r="C777" s="52"/>
      <c r="D777" s="52"/>
      <c r="E777" s="52"/>
      <c r="F777" s="52"/>
      <c r="G777" s="52"/>
      <c r="H777" s="52"/>
      <c r="I777" s="53"/>
      <c r="J777" s="53"/>
      <c r="K777" s="53"/>
      <c r="L777" s="53"/>
    </row>
    <row r="778" s="3" customFormat="true" ht="12.75" hidden="false" customHeight="false" outlineLevel="0" collapsed="false">
      <c r="A778" s="54"/>
      <c r="B778" s="52"/>
      <c r="C778" s="52"/>
      <c r="D778" s="52"/>
      <c r="E778" s="52"/>
      <c r="F778" s="52"/>
      <c r="G778" s="52"/>
      <c r="H778" s="52"/>
      <c r="I778" s="53"/>
      <c r="J778" s="53"/>
      <c r="K778" s="53"/>
      <c r="L778" s="53"/>
    </row>
    <row r="779" s="3" customFormat="true" ht="12.75" hidden="false" customHeight="false" outlineLevel="0" collapsed="false">
      <c r="A779" s="54"/>
      <c r="B779" s="52"/>
      <c r="C779" s="52"/>
      <c r="D779" s="52"/>
      <c r="E779" s="52"/>
      <c r="F779" s="52"/>
      <c r="G779" s="52"/>
      <c r="H779" s="52"/>
      <c r="I779" s="53"/>
      <c r="J779" s="53"/>
      <c r="K779" s="53"/>
      <c r="L779" s="53"/>
    </row>
    <row r="780" s="3" customFormat="true" ht="12.75" hidden="false" customHeight="false" outlineLevel="0" collapsed="false">
      <c r="A780" s="54"/>
      <c r="B780" s="52"/>
      <c r="C780" s="52"/>
      <c r="D780" s="52"/>
      <c r="E780" s="52"/>
      <c r="F780" s="52"/>
      <c r="G780" s="52"/>
      <c r="H780" s="52"/>
      <c r="I780" s="53"/>
      <c r="J780" s="53"/>
      <c r="K780" s="53"/>
      <c r="L780" s="53"/>
    </row>
    <row r="781" s="3" customFormat="true" ht="12.75" hidden="false" customHeight="false" outlineLevel="0" collapsed="false">
      <c r="A781" s="54"/>
      <c r="B781" s="52"/>
      <c r="C781" s="52"/>
      <c r="D781" s="52"/>
      <c r="E781" s="52"/>
      <c r="F781" s="52"/>
      <c r="G781" s="52"/>
      <c r="H781" s="52"/>
      <c r="I781" s="53"/>
      <c r="J781" s="53"/>
      <c r="K781" s="53"/>
      <c r="L781" s="53"/>
    </row>
    <row r="782" s="3" customFormat="true" ht="12.75" hidden="false" customHeight="false" outlineLevel="0" collapsed="false">
      <c r="A782" s="54"/>
      <c r="B782" s="52"/>
      <c r="C782" s="52"/>
      <c r="D782" s="52"/>
      <c r="E782" s="52"/>
      <c r="F782" s="52"/>
      <c r="G782" s="52"/>
      <c r="H782" s="52"/>
      <c r="I782" s="53"/>
      <c r="J782" s="53"/>
      <c r="K782" s="53"/>
      <c r="L782" s="53"/>
    </row>
    <row r="783" s="3" customFormat="true" ht="12.75" hidden="false" customHeight="false" outlineLevel="0" collapsed="false">
      <c r="A783" s="54"/>
      <c r="B783" s="52"/>
      <c r="C783" s="52"/>
      <c r="D783" s="52"/>
      <c r="E783" s="52"/>
      <c r="F783" s="52"/>
      <c r="G783" s="52"/>
      <c r="H783" s="52"/>
      <c r="I783" s="53"/>
      <c r="J783" s="53"/>
      <c r="K783" s="53"/>
      <c r="L783" s="53"/>
    </row>
    <row r="784" s="3" customFormat="true" ht="12.75" hidden="false" customHeight="false" outlineLevel="0" collapsed="false">
      <c r="A784" s="54"/>
      <c r="B784" s="52"/>
      <c r="C784" s="52"/>
      <c r="D784" s="52"/>
      <c r="E784" s="52"/>
      <c r="F784" s="52"/>
      <c r="G784" s="52"/>
      <c r="H784" s="52"/>
      <c r="I784" s="53"/>
      <c r="J784" s="53"/>
      <c r="K784" s="53"/>
      <c r="L784" s="53"/>
    </row>
    <row r="785" s="3" customFormat="true" ht="12.75" hidden="false" customHeight="false" outlineLevel="0" collapsed="false">
      <c r="A785" s="54"/>
      <c r="B785" s="52"/>
      <c r="C785" s="52"/>
      <c r="D785" s="52"/>
      <c r="E785" s="52"/>
      <c r="F785" s="52"/>
      <c r="G785" s="52"/>
      <c r="H785" s="52"/>
      <c r="I785" s="53"/>
      <c r="J785" s="53"/>
      <c r="K785" s="53"/>
      <c r="L785" s="53"/>
    </row>
    <row r="786" s="3" customFormat="true" ht="12.75" hidden="false" customHeight="false" outlineLevel="0" collapsed="false">
      <c r="A786" s="54"/>
      <c r="B786" s="52"/>
      <c r="C786" s="52"/>
      <c r="D786" s="52"/>
      <c r="E786" s="52"/>
      <c r="F786" s="52"/>
      <c r="G786" s="52"/>
      <c r="H786" s="52"/>
      <c r="I786" s="53"/>
      <c r="J786" s="53"/>
      <c r="K786" s="53"/>
      <c r="L786" s="53"/>
    </row>
    <row r="787" s="3" customFormat="true" ht="12.75" hidden="false" customHeight="false" outlineLevel="0" collapsed="false">
      <c r="A787" s="54"/>
      <c r="B787" s="52"/>
      <c r="C787" s="52"/>
      <c r="D787" s="52"/>
      <c r="E787" s="52"/>
      <c r="F787" s="52"/>
      <c r="G787" s="52"/>
      <c r="H787" s="52"/>
      <c r="I787" s="53"/>
      <c r="J787" s="53"/>
      <c r="K787" s="53"/>
      <c r="L787" s="53"/>
    </row>
    <row r="788" s="3" customFormat="true" ht="12.75" hidden="false" customHeight="false" outlineLevel="0" collapsed="false">
      <c r="A788" s="54"/>
      <c r="B788" s="52"/>
      <c r="C788" s="52"/>
      <c r="D788" s="52"/>
      <c r="E788" s="52"/>
      <c r="F788" s="52"/>
      <c r="G788" s="52"/>
      <c r="H788" s="52"/>
      <c r="I788" s="53"/>
      <c r="J788" s="53"/>
      <c r="K788" s="53"/>
      <c r="L788" s="53"/>
    </row>
    <row r="789" s="3" customFormat="true" ht="12.75" hidden="false" customHeight="false" outlineLevel="0" collapsed="false">
      <c r="A789" s="54"/>
      <c r="B789" s="52"/>
      <c r="C789" s="52"/>
      <c r="D789" s="52"/>
      <c r="E789" s="52"/>
      <c r="F789" s="52"/>
      <c r="G789" s="52"/>
      <c r="H789" s="52"/>
      <c r="I789" s="53"/>
      <c r="J789" s="53"/>
      <c r="K789" s="53"/>
      <c r="L789" s="53"/>
    </row>
    <row r="790" s="3" customFormat="true" ht="12.75" hidden="false" customHeight="false" outlineLevel="0" collapsed="false">
      <c r="A790" s="54"/>
      <c r="B790" s="52"/>
      <c r="C790" s="52"/>
      <c r="D790" s="52"/>
      <c r="E790" s="52"/>
      <c r="F790" s="52"/>
      <c r="G790" s="52"/>
      <c r="H790" s="52"/>
      <c r="I790" s="53"/>
      <c r="J790" s="53"/>
      <c r="K790" s="53"/>
      <c r="L790" s="53"/>
    </row>
    <row r="791" s="3" customFormat="true" ht="12.75" hidden="false" customHeight="false" outlineLevel="0" collapsed="false">
      <c r="A791" s="54"/>
      <c r="B791" s="52"/>
      <c r="C791" s="52"/>
      <c r="D791" s="52"/>
      <c r="E791" s="52"/>
      <c r="F791" s="52"/>
      <c r="G791" s="52"/>
      <c r="H791" s="52"/>
      <c r="I791" s="53"/>
      <c r="J791" s="53"/>
      <c r="K791" s="53"/>
      <c r="L791" s="53"/>
    </row>
    <row r="792" s="3" customFormat="true" ht="12.75" hidden="false" customHeight="false" outlineLevel="0" collapsed="false">
      <c r="A792" s="54"/>
      <c r="B792" s="52"/>
      <c r="C792" s="52"/>
      <c r="D792" s="52"/>
      <c r="E792" s="52"/>
      <c r="F792" s="52"/>
      <c r="G792" s="52"/>
      <c r="H792" s="52"/>
      <c r="I792" s="53"/>
      <c r="J792" s="53"/>
      <c r="K792" s="53"/>
      <c r="L792" s="53"/>
    </row>
    <row r="793" s="3" customFormat="true" ht="12.75" hidden="false" customHeight="false" outlineLevel="0" collapsed="false">
      <c r="A793" s="54"/>
      <c r="B793" s="52"/>
      <c r="C793" s="52"/>
      <c r="D793" s="52"/>
      <c r="E793" s="52"/>
      <c r="F793" s="52"/>
      <c r="G793" s="52"/>
      <c r="H793" s="52"/>
      <c r="I793" s="53"/>
      <c r="J793" s="53"/>
      <c r="K793" s="53"/>
      <c r="L793" s="53"/>
    </row>
    <row r="794" s="3" customFormat="true" ht="12.75" hidden="false" customHeight="false" outlineLevel="0" collapsed="false">
      <c r="A794" s="54"/>
      <c r="B794" s="52"/>
      <c r="C794" s="52"/>
      <c r="D794" s="52"/>
      <c r="E794" s="52"/>
      <c r="F794" s="52"/>
      <c r="G794" s="52"/>
      <c r="H794" s="52"/>
      <c r="I794" s="53"/>
      <c r="J794" s="53"/>
      <c r="K794" s="53"/>
      <c r="L794" s="53"/>
    </row>
    <row r="795" s="3" customFormat="true" ht="12.75" hidden="false" customHeight="false" outlineLevel="0" collapsed="false">
      <c r="A795" s="54"/>
      <c r="B795" s="52"/>
      <c r="C795" s="52"/>
      <c r="D795" s="52"/>
      <c r="E795" s="52"/>
      <c r="F795" s="52"/>
      <c r="G795" s="52"/>
      <c r="H795" s="52"/>
      <c r="I795" s="53"/>
      <c r="J795" s="53"/>
      <c r="K795" s="53"/>
      <c r="L795" s="53"/>
    </row>
    <row r="796" s="3" customFormat="true" ht="12.75" hidden="false" customHeight="false" outlineLevel="0" collapsed="false">
      <c r="A796" s="54"/>
      <c r="B796" s="52"/>
      <c r="C796" s="52"/>
      <c r="D796" s="52"/>
      <c r="E796" s="52"/>
      <c r="F796" s="52"/>
      <c r="G796" s="52"/>
      <c r="H796" s="52"/>
      <c r="I796" s="53"/>
      <c r="J796" s="53"/>
      <c r="K796" s="53"/>
      <c r="L796" s="53"/>
    </row>
    <row r="797" s="3" customFormat="true" ht="12.75" hidden="false" customHeight="false" outlineLevel="0" collapsed="false">
      <c r="A797" s="54"/>
      <c r="B797" s="52"/>
      <c r="C797" s="52"/>
      <c r="D797" s="52"/>
      <c r="E797" s="52"/>
      <c r="F797" s="52"/>
      <c r="G797" s="52"/>
      <c r="H797" s="52"/>
      <c r="I797" s="53"/>
      <c r="J797" s="53"/>
      <c r="K797" s="53"/>
      <c r="L797" s="53"/>
    </row>
    <row r="798" s="3" customFormat="true" ht="12.75" hidden="false" customHeight="false" outlineLevel="0" collapsed="false">
      <c r="A798" s="54"/>
      <c r="B798" s="52"/>
      <c r="C798" s="52"/>
      <c r="D798" s="52"/>
      <c r="E798" s="52"/>
      <c r="F798" s="52"/>
      <c r="G798" s="52"/>
      <c r="H798" s="52"/>
      <c r="I798" s="53"/>
      <c r="J798" s="53"/>
      <c r="K798" s="53"/>
      <c r="L798" s="53"/>
    </row>
    <row r="799" s="3" customFormat="true" ht="12.75" hidden="false" customHeight="false" outlineLevel="0" collapsed="false">
      <c r="A799" s="54"/>
      <c r="B799" s="52"/>
      <c r="C799" s="52"/>
      <c r="D799" s="52"/>
      <c r="E799" s="52"/>
      <c r="F799" s="52"/>
      <c r="G799" s="52"/>
      <c r="H799" s="52"/>
      <c r="I799" s="53"/>
      <c r="J799" s="53"/>
      <c r="K799" s="53"/>
      <c r="L799" s="53"/>
    </row>
    <row r="800" s="3" customFormat="true" ht="12.75" hidden="false" customHeight="false" outlineLevel="0" collapsed="false">
      <c r="A800" s="54"/>
      <c r="B800" s="52"/>
      <c r="C800" s="52"/>
      <c r="D800" s="52"/>
      <c r="E800" s="52"/>
      <c r="F800" s="52"/>
      <c r="G800" s="52"/>
      <c r="H800" s="52"/>
      <c r="I800" s="53"/>
      <c r="J800" s="53"/>
      <c r="K800" s="53"/>
      <c r="L800" s="53"/>
    </row>
    <row r="801" s="3" customFormat="true" ht="12.75" hidden="false" customHeight="false" outlineLevel="0" collapsed="false">
      <c r="A801" s="54"/>
      <c r="B801" s="52"/>
      <c r="C801" s="52"/>
      <c r="D801" s="52"/>
      <c r="E801" s="52"/>
      <c r="F801" s="52"/>
      <c r="G801" s="52"/>
      <c r="H801" s="52"/>
      <c r="I801" s="53"/>
      <c r="J801" s="53"/>
      <c r="K801" s="53"/>
      <c r="L801" s="53"/>
    </row>
    <row r="802" s="3" customFormat="true" ht="12.75" hidden="false" customHeight="false" outlineLevel="0" collapsed="false">
      <c r="A802" s="54"/>
      <c r="B802" s="52"/>
      <c r="C802" s="52"/>
      <c r="D802" s="52"/>
      <c r="E802" s="52"/>
      <c r="F802" s="52"/>
      <c r="G802" s="52"/>
      <c r="H802" s="52"/>
      <c r="I802" s="53"/>
      <c r="J802" s="53"/>
      <c r="K802" s="53"/>
      <c r="L802" s="53"/>
    </row>
    <row r="803" s="3" customFormat="true" ht="12.75" hidden="false" customHeight="false" outlineLevel="0" collapsed="false">
      <c r="A803" s="54"/>
      <c r="B803" s="52"/>
      <c r="C803" s="52"/>
      <c r="D803" s="52"/>
      <c r="E803" s="52"/>
      <c r="F803" s="52"/>
      <c r="G803" s="52"/>
      <c r="H803" s="52"/>
      <c r="I803" s="53"/>
      <c r="J803" s="53"/>
      <c r="K803" s="53"/>
      <c r="L803" s="53"/>
    </row>
    <row r="804" s="3" customFormat="true" ht="12.75" hidden="false" customHeight="false" outlineLevel="0" collapsed="false">
      <c r="A804" s="54"/>
      <c r="B804" s="52"/>
      <c r="C804" s="52"/>
      <c r="D804" s="52"/>
      <c r="E804" s="52"/>
      <c r="F804" s="52"/>
      <c r="G804" s="52"/>
      <c r="H804" s="52"/>
      <c r="I804" s="53"/>
      <c r="J804" s="53"/>
      <c r="K804" s="53"/>
      <c r="L804" s="53"/>
    </row>
    <row r="805" s="3" customFormat="true" ht="12.75" hidden="false" customHeight="false" outlineLevel="0" collapsed="false">
      <c r="A805" s="54"/>
      <c r="B805" s="52"/>
      <c r="C805" s="52"/>
      <c r="D805" s="52"/>
      <c r="E805" s="52"/>
      <c r="F805" s="52"/>
      <c r="G805" s="52"/>
      <c r="H805" s="52"/>
      <c r="I805" s="53"/>
      <c r="J805" s="53"/>
      <c r="K805" s="53"/>
      <c r="L805" s="53"/>
    </row>
    <row r="806" s="3" customFormat="true" ht="12.75" hidden="false" customHeight="false" outlineLevel="0" collapsed="false">
      <c r="A806" s="54"/>
      <c r="B806" s="52"/>
      <c r="C806" s="52"/>
      <c r="D806" s="52"/>
      <c r="E806" s="52"/>
      <c r="F806" s="52"/>
      <c r="G806" s="52"/>
      <c r="H806" s="52"/>
      <c r="I806" s="53"/>
      <c r="J806" s="53"/>
      <c r="K806" s="53"/>
      <c r="L806" s="53"/>
    </row>
    <row r="807" s="3" customFormat="true" ht="12.75" hidden="false" customHeight="false" outlineLevel="0" collapsed="false">
      <c r="A807" s="54"/>
      <c r="B807" s="52"/>
      <c r="C807" s="52"/>
      <c r="D807" s="52"/>
      <c r="E807" s="52"/>
      <c r="F807" s="52"/>
      <c r="G807" s="52"/>
      <c r="H807" s="52"/>
      <c r="I807" s="53"/>
      <c r="J807" s="53"/>
      <c r="K807" s="53"/>
      <c r="L807" s="53"/>
    </row>
    <row r="808" s="3" customFormat="true" ht="12.75" hidden="false" customHeight="false" outlineLevel="0" collapsed="false">
      <c r="A808" s="54"/>
      <c r="B808" s="52"/>
      <c r="C808" s="52"/>
      <c r="D808" s="52"/>
      <c r="E808" s="52"/>
      <c r="F808" s="52"/>
      <c r="G808" s="52"/>
      <c r="H808" s="52"/>
      <c r="I808" s="53"/>
      <c r="J808" s="53"/>
      <c r="K808" s="53"/>
      <c r="L808" s="53"/>
    </row>
    <row r="809" s="3" customFormat="true" ht="12.75" hidden="false" customHeight="false" outlineLevel="0" collapsed="false">
      <c r="A809" s="54"/>
      <c r="B809" s="52"/>
      <c r="C809" s="52"/>
      <c r="D809" s="52"/>
      <c r="E809" s="52"/>
      <c r="F809" s="52"/>
      <c r="G809" s="52"/>
      <c r="H809" s="52"/>
      <c r="I809" s="53"/>
      <c r="J809" s="53"/>
      <c r="K809" s="53"/>
      <c r="L809" s="53"/>
    </row>
    <row r="810" s="3" customFormat="true" ht="12.75" hidden="false" customHeight="false" outlineLevel="0" collapsed="false">
      <c r="A810" s="54"/>
      <c r="B810" s="52"/>
      <c r="C810" s="52"/>
      <c r="D810" s="52"/>
      <c r="E810" s="52"/>
      <c r="F810" s="52"/>
      <c r="G810" s="52"/>
      <c r="H810" s="52"/>
      <c r="I810" s="53"/>
      <c r="J810" s="53"/>
      <c r="K810" s="53"/>
      <c r="L810" s="53"/>
    </row>
    <row r="811" s="3" customFormat="true" ht="12.75" hidden="false" customHeight="false" outlineLevel="0" collapsed="false">
      <c r="A811" s="54"/>
      <c r="B811" s="52"/>
      <c r="C811" s="52"/>
      <c r="D811" s="52"/>
      <c r="E811" s="52"/>
      <c r="F811" s="52"/>
      <c r="G811" s="52"/>
      <c r="H811" s="52"/>
      <c r="I811" s="53"/>
      <c r="J811" s="53"/>
      <c r="K811" s="53"/>
      <c r="L811" s="53"/>
    </row>
    <row r="812" s="3" customFormat="true" ht="12.75" hidden="false" customHeight="false" outlineLevel="0" collapsed="false">
      <c r="A812" s="54"/>
      <c r="B812" s="52"/>
      <c r="C812" s="52"/>
      <c r="D812" s="52"/>
      <c r="E812" s="52"/>
      <c r="F812" s="52"/>
      <c r="G812" s="52"/>
      <c r="H812" s="52"/>
      <c r="I812" s="53"/>
      <c r="J812" s="53"/>
      <c r="K812" s="53"/>
      <c r="L812" s="53"/>
    </row>
    <row r="813" s="3" customFormat="true" ht="12.75" hidden="false" customHeight="false" outlineLevel="0" collapsed="false">
      <c r="A813" s="54"/>
      <c r="B813" s="52"/>
      <c r="C813" s="52"/>
      <c r="D813" s="52"/>
      <c r="E813" s="52"/>
      <c r="F813" s="52"/>
      <c r="G813" s="52"/>
      <c r="H813" s="52"/>
      <c r="I813" s="53"/>
      <c r="J813" s="53"/>
      <c r="K813" s="53"/>
      <c r="L813" s="53"/>
    </row>
    <row r="814" s="3" customFormat="true" ht="12.75" hidden="false" customHeight="false" outlineLevel="0" collapsed="false">
      <c r="A814" s="54"/>
      <c r="B814" s="52"/>
      <c r="C814" s="52"/>
      <c r="D814" s="52"/>
      <c r="E814" s="52"/>
      <c r="F814" s="52"/>
      <c r="G814" s="52"/>
      <c r="H814" s="52"/>
      <c r="I814" s="53"/>
      <c r="J814" s="53"/>
      <c r="K814" s="53"/>
      <c r="L814" s="53"/>
    </row>
    <row r="815" s="3" customFormat="true" ht="12.75" hidden="false" customHeight="false" outlineLevel="0" collapsed="false">
      <c r="A815" s="54"/>
      <c r="B815" s="52"/>
      <c r="C815" s="52"/>
      <c r="D815" s="52"/>
      <c r="E815" s="52"/>
      <c r="F815" s="52"/>
      <c r="G815" s="52"/>
      <c r="H815" s="52"/>
      <c r="I815" s="53"/>
      <c r="J815" s="53"/>
      <c r="K815" s="53"/>
      <c r="L815" s="53"/>
    </row>
    <row r="816" s="3" customFormat="true" ht="12.75" hidden="false" customHeight="false" outlineLevel="0" collapsed="false">
      <c r="A816" s="54"/>
      <c r="B816" s="52"/>
      <c r="C816" s="52"/>
      <c r="D816" s="52"/>
      <c r="E816" s="52"/>
      <c r="F816" s="52"/>
      <c r="G816" s="52"/>
      <c r="H816" s="52"/>
      <c r="I816" s="53"/>
      <c r="J816" s="53"/>
      <c r="K816" s="53"/>
      <c r="L816" s="53"/>
    </row>
    <row r="817" s="3" customFormat="true" ht="12.75" hidden="false" customHeight="false" outlineLevel="0" collapsed="false">
      <c r="A817" s="54"/>
      <c r="B817" s="52"/>
      <c r="C817" s="52"/>
      <c r="D817" s="52"/>
      <c r="E817" s="52"/>
      <c r="F817" s="52"/>
      <c r="G817" s="52"/>
      <c r="H817" s="52"/>
      <c r="I817" s="53"/>
      <c r="J817" s="53"/>
      <c r="K817" s="53"/>
      <c r="L817" s="53"/>
    </row>
    <row r="818" s="3" customFormat="true" ht="12.75" hidden="false" customHeight="false" outlineLevel="0" collapsed="false">
      <c r="A818" s="54"/>
      <c r="B818" s="52"/>
      <c r="C818" s="52"/>
      <c r="D818" s="52"/>
      <c r="E818" s="52"/>
      <c r="F818" s="52"/>
      <c r="G818" s="52"/>
      <c r="H818" s="52"/>
      <c r="I818" s="53"/>
      <c r="J818" s="53"/>
      <c r="K818" s="53"/>
      <c r="L818" s="53"/>
    </row>
    <row r="819" s="3" customFormat="true" ht="12.75" hidden="false" customHeight="false" outlineLevel="0" collapsed="false">
      <c r="A819" s="54"/>
      <c r="B819" s="52"/>
      <c r="C819" s="52"/>
      <c r="D819" s="52"/>
      <c r="E819" s="52"/>
      <c r="F819" s="52"/>
      <c r="G819" s="52"/>
      <c r="H819" s="52"/>
      <c r="I819" s="53"/>
      <c r="J819" s="53"/>
      <c r="K819" s="53"/>
      <c r="L819" s="53"/>
    </row>
    <row r="820" s="3" customFormat="true" ht="12.75" hidden="false" customHeight="false" outlineLevel="0" collapsed="false">
      <c r="A820" s="54"/>
      <c r="B820" s="52"/>
      <c r="C820" s="52"/>
      <c r="D820" s="52"/>
      <c r="E820" s="52"/>
      <c r="F820" s="52"/>
      <c r="G820" s="52"/>
      <c r="H820" s="52"/>
      <c r="I820" s="53"/>
      <c r="J820" s="53"/>
      <c r="K820" s="53"/>
      <c r="L820" s="53"/>
    </row>
    <row r="821" s="3" customFormat="true" ht="12.75" hidden="false" customHeight="false" outlineLevel="0" collapsed="false">
      <c r="A821" s="54"/>
      <c r="B821" s="52"/>
      <c r="C821" s="52"/>
      <c r="D821" s="52"/>
      <c r="E821" s="52"/>
      <c r="F821" s="52"/>
      <c r="G821" s="52"/>
      <c r="H821" s="52"/>
      <c r="I821" s="53"/>
      <c r="J821" s="53"/>
      <c r="K821" s="53"/>
      <c r="L821" s="53"/>
    </row>
    <row r="822" s="3" customFormat="true" ht="12.75" hidden="false" customHeight="false" outlineLevel="0" collapsed="false">
      <c r="A822" s="54"/>
      <c r="B822" s="52"/>
      <c r="C822" s="52"/>
      <c r="D822" s="52"/>
      <c r="E822" s="52"/>
      <c r="F822" s="52"/>
      <c r="G822" s="52"/>
      <c r="H822" s="52"/>
      <c r="I822" s="53"/>
      <c r="J822" s="53"/>
      <c r="K822" s="53"/>
      <c r="L822" s="53"/>
    </row>
    <row r="823" s="3" customFormat="true" ht="12.75" hidden="false" customHeight="false" outlineLevel="0" collapsed="false">
      <c r="A823" s="54"/>
      <c r="B823" s="52"/>
      <c r="C823" s="52"/>
      <c r="D823" s="52"/>
      <c r="E823" s="52"/>
      <c r="F823" s="52"/>
      <c r="G823" s="52"/>
      <c r="H823" s="52"/>
      <c r="I823" s="53"/>
      <c r="J823" s="53"/>
      <c r="K823" s="53"/>
      <c r="L823" s="53"/>
    </row>
    <row r="824" customFormat="false" ht="12.75" hidden="false" customHeight="false" outlineLevel="0" collapsed="false">
      <c r="A824" s="54"/>
      <c r="B824" s="52"/>
      <c r="C824" s="52"/>
      <c r="D824" s="52"/>
      <c r="E824" s="52"/>
      <c r="F824" s="52"/>
      <c r="G824" s="52"/>
      <c r="H824" s="52"/>
      <c r="I824" s="53"/>
      <c r="J824" s="53"/>
      <c r="K824" s="53"/>
      <c r="L824" s="53"/>
    </row>
    <row r="825" customFormat="false" ht="12.75" hidden="false" customHeight="false" outlineLevel="0" collapsed="false">
      <c r="A825" s="54"/>
      <c r="B825" s="52"/>
      <c r="C825" s="52"/>
      <c r="D825" s="52"/>
      <c r="E825" s="52"/>
      <c r="F825" s="52"/>
      <c r="G825" s="52"/>
      <c r="H825" s="52"/>
      <c r="I825" s="53"/>
      <c r="J825" s="53"/>
      <c r="K825" s="53"/>
      <c r="L825" s="53"/>
    </row>
  </sheetData>
  <mergeCells count="15">
    <mergeCell ref="A2:L2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A623:B623"/>
    <mergeCell ref="A628:H628"/>
    <mergeCell ref="A630:H630"/>
    <mergeCell ref="A747:H747"/>
    <mergeCell ref="A749:H74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5:50:23Z</dcterms:created>
  <dc:creator>Веселова</dc:creator>
  <dc:description/>
  <dc:language>en-US</dc:language>
  <cp:lastModifiedBy>Гулез</cp:lastModifiedBy>
  <cp:lastPrinted>2020-06-19T05:00:37Z</cp:lastPrinted>
  <dcterms:modified xsi:type="dcterms:W3CDTF">2020-08-04T12:59:12Z</dcterms:modified>
  <cp:revision>0</cp:revision>
  <dc:subject/>
  <dc:title/>
</cp:coreProperties>
</file>