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i Nikola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3</xdr:row>
                <xdr:rowOff>7</xdr:rowOff>
              </xdr:from>
              <xdr:to>
                <xdr:col>14</xdr:col>
                <xdr:colOff>34</xdr:colOff>
                <xdr:row>40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125">
  <si>
    <t xml:space="preserve">Прогноз  ПРОМЫШЛЕННОСТИ  по МО "Шовгеновский район" на 2021- 2023 годы </t>
  </si>
  <si>
    <t xml:space="preserve">Показатели</t>
  </si>
  <si>
    <t xml:space="preserve">Единица измерения</t>
  </si>
  <si>
    <t xml:space="preserve">оценк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1 вариант</t>
  </si>
  <si>
    <t xml:space="preserve">2 вариант</t>
  </si>
  <si>
    <t xml:space="preserve"> Промышленность</t>
  </si>
  <si>
    <t xml:space="preserve">Объем  отгруженных товаров собственного производства,выполненных работ и услуг собственными силами по видам деятельности, всего по МО</t>
  </si>
  <si>
    <t xml:space="preserve">тыс.руб.</t>
  </si>
  <si>
    <t xml:space="preserve">    в ценах пред.года</t>
  </si>
  <si>
    <t xml:space="preserve"> тыс.руб. </t>
  </si>
  <si>
    <t xml:space="preserve">                             в % к предыд.году</t>
  </si>
  <si>
    <t xml:space="preserve">%</t>
  </si>
  <si>
    <t xml:space="preserve">                                   в действующих ценах </t>
  </si>
  <si>
    <t xml:space="preserve"> по малым предприятиям</t>
  </si>
  <si>
    <t xml:space="preserve"> по микропредприятиям</t>
  </si>
  <si>
    <t xml:space="preserve"> по крупным и средним предприятиям</t>
  </si>
  <si>
    <t xml:space="preserve">Объем  отгруженных товаров собственного производства,выполненных работ и услуг собственными силами- Раздел А: Сельское, лесное хозяйство, охота, рыболовство и рыбоводство
</t>
  </si>
  <si>
    <t xml:space="preserve">               из них: в разрезе предприятий</t>
  </si>
  <si>
    <t xml:space="preserve">Объем  отгруженных товаров собственного производства,выполненных работ и услуг собственными силами- Раздел В: Добыча полезных ископаемых</t>
  </si>
  <si>
    <t xml:space="preserve">Подраздел 06 : Добыча сырой нефти и природного газа</t>
  </si>
  <si>
    <t xml:space="preserve">в сопоствимых ценах 2010 года </t>
  </si>
  <si>
    <t xml:space="preserve">Подраздел 08: Добыча прочих полезных ископаемых
</t>
  </si>
  <si>
    <t xml:space="preserve">АО "Шовгеновское ДРСУ"</t>
  </si>
  <si>
    <t xml:space="preserve">Объем  отгруженных товаров собственного производства,выполненных работ и услуг собственными силами- Раздел С: Обрабатывающие производства</t>
  </si>
  <si>
    <t xml:space="preserve">Подраздел С10: Производство пищевых продуктов</t>
  </si>
  <si>
    <t xml:space="preserve">ООО "Шовгеновский хлебозавод"</t>
  </si>
  <si>
    <t xml:space="preserve">ООО Хлебозавод "Шовгеновский"</t>
  </si>
  <si>
    <t xml:space="preserve">ООО Молзавод "Шовгеновский"</t>
  </si>
  <si>
    <t xml:space="preserve">Подраздел С11: Производство напитков</t>
  </si>
  <si>
    <t xml:space="preserve">Подраздел 13: Производство текстильных изделий</t>
  </si>
  <si>
    <t xml:space="preserve">ООО "Адыгейская пеньковая компания"</t>
  </si>
  <si>
    <t xml:space="preserve">Подраздел 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ОО "Адыгея паркет"</t>
  </si>
  <si>
    <t xml:space="preserve">Подраздел 17: Производство бумаги и бумажных изделий</t>
  </si>
  <si>
    <t xml:space="preserve">Подраздел 20: Производство Производство химических веществ и химических продуктов</t>
  </si>
  <si>
    <t xml:space="preserve">Подраздел 22: Производство резиновых и пластмассовых изделий</t>
  </si>
  <si>
    <t xml:space="preserve">Подраздел 23: Производство прочей неметаллической минеральной продукции</t>
  </si>
  <si>
    <t xml:space="preserve">ООО "Кирпичный завод"</t>
  </si>
  <si>
    <t xml:space="preserve">АО "Шовгеновское ДРСУ"     </t>
  </si>
  <si>
    <t xml:space="preserve">Подраздел 26: Производство готовых металлических изделий, кроме машин и оборудования</t>
  </si>
  <si>
    <t xml:space="preserve">Подраздел 28: Производство машин и оборудования, не включенных в другие группировки</t>
  </si>
  <si>
    <t xml:space="preserve">Подраздел 32: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МП "Жилкомсервис"</t>
  </si>
  <si>
    <t xml:space="preserve">Раздел E: Водоснабжение; водоотведение, организация сбора и утилизации отходов, деятельность по ликвидации загрязнений</t>
  </si>
  <si>
    <t xml:space="preserve">ООО "Жилкомсервис"</t>
  </si>
  <si>
    <t xml:space="preserve">Прочие</t>
  </si>
  <si>
    <t xml:space="preserve"> Производство промышленной продукции в натуральном выражении</t>
  </si>
  <si>
    <t xml:space="preserve">Электроэнергия</t>
  </si>
  <si>
    <t xml:space="preserve">млн.квт.ч.</t>
  </si>
  <si>
    <t xml:space="preserve">Теплоэнергия</t>
  </si>
  <si>
    <t xml:space="preserve">тыс.Гкал</t>
  </si>
  <si>
    <t xml:space="preserve">Газ естественный</t>
  </si>
  <si>
    <t xml:space="preserve">млн.куб.м</t>
  </si>
  <si>
    <t xml:space="preserve">Газовый конденсат</t>
  </si>
  <si>
    <t xml:space="preserve">тыс.т</t>
  </si>
  <si>
    <t xml:space="preserve">Древесина деловая</t>
  </si>
  <si>
    <t xml:space="preserve">тыс.куб.м.</t>
  </si>
  <si>
    <t xml:space="preserve">Пиломатериалы</t>
  </si>
  <si>
    <t xml:space="preserve">Картон</t>
  </si>
  <si>
    <t xml:space="preserve">Ящики из картона</t>
  </si>
  <si>
    <t xml:space="preserve">тыс.кв.м</t>
  </si>
  <si>
    <t xml:space="preserve">Целлюлоза</t>
  </si>
  <si>
    <t xml:space="preserve">тонн</t>
  </si>
  <si>
    <t xml:space="preserve">Стеновые материалы</t>
  </si>
  <si>
    <t xml:space="preserve">млн.усл.      кирпича</t>
  </si>
  <si>
    <t xml:space="preserve">Киртич строительный</t>
  </si>
  <si>
    <t xml:space="preserve">Конструкции и изделия сборные железобетонные</t>
  </si>
  <si>
    <t xml:space="preserve">тыс.куб.м</t>
  </si>
  <si>
    <t xml:space="preserve">Материалы строительные нерудные</t>
  </si>
  <si>
    <t xml:space="preserve">Щебень и гравий</t>
  </si>
  <si>
    <t xml:space="preserve">Манипуляторы</t>
  </si>
  <si>
    <t xml:space="preserve">штук</t>
  </si>
  <si>
    <t xml:space="preserve">Станки металлорежущие</t>
  </si>
  <si>
    <t xml:space="preserve">Редуктора</t>
  </si>
  <si>
    <t xml:space="preserve">Комбайны кормоуборочные</t>
  </si>
  <si>
    <t xml:space="preserve">Паркет</t>
  </si>
  <si>
    <t xml:space="preserve">Мешки полиэтиленовые</t>
  </si>
  <si>
    <t xml:space="preserve">тыс.шт</t>
  </si>
  <si>
    <t xml:space="preserve">                     Продукция пищевой и перерабатывающей промышленности</t>
  </si>
  <si>
    <t xml:space="preserve">Мясо, включая субпродукты 1 категории </t>
  </si>
  <si>
    <t xml:space="preserve"> тонн</t>
  </si>
  <si>
    <t xml:space="preserve">Колбасные изделия</t>
  </si>
  <si>
    <t xml:space="preserve">Цельномолочная продукция</t>
  </si>
  <si>
    <t xml:space="preserve">Масло животное </t>
  </si>
  <si>
    <t xml:space="preserve">Масло сливочное </t>
  </si>
  <si>
    <t xml:space="preserve">Сыры жирные - всего</t>
  </si>
  <si>
    <t xml:space="preserve">Мороженое</t>
  </si>
  <si>
    <t xml:space="preserve">Маргариновая продукция</t>
  </si>
  <si>
    <t xml:space="preserve">Майонез</t>
  </si>
  <si>
    <t xml:space="preserve">Сахар-песок из сах. свеклы</t>
  </si>
  <si>
    <t xml:space="preserve">Кондитерские изделия</t>
  </si>
  <si>
    <t xml:space="preserve">Консервы - всего</t>
  </si>
  <si>
    <t xml:space="preserve"> туб</t>
  </si>
  <si>
    <t xml:space="preserve">Масло растительное </t>
  </si>
  <si>
    <t xml:space="preserve">Мука</t>
  </si>
  <si>
    <t xml:space="preserve">Хлеб и хлебобулочные изделия</t>
  </si>
  <si>
    <t xml:space="preserve">Макаронные изделия </t>
  </si>
  <si>
    <t xml:space="preserve">Дрожжи</t>
  </si>
  <si>
    <t xml:space="preserve"> </t>
  </si>
  <si>
    <t xml:space="preserve">Комбикорма</t>
  </si>
  <si>
    <t xml:space="preserve">Минеральные воды</t>
  </si>
  <si>
    <t xml:space="preserve">тыс.полу-  литров</t>
  </si>
  <si>
    <t xml:space="preserve">Спирт этиловый из пищевого сырья</t>
  </si>
  <si>
    <t xml:space="preserve">тыс. дал</t>
  </si>
  <si>
    <t xml:space="preserve">Водка и ликеро-водочные изделия</t>
  </si>
  <si>
    <t xml:space="preserve">тыс.дал</t>
  </si>
  <si>
    <t xml:space="preserve">Вина плодовые</t>
  </si>
  <si>
    <t xml:space="preserve">Вина виноградные</t>
  </si>
  <si>
    <t xml:space="preserve">Вина натуральные</t>
  </si>
  <si>
    <t xml:space="preserve">Вина игристые</t>
  </si>
  <si>
    <t xml:space="preserve">Напитки винные</t>
  </si>
  <si>
    <t xml:space="preserve">Бренди </t>
  </si>
  <si>
    <t xml:space="preserve">Пиво</t>
  </si>
  <si>
    <t xml:space="preserve">     Примечание:   1. Показатель "Производство промпродукции в натуральном выражении" представляется по каждому виду по форме:   </t>
  </si>
  <si>
    <t xml:space="preserve">в т.ч. по крупным и средним предприятиям (в разрезе предприятий)</t>
  </si>
  <si>
    <t xml:space="preserve">Заместитель главы администрации МО "Шовгеновский район"</t>
  </si>
  <si>
    <t xml:space="preserve">А.З. Аут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426" activePane="bottomRight" state="frozen"/>
      <selection pane="topLeft" activeCell="A1" activeCellId="0" sqref="A1"/>
      <selection pane="topRight" activeCell="B1" activeCellId="0" sqref="B1"/>
      <selection pane="bottomLeft" activeCell="A426" activeCellId="0" sqref="A426"/>
      <selection pane="bottomRight" activeCell="F433" activeCellId="0" sqref="F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9" min="8" style="0" width="10.85"/>
    <col collapsed="false" customWidth="true" hidden="false" outlineLevel="0" max="11" min="10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5"/>
      <c r="D3" s="5"/>
      <c r="E3" s="6" t="s">
        <v>3</v>
      </c>
      <c r="F3" s="7"/>
      <c r="G3" s="7"/>
      <c r="H3" s="7"/>
      <c r="I3" s="7"/>
      <c r="J3" s="7"/>
      <c r="K3" s="7"/>
      <c r="L3" s="2"/>
    </row>
    <row r="4" customFormat="false" ht="25.5" hidden="false" customHeight="true" outlineLevel="0" collapsed="false">
      <c r="A4" s="3"/>
      <c r="B4" s="4"/>
      <c r="C4" s="4" t="s">
        <v>4</v>
      </c>
      <c r="D4" s="4" t="s">
        <v>5</v>
      </c>
      <c r="E4" s="4" t="s">
        <v>6</v>
      </c>
      <c r="F4" s="8" t="s">
        <v>7</v>
      </c>
      <c r="G4" s="8"/>
      <c r="H4" s="8" t="s">
        <v>8</v>
      </c>
      <c r="I4" s="8"/>
      <c r="J4" s="8" t="s">
        <v>9</v>
      </c>
      <c r="K4" s="8"/>
      <c r="L4" s="2"/>
    </row>
    <row r="5" customFormat="false" ht="21" hidden="false" customHeight="true" outlineLevel="0" collapsed="false">
      <c r="A5" s="3"/>
      <c r="B5" s="4"/>
      <c r="C5" s="4"/>
      <c r="D5" s="4"/>
      <c r="E5" s="4"/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4" t="s">
        <v>11</v>
      </c>
      <c r="L5" s="2"/>
    </row>
    <row r="6" customFormat="false" ht="20.25" hidden="false" customHeight="true" outlineLevel="0" collapsed="false">
      <c r="A6" s="9" t="s">
        <v>12</v>
      </c>
      <c r="B6" s="10"/>
      <c r="C6" s="11"/>
      <c r="D6" s="12"/>
      <c r="E6" s="11"/>
      <c r="F6" s="11"/>
      <c r="G6" s="11"/>
      <c r="H6" s="11"/>
      <c r="I6" s="11"/>
      <c r="J6" s="11"/>
      <c r="K6" s="13"/>
      <c r="L6" s="2"/>
    </row>
    <row r="7" customFormat="false" ht="79.15" hidden="false" customHeight="true" outlineLevel="0" collapsed="false">
      <c r="A7" s="14" t="s">
        <v>13</v>
      </c>
      <c r="B7" s="15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2"/>
    </row>
    <row r="8" customFormat="false" ht="12.75" hidden="false" customHeight="false" outlineLevel="0" collapsed="false">
      <c r="A8" s="17" t="s">
        <v>15</v>
      </c>
      <c r="B8" s="4" t="s">
        <v>16</v>
      </c>
      <c r="C8" s="18" t="n">
        <f aca="false">C12+C16+C20</f>
        <v>14957</v>
      </c>
      <c r="D8" s="18" t="n">
        <f aca="false">D12+D16+D20</f>
        <v>14791.7273910017</v>
      </c>
      <c r="E8" s="18" t="n">
        <f aca="false">E12+E16+E20</f>
        <v>15285.4290024902</v>
      </c>
      <c r="F8" s="18" t="n">
        <f aca="false">F12+F16+F20</f>
        <v>15744.7014933981</v>
      </c>
      <c r="G8" s="18" t="n">
        <f aca="false">G12+G16+G20</f>
        <v>16123.5554696945</v>
      </c>
      <c r="H8" s="18" t="n">
        <f aca="false">H12+H16+H20</f>
        <v>51124.9980161096</v>
      </c>
      <c r="I8" s="18" t="n">
        <f aca="false">I12+I16+I20</f>
        <v>51510.1988969478</v>
      </c>
      <c r="J8" s="18" t="n">
        <f aca="false">J12+J16+J20</f>
        <v>53277.9150098835</v>
      </c>
      <c r="K8" s="18" t="n">
        <f aca="false">K12+K16+K20</f>
        <v>54010.7797588987</v>
      </c>
      <c r="L8" s="2"/>
    </row>
    <row r="9" customFormat="false" ht="12.75" hidden="false" customHeight="false" outlineLevel="0" collapsed="false">
      <c r="A9" s="19" t="s">
        <v>17</v>
      </c>
      <c r="B9" s="4" t="s">
        <v>18</v>
      </c>
      <c r="C9" s="20" t="n">
        <v>100</v>
      </c>
      <c r="D9" s="21" t="n">
        <f aca="false">D8/C8*100</f>
        <v>98.8950149829622</v>
      </c>
      <c r="E9" s="21" t="n">
        <f aca="false">E8/D8*100</f>
        <v>103.337687333184</v>
      </c>
      <c r="F9" s="21" t="n">
        <f aca="false">F8/E8*100</f>
        <v>103.004642465927</v>
      </c>
      <c r="G9" s="21" t="n">
        <f aca="false">G8/F8*100</f>
        <v>102.406231559584</v>
      </c>
      <c r="H9" s="21" t="n">
        <f aca="false">H8/G8*100</f>
        <v>317.082656565439</v>
      </c>
      <c r="I9" s="21" t="n">
        <f aca="false">I8/H8*100</f>
        <v>100.753449184911</v>
      </c>
      <c r="J9" s="21" t="n">
        <f aca="false">J8/I8*100</f>
        <v>103.431778853101</v>
      </c>
      <c r="K9" s="21" t="n">
        <f aca="false">K8/J8*100</f>
        <v>101.375550730315</v>
      </c>
      <c r="L9" s="2"/>
    </row>
    <row r="10" customFormat="false" ht="12.75" hidden="false" customHeight="false" outlineLevel="0" collapsed="false">
      <c r="A10" s="19" t="s">
        <v>19</v>
      </c>
      <c r="B10" s="4" t="s">
        <v>16</v>
      </c>
      <c r="C10" s="18" t="n">
        <f aca="false">C14+C18+C22</f>
        <v>14957</v>
      </c>
      <c r="D10" s="18" t="n">
        <f aca="false">D14+D18+D22</f>
        <v>15748.1</v>
      </c>
      <c r="E10" s="18" t="n">
        <f aca="false">E14+E18+E22</f>
        <v>16454</v>
      </c>
      <c r="F10" s="18" t="n">
        <f aca="false">F14+F18+F22</f>
        <v>16886.8</v>
      </c>
      <c r="G10" s="18" t="n">
        <f aca="false">G14+G18+G22</f>
        <v>17270</v>
      </c>
      <c r="H10" s="18" t="n">
        <f aca="false">H14+H18+H22</f>
        <v>52670.7</v>
      </c>
      <c r="I10" s="18" t="n">
        <f aca="false">I14+I18+I22</f>
        <v>53020.9</v>
      </c>
      <c r="J10" s="18" t="n">
        <f aca="false">J14+J18+J22</f>
        <v>54881.6</v>
      </c>
      <c r="K10" s="18" t="n">
        <f aca="false">K14+K18+K22</f>
        <v>55588.6</v>
      </c>
      <c r="L10" s="2"/>
    </row>
    <row r="11" customFormat="false" ht="12.75" hidden="false" customHeight="false" outlineLevel="0" collapsed="false">
      <c r="A11" s="22" t="s">
        <v>20</v>
      </c>
      <c r="B11" s="23"/>
      <c r="C11" s="16"/>
      <c r="D11" s="16"/>
      <c r="E11" s="16"/>
      <c r="F11" s="16"/>
      <c r="G11" s="16"/>
      <c r="H11" s="16"/>
      <c r="I11" s="16"/>
      <c r="J11" s="16"/>
      <c r="K11" s="24"/>
      <c r="L11" s="2"/>
    </row>
    <row r="12" customFormat="false" ht="15.75" hidden="false" customHeight="true" outlineLevel="0" collapsed="false">
      <c r="A12" s="17" t="s">
        <v>15</v>
      </c>
      <c r="B12" s="4" t="s">
        <v>16</v>
      </c>
      <c r="C12" s="18" t="n">
        <f aca="false">C28+C47+C105+C362+C385+C412</f>
        <v>0</v>
      </c>
      <c r="D12" s="18" t="n">
        <f aca="false">D28+D47+D105+D402+D425+D453</f>
        <v>0</v>
      </c>
      <c r="E12" s="18" t="n">
        <f aca="false">E28+E47+E105+E402+E425+E453</f>
        <v>0</v>
      </c>
      <c r="F12" s="18" t="n">
        <f aca="false">F28+F47+F105+F402+F425+F453</f>
        <v>0</v>
      </c>
      <c r="G12" s="18" t="n">
        <f aca="false">G28+G47+G105+G402+G425+G453</f>
        <v>0</v>
      </c>
      <c r="H12" s="18" t="n">
        <f aca="false">H28+H47+H105+H402+H425+H453</f>
        <v>34518.8118811881</v>
      </c>
      <c r="I12" s="18" t="n">
        <f aca="false">I28+I47+I105+I402+I425+I453</f>
        <v>34653.4653465347</v>
      </c>
      <c r="J12" s="18" t="n">
        <f aca="false">J28+J47+J105+J402+J425+J453</f>
        <v>36074.2574257426</v>
      </c>
      <c r="K12" s="18" t="n">
        <f aca="false">K28+K47+K105+K402+K425+K453</f>
        <v>36490.099009901</v>
      </c>
      <c r="L12" s="2"/>
    </row>
    <row r="13" customFormat="false" ht="12.75" hidden="false" customHeight="false" outlineLevel="0" collapsed="false">
      <c r="A13" s="19" t="s">
        <v>17</v>
      </c>
      <c r="B13" s="15" t="s">
        <v>1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00</v>
      </c>
      <c r="I13" s="21" t="n">
        <f aca="false">I12/H12*100</f>
        <v>100.390087195961</v>
      </c>
      <c r="J13" s="21" t="n">
        <f aca="false">J12/I12*100</f>
        <v>104.1</v>
      </c>
      <c r="K13" s="21" t="n">
        <f aca="false">K12/J12*100</f>
        <v>101.152737752161</v>
      </c>
      <c r="L13" s="2"/>
    </row>
    <row r="14" customFormat="false" ht="12.75" hidden="false" customHeight="false" outlineLevel="0" collapsed="false">
      <c r="A14" s="19" t="s">
        <v>19</v>
      </c>
      <c r="B14" s="15" t="s">
        <v>14</v>
      </c>
      <c r="C14" s="18" t="n">
        <f aca="false">C30+C49+C107+C408+C427+C455</f>
        <v>0</v>
      </c>
      <c r="D14" s="18" t="n">
        <f aca="false">D30+D49+D107+D408+D427+D455</f>
        <v>0</v>
      </c>
      <c r="E14" s="18" t="n">
        <f aca="false">E30+E49+E107+E408+E427+E455</f>
        <v>0</v>
      </c>
      <c r="F14" s="18" t="n">
        <f aca="false">F30+F49+F107+F408+F427+F455</f>
        <v>0</v>
      </c>
      <c r="G14" s="18" t="n">
        <f aca="false">G30+G49+G107+G408+G427+G455</f>
        <v>0</v>
      </c>
      <c r="H14" s="18" t="n">
        <f aca="false">H30+H49+H107+H408+H427+H455</f>
        <v>34864</v>
      </c>
      <c r="I14" s="18" t="n">
        <f aca="false">I30+I49+I107+I408+I427+I455</f>
        <v>35000</v>
      </c>
      <c r="J14" s="18" t="n">
        <f aca="false">J30+J49+J107+J408+J427+J455</f>
        <v>36435</v>
      </c>
      <c r="K14" s="18" t="n">
        <f aca="false">K30+K49+K107+K408+K427+K455</f>
        <v>36855</v>
      </c>
      <c r="L14" s="2"/>
    </row>
    <row r="15" customFormat="false" ht="12.75" hidden="false" customHeight="false" outlineLevel="0" collapsed="false">
      <c r="A15" s="22" t="s">
        <v>21</v>
      </c>
      <c r="B15" s="23"/>
      <c r="C15" s="25"/>
      <c r="D15" s="25"/>
      <c r="E15" s="25"/>
      <c r="F15" s="25"/>
      <c r="G15" s="25"/>
      <c r="H15" s="25"/>
      <c r="I15" s="25"/>
      <c r="J15" s="25"/>
      <c r="K15" s="26"/>
      <c r="L15" s="2"/>
    </row>
    <row r="16" customFormat="false" ht="12.75" hidden="false" customHeight="false" outlineLevel="0" collapsed="false">
      <c r="A16" s="17" t="s">
        <v>15</v>
      </c>
      <c r="B16" s="4"/>
      <c r="C16" s="18" t="n">
        <f aca="false">C33+C51+C109+C411+C435+C458</f>
        <v>1105.4</v>
      </c>
      <c r="D16" s="18" t="n">
        <f aca="false">D33+D51+D109+D411+D435+D458</f>
        <v>1321.9801980198</v>
      </c>
      <c r="E16" s="18" t="n">
        <f aca="false">E33+E51+E109+E411+E435+E458</f>
        <v>1340.49504950495</v>
      </c>
      <c r="F16" s="18" t="n">
        <f aca="false">F33+F51+F109+F411+F435+F458</f>
        <v>1388.71287128713</v>
      </c>
      <c r="G16" s="18" t="n">
        <f aca="false">G33+G51+G109+G411+G435+G458</f>
        <v>1390.09900990099</v>
      </c>
      <c r="H16" s="18" t="n">
        <f aca="false">H33+H51+H109+H411+H435+H458</f>
        <v>1440.09900990099</v>
      </c>
      <c r="I16" s="18" t="n">
        <f aca="false">I33+I51+I109+I411+I435+I458</f>
        <v>1441.48514851485</v>
      </c>
      <c r="J16" s="18" t="n">
        <f aca="false">J33+J51+J109+J411+J435+J458</f>
        <v>1499.10891089109</v>
      </c>
      <c r="K16" s="18" t="n">
        <f aca="false">K33+K51+K109+K411+K435+K458</f>
        <v>1501.9801980198</v>
      </c>
      <c r="L16" s="2"/>
    </row>
    <row r="17" customFormat="false" ht="12.75" hidden="false" customHeight="false" outlineLevel="0" collapsed="false">
      <c r="A17" s="19" t="s">
        <v>17</v>
      </c>
      <c r="B17" s="15" t="s">
        <v>18</v>
      </c>
      <c r="C17" s="18" t="n">
        <v>0</v>
      </c>
      <c r="D17" s="21" t="n">
        <f aca="false">D16/C16*100</f>
        <v>119.59292545864</v>
      </c>
      <c r="E17" s="21" t="n">
        <f aca="false">E16/D16*100</f>
        <v>101.400539245057</v>
      </c>
      <c r="F17" s="21" t="n">
        <f aca="false">F16/E16*100</f>
        <v>103.597016027772</v>
      </c>
      <c r="G17" s="21" t="n">
        <f aca="false">G16/F16*100</f>
        <v>100.099814629973</v>
      </c>
      <c r="H17" s="21" t="n">
        <f aca="false">H16/G16*100</f>
        <v>103.596866096866</v>
      </c>
      <c r="I17" s="21" t="n">
        <f aca="false">I16/H16*100</f>
        <v>100.096253007907</v>
      </c>
      <c r="J17" s="21" t="n">
        <f aca="false">J16/I16*100</f>
        <v>103.997527302699</v>
      </c>
      <c r="K17" s="21" t="n">
        <f aca="false">K16/J16*100</f>
        <v>100.191532923849</v>
      </c>
      <c r="L17" s="2"/>
    </row>
    <row r="18" customFormat="false" ht="12.75" hidden="false" customHeight="false" outlineLevel="0" collapsed="false">
      <c r="A18" s="19" t="s">
        <v>19</v>
      </c>
      <c r="B18" s="15" t="s">
        <v>14</v>
      </c>
      <c r="C18" s="18" t="n">
        <f aca="false">C35+C53+C111+C413+C437+C460</f>
        <v>1105.4</v>
      </c>
      <c r="D18" s="18" t="n">
        <f aca="false">D35+D53+D111+D413+D437+D460</f>
        <v>1335.2</v>
      </c>
      <c r="E18" s="18" t="n">
        <f aca="false">E35+E53+E111+E413+E437+E460</f>
        <v>1353.9</v>
      </c>
      <c r="F18" s="18" t="n">
        <f aca="false">F35+F53+F111+F413+F437+F460</f>
        <v>1402.6</v>
      </c>
      <c r="G18" s="18" t="n">
        <f aca="false">G35+G53+G111+G413+G437+G460</f>
        <v>1404</v>
      </c>
      <c r="H18" s="18" t="n">
        <f aca="false">H35+H53+H111+H413+H437+H460</f>
        <v>1454.5</v>
      </c>
      <c r="I18" s="18" t="n">
        <f aca="false">I35+I53+I111+I413+I437+I460</f>
        <v>1455.9</v>
      </c>
      <c r="J18" s="18" t="n">
        <f aca="false">J35+J53+J111+J413+J437+J460</f>
        <v>1514.1</v>
      </c>
      <c r="K18" s="18" t="n">
        <f aca="false">K35+K53+K111+K413+K437+K460</f>
        <v>1517</v>
      </c>
      <c r="L18" s="2"/>
    </row>
    <row r="19" customFormat="false" ht="12.75" hidden="false" customHeight="false" outlineLevel="0" collapsed="false">
      <c r="A19" s="23" t="s">
        <v>22</v>
      </c>
      <c r="B19" s="23"/>
      <c r="C19" s="16"/>
      <c r="D19" s="16"/>
      <c r="E19" s="16"/>
      <c r="F19" s="16"/>
      <c r="G19" s="16"/>
      <c r="H19" s="16"/>
      <c r="I19" s="16"/>
      <c r="J19" s="16"/>
      <c r="K19" s="24"/>
      <c r="L19" s="2"/>
    </row>
    <row r="20" customFormat="false" ht="12.75" hidden="false" customHeight="false" outlineLevel="0" collapsed="false">
      <c r="A20" s="17" t="s">
        <v>15</v>
      </c>
      <c r="B20" s="4" t="s">
        <v>16</v>
      </c>
      <c r="C20" s="18" t="n">
        <f aca="false">C38+C55+C113+C372+C399+C422</f>
        <v>13851.6</v>
      </c>
      <c r="D20" s="18" t="n">
        <f aca="false">D38+D55+D113+D372+D399+D422</f>
        <v>13469.7471929819</v>
      </c>
      <c r="E20" s="18" t="n">
        <f aca="false">E38+E55+E113+E372+E399+E422</f>
        <v>13944.9339529852</v>
      </c>
      <c r="F20" s="18" t="n">
        <f aca="false">F38+F55+F113+F372+F399+F422</f>
        <v>14355.988622111</v>
      </c>
      <c r="G20" s="18" t="n">
        <f aca="false">G38+G55+G113+G372+G399+G422</f>
        <v>14733.4564597935</v>
      </c>
      <c r="H20" s="18" t="n">
        <f aca="false">H38+H55+H113+H372+H399+H422</f>
        <v>15166.0871250205</v>
      </c>
      <c r="I20" s="18" t="n">
        <f aca="false">I38+I55+I113+I372+I399+I422</f>
        <v>15415.2484018982</v>
      </c>
      <c r="J20" s="18" t="n">
        <f aca="false">J38+J55+J113+J372+J399+J422</f>
        <v>15704.5486732498</v>
      </c>
      <c r="K20" s="18" t="n">
        <f aca="false">K38+K55+K113+K372+K399+K422</f>
        <v>16018.7005509779</v>
      </c>
      <c r="L20" s="2"/>
    </row>
    <row r="21" customFormat="false" ht="12.75" hidden="false" customHeight="false" outlineLevel="0" collapsed="false">
      <c r="A21" s="19" t="s">
        <v>17</v>
      </c>
      <c r="B21" s="15" t="s">
        <v>18</v>
      </c>
      <c r="C21" s="20" t="n">
        <v>100</v>
      </c>
      <c r="D21" s="21" t="n">
        <f aca="false">D20/C20*100</f>
        <v>97.2432584898629</v>
      </c>
      <c r="E21" s="21" t="n">
        <f aca="false">E20/D20*100</f>
        <v>103.527807561607</v>
      </c>
      <c r="F21" s="21" t="n">
        <f aca="false">F20/E20*100</f>
        <v>102.947698931466</v>
      </c>
      <c r="G21" s="21" t="n">
        <f aca="false">G20/F20*100</f>
        <v>102.629340602159</v>
      </c>
      <c r="H21" s="21" t="n">
        <f aca="false">H20/G20*100</f>
        <v>102.936382690698</v>
      </c>
      <c r="I21" s="21" t="n">
        <f aca="false">I20/H20*100</f>
        <v>101.642884382925</v>
      </c>
      <c r="J21" s="21" t="n">
        <f aca="false">J20/I20*100</f>
        <v>101.876714950088</v>
      </c>
      <c r="K21" s="21" t="n">
        <f aca="false">K20/J20*100</f>
        <v>102.000387812884</v>
      </c>
      <c r="L21" s="2"/>
    </row>
    <row r="22" customFormat="false" ht="12.75" hidden="false" customHeight="false" outlineLevel="0" collapsed="false">
      <c r="A22" s="19" t="s">
        <v>19</v>
      </c>
      <c r="B22" s="15" t="s">
        <v>16</v>
      </c>
      <c r="C22" s="18" t="n">
        <f aca="false">C40+C57+C75+C115+C374+C401+C424</f>
        <v>13851.6</v>
      </c>
      <c r="D22" s="18" t="n">
        <f aca="false">D40+D57+D75+D115+D374+D401+D424</f>
        <v>14412.9</v>
      </c>
      <c r="E22" s="18" t="n">
        <f aca="false">E40+E57+E75+E115+E374+E401+E424</f>
        <v>15100.1</v>
      </c>
      <c r="F22" s="18" t="n">
        <f aca="false">F40+F57+F75+F115+F374+F401+F424</f>
        <v>15484.2</v>
      </c>
      <c r="G22" s="18" t="n">
        <f aca="false">G40+G57+G75+G115+G374+G401+G424</f>
        <v>15866</v>
      </c>
      <c r="H22" s="18" t="n">
        <f aca="false">H40+H57+H75+H115+H374+H401+H424</f>
        <v>16352.2</v>
      </c>
      <c r="I22" s="18" t="n">
        <f aca="false">I40+I57+I75+I115+I374+I401+I424</f>
        <v>16565</v>
      </c>
      <c r="J22" s="18" t="n">
        <f aca="false">J40+J57+J75+J115+J374+J401+J424</f>
        <v>16932.5</v>
      </c>
      <c r="K22" s="18" t="n">
        <f aca="false">K40+K57+K75+K115+K374+K401+K424</f>
        <v>17216.6</v>
      </c>
      <c r="L22" s="2"/>
    </row>
    <row r="23" customFormat="false" ht="109.15" hidden="false" customHeight="true" outlineLevel="0" collapsed="false">
      <c r="A23" s="27" t="s">
        <v>23</v>
      </c>
      <c r="B23" s="15"/>
      <c r="C23" s="28"/>
      <c r="D23" s="28"/>
      <c r="E23" s="28"/>
      <c r="F23" s="28"/>
      <c r="G23" s="28"/>
      <c r="H23" s="28"/>
      <c r="I23" s="28"/>
      <c r="J23" s="28"/>
      <c r="K23" s="29"/>
      <c r="L23" s="2"/>
    </row>
    <row r="24" customFormat="false" ht="12.75" hidden="false" customHeight="false" outlineLevel="0" collapsed="false">
      <c r="A24" s="17" t="s">
        <v>15</v>
      </c>
      <c r="B24" s="4" t="s">
        <v>16</v>
      </c>
      <c r="C24" s="20" t="n">
        <f aca="false">C28+C33+C38</f>
        <v>0</v>
      </c>
      <c r="D24" s="20" t="n">
        <f aca="false">D28+D33+D38</f>
        <v>0</v>
      </c>
      <c r="E24" s="20" t="n">
        <f aca="false">E28+E33+E38</f>
        <v>0</v>
      </c>
      <c r="F24" s="20" t="n">
        <f aca="false">F28+F33+F38</f>
        <v>0</v>
      </c>
      <c r="G24" s="20" t="n">
        <f aca="false">G28+G33+G38</f>
        <v>0</v>
      </c>
      <c r="H24" s="20" t="n">
        <f aca="false">H28+H33+H38</f>
        <v>0</v>
      </c>
      <c r="I24" s="20" t="n">
        <f aca="false">I28+I33+I38</f>
        <v>0</v>
      </c>
      <c r="J24" s="20" t="n">
        <f aca="false">J28+J33+J38</f>
        <v>0</v>
      </c>
      <c r="K24" s="20" t="n">
        <f aca="false">K28+K33+K38</f>
        <v>0</v>
      </c>
      <c r="L24" s="2"/>
    </row>
    <row r="25" customFormat="false" ht="12.75" hidden="false" customHeight="false" outlineLevel="0" collapsed="false">
      <c r="A25" s="19" t="s">
        <v>17</v>
      </c>
      <c r="B25" s="15" t="s">
        <v>18</v>
      </c>
      <c r="C25" s="20"/>
      <c r="D25" s="20"/>
      <c r="E25" s="20"/>
      <c r="F25" s="20"/>
      <c r="G25" s="20"/>
      <c r="H25" s="20"/>
      <c r="I25" s="20"/>
      <c r="J25" s="20"/>
      <c r="K25" s="30"/>
      <c r="L25" s="2"/>
    </row>
    <row r="26" customFormat="false" ht="12.75" hidden="false" customHeight="false" outlineLevel="0" collapsed="false">
      <c r="A26" s="19" t="s">
        <v>19</v>
      </c>
      <c r="B26" s="15" t="s">
        <v>16</v>
      </c>
      <c r="C26" s="20" t="n">
        <f aca="false">C30+C35+C40</f>
        <v>0</v>
      </c>
      <c r="D26" s="20" t="n">
        <f aca="false">D30+D35+D40</f>
        <v>0</v>
      </c>
      <c r="E26" s="20" t="n">
        <f aca="false">E30+E35+E40</f>
        <v>0</v>
      </c>
      <c r="F26" s="20" t="n">
        <f aca="false">F30+F35+F40</f>
        <v>0</v>
      </c>
      <c r="G26" s="20" t="n">
        <f aca="false">G30+G35+G40</f>
        <v>0</v>
      </c>
      <c r="H26" s="20" t="n">
        <f aca="false">H30+H35+H40</f>
        <v>0</v>
      </c>
      <c r="I26" s="20" t="n">
        <f aca="false">I30+I35+I40</f>
        <v>0</v>
      </c>
      <c r="J26" s="20" t="n">
        <f aca="false">J30+J35+J40</f>
        <v>0</v>
      </c>
      <c r="K26" s="20" t="n">
        <f aca="false">K30+K35+K40</f>
        <v>0</v>
      </c>
      <c r="L26" s="2"/>
    </row>
    <row r="27" customFormat="false" ht="12.75" hidden="false" customHeight="false" outlineLevel="0" collapsed="false">
      <c r="A27" s="22" t="s">
        <v>20</v>
      </c>
      <c r="B27" s="23"/>
      <c r="C27" s="16"/>
      <c r="D27" s="16"/>
      <c r="E27" s="16"/>
      <c r="F27" s="16"/>
      <c r="G27" s="16"/>
      <c r="H27" s="16"/>
      <c r="I27" s="16"/>
      <c r="J27" s="16"/>
      <c r="K27" s="24"/>
      <c r="L27" s="2"/>
    </row>
    <row r="28" customFormat="false" ht="12.75" hidden="false" customHeight="false" outlineLevel="0" collapsed="false">
      <c r="A28" s="17" t="s">
        <v>15</v>
      </c>
      <c r="B28" s="4" t="s">
        <v>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30" t="n">
        <v>0</v>
      </c>
      <c r="L28" s="2"/>
    </row>
    <row r="29" customFormat="false" ht="12.75" hidden="false" customHeight="false" outlineLevel="0" collapsed="false">
      <c r="A29" s="19" t="s">
        <v>17</v>
      </c>
      <c r="B29" s="15" t="s">
        <v>18</v>
      </c>
      <c r="C29" s="20"/>
      <c r="D29" s="20"/>
      <c r="E29" s="20"/>
      <c r="F29" s="20"/>
      <c r="G29" s="20"/>
      <c r="H29" s="20"/>
      <c r="I29" s="20"/>
      <c r="J29" s="20"/>
      <c r="K29" s="30"/>
      <c r="L29" s="2"/>
    </row>
    <row r="30" customFormat="false" ht="12.75" hidden="false" customHeight="false" outlineLevel="0" collapsed="false">
      <c r="A30" s="19" t="s">
        <v>19</v>
      </c>
      <c r="B30" s="15" t="s">
        <v>1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30" t="n">
        <v>0</v>
      </c>
      <c r="L30" s="2"/>
    </row>
    <row r="31" customFormat="false" ht="25.5" hidden="false" customHeight="false" outlineLevel="0" collapsed="false">
      <c r="A31" s="31" t="s">
        <v>24</v>
      </c>
      <c r="B31" s="15"/>
      <c r="C31" s="16"/>
      <c r="D31" s="16"/>
      <c r="E31" s="16"/>
      <c r="F31" s="16"/>
      <c r="G31" s="16"/>
      <c r="H31" s="16"/>
      <c r="I31" s="16"/>
      <c r="J31" s="16"/>
      <c r="K31" s="24"/>
      <c r="L31" s="2"/>
    </row>
    <row r="32" customFormat="false" ht="12.75" hidden="false" customHeight="false" outlineLevel="0" collapsed="false">
      <c r="A32" s="22" t="s">
        <v>21</v>
      </c>
      <c r="B32" s="23"/>
      <c r="C32" s="16"/>
      <c r="D32" s="16"/>
      <c r="E32" s="16"/>
      <c r="F32" s="16"/>
      <c r="G32" s="16"/>
      <c r="H32" s="16"/>
      <c r="I32" s="16"/>
      <c r="J32" s="16"/>
      <c r="K32" s="24"/>
      <c r="L32" s="2"/>
    </row>
    <row r="33" customFormat="false" ht="12.75" hidden="false" customHeight="false" outlineLevel="0" collapsed="false">
      <c r="A33" s="17" t="s">
        <v>15</v>
      </c>
      <c r="B33" s="4" t="s">
        <v>1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30" t="n">
        <v>0</v>
      </c>
      <c r="L33" s="2"/>
    </row>
    <row r="34" customFormat="false" ht="12.75" hidden="false" customHeight="false" outlineLevel="0" collapsed="false">
      <c r="A34" s="19" t="s">
        <v>17</v>
      </c>
      <c r="B34" s="15" t="s">
        <v>18</v>
      </c>
      <c r="C34" s="20"/>
      <c r="D34" s="20"/>
      <c r="E34" s="20"/>
      <c r="F34" s="20"/>
      <c r="G34" s="20"/>
      <c r="H34" s="20"/>
      <c r="I34" s="20"/>
      <c r="J34" s="20"/>
      <c r="K34" s="30"/>
      <c r="L34" s="2"/>
    </row>
    <row r="35" customFormat="false" ht="12.75" hidden="false" customHeight="false" outlineLevel="0" collapsed="false">
      <c r="A35" s="19" t="s">
        <v>19</v>
      </c>
      <c r="B35" s="15" t="s">
        <v>1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30" t="n">
        <v>0</v>
      </c>
      <c r="L35" s="2"/>
    </row>
    <row r="36" customFormat="false" ht="25.5" hidden="false" customHeight="false" outlineLevel="0" collapsed="false">
      <c r="A36" s="31" t="s">
        <v>24</v>
      </c>
      <c r="B36" s="15"/>
      <c r="C36" s="16"/>
      <c r="D36" s="16"/>
      <c r="E36" s="16"/>
      <c r="F36" s="16"/>
      <c r="G36" s="16"/>
      <c r="H36" s="16"/>
      <c r="I36" s="16"/>
      <c r="J36" s="16"/>
      <c r="K36" s="24"/>
      <c r="L36" s="2"/>
    </row>
    <row r="37" customFormat="false" ht="12.75" hidden="false" customHeight="false" outlineLevel="0" collapsed="false">
      <c r="A37" s="23" t="s">
        <v>22</v>
      </c>
      <c r="B37" s="23"/>
      <c r="C37" s="16"/>
      <c r="D37" s="16"/>
      <c r="E37" s="16"/>
      <c r="F37" s="16"/>
      <c r="G37" s="16"/>
      <c r="H37" s="16"/>
      <c r="I37" s="16"/>
      <c r="J37" s="16"/>
      <c r="K37" s="24"/>
      <c r="L37" s="2"/>
    </row>
    <row r="38" customFormat="false" ht="12.75" hidden="false" customHeight="false" outlineLevel="0" collapsed="false">
      <c r="A38" s="17" t="s">
        <v>15</v>
      </c>
      <c r="B38" s="4" t="s">
        <v>16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30" t="n">
        <v>0</v>
      </c>
      <c r="L38" s="2"/>
    </row>
    <row r="39" customFormat="false" ht="12.75" hidden="false" customHeight="false" outlineLevel="0" collapsed="false">
      <c r="A39" s="19" t="s">
        <v>17</v>
      </c>
      <c r="B39" s="15" t="s">
        <v>18</v>
      </c>
      <c r="C39" s="20"/>
      <c r="D39" s="20"/>
      <c r="E39" s="20"/>
      <c r="F39" s="20"/>
      <c r="G39" s="20"/>
      <c r="H39" s="20"/>
      <c r="I39" s="20"/>
      <c r="J39" s="20"/>
      <c r="K39" s="30"/>
      <c r="L39" s="2"/>
    </row>
    <row r="40" customFormat="false" ht="12.75" hidden="false" customHeight="false" outlineLevel="0" collapsed="false">
      <c r="A40" s="19" t="s">
        <v>19</v>
      </c>
      <c r="B40" s="15" t="s">
        <v>1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30" t="n">
        <v>0</v>
      </c>
      <c r="L40" s="2"/>
    </row>
    <row r="41" customFormat="false" ht="25.5" hidden="false" customHeight="false" outlineLevel="0" collapsed="false">
      <c r="A41" s="31" t="s">
        <v>24</v>
      </c>
      <c r="B41" s="15"/>
      <c r="C41" s="16"/>
      <c r="D41" s="28"/>
      <c r="E41" s="16"/>
      <c r="F41" s="16"/>
      <c r="G41" s="16"/>
      <c r="H41" s="16"/>
      <c r="I41" s="16"/>
      <c r="J41" s="16"/>
      <c r="K41" s="24"/>
      <c r="L41" s="2"/>
    </row>
    <row r="42" customFormat="false" ht="85.5" hidden="false" customHeight="true" outlineLevel="0" collapsed="false">
      <c r="A42" s="27" t="s">
        <v>25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2"/>
    </row>
    <row r="43" customFormat="false" ht="12.75" hidden="false" customHeight="false" outlineLevel="0" collapsed="false">
      <c r="A43" s="17" t="s">
        <v>15</v>
      </c>
      <c r="B43" s="4" t="s">
        <v>16</v>
      </c>
      <c r="C43" s="34" t="n">
        <f aca="false">C47+C51+C55</f>
        <v>368.7</v>
      </c>
      <c r="D43" s="34" t="n">
        <f aca="false">D47+D51+D55</f>
        <v>319.795357462168</v>
      </c>
      <c r="E43" s="34" t="n">
        <f aca="false">E47+E51+E55</f>
        <v>362.088273459303</v>
      </c>
      <c r="F43" s="34" t="n">
        <f aca="false">F47+F51+F55</f>
        <v>377.286382139112</v>
      </c>
      <c r="G43" s="34" t="n">
        <f aca="false">G47+G51+G55</f>
        <v>392.128979504773</v>
      </c>
      <c r="H43" s="34" t="n">
        <f aca="false">H47+H51+H55</f>
        <v>393.106635618679</v>
      </c>
      <c r="I43" s="34" t="n">
        <f aca="false">I47+I51+I55</f>
        <v>407.771477327266</v>
      </c>
      <c r="J43" s="34" t="n">
        <f aca="false">J47+J51+J55</f>
        <v>409.637911726541</v>
      </c>
      <c r="K43" s="34" t="n">
        <f aca="false">K47+K51+K55</f>
        <v>424.036119949517</v>
      </c>
      <c r="L43" s="2"/>
    </row>
    <row r="44" customFormat="false" ht="12.75" hidden="false" customHeight="false" outlineLevel="0" collapsed="false">
      <c r="A44" s="19" t="s">
        <v>17</v>
      </c>
      <c r="B44" s="15" t="s">
        <v>18</v>
      </c>
      <c r="C44" s="34" t="n">
        <v>100</v>
      </c>
      <c r="D44" s="21" t="n">
        <f aca="false">D43/C43*100</f>
        <v>86.735925538966</v>
      </c>
      <c r="E44" s="21" t="n">
        <f aca="false">E43/D43*100</f>
        <v>113.224993737484</v>
      </c>
      <c r="F44" s="21" t="n">
        <f aca="false">F43/E43*100</f>
        <v>104.19734904271</v>
      </c>
      <c r="G44" s="21" t="n">
        <f aca="false">G43/F43*100</f>
        <v>103.934040047114</v>
      </c>
      <c r="H44" s="21" t="n">
        <f aca="false">H43/G43*100</f>
        <v>100.249320036265</v>
      </c>
      <c r="I44" s="21" t="n">
        <f aca="false">I43/H43*100</f>
        <v>103.730499660864</v>
      </c>
      <c r="J44" s="21" t="n">
        <f aca="false">J43/I43*100</f>
        <v>100.457715780296</v>
      </c>
      <c r="K44" s="21" t="n">
        <f aca="false">K43/J43*100</f>
        <v>103.514862226079</v>
      </c>
      <c r="L44" s="2"/>
    </row>
    <row r="45" customFormat="false" ht="12.75" hidden="false" customHeight="false" outlineLevel="0" collapsed="false">
      <c r="A45" s="19" t="s">
        <v>19</v>
      </c>
      <c r="B45" s="15" t="s">
        <v>16</v>
      </c>
      <c r="C45" s="35" t="n">
        <f aca="false">C49+C53+C57</f>
        <v>368.7</v>
      </c>
      <c r="D45" s="35" t="n">
        <f aca="false">D49+D53+D57</f>
        <v>386.3</v>
      </c>
      <c r="E45" s="35" t="n">
        <f aca="false">E49+E53+E57</f>
        <v>407.4</v>
      </c>
      <c r="F45" s="35" t="n">
        <f aca="false">F49+F53+F57</f>
        <v>424.5</v>
      </c>
      <c r="G45" s="35" t="n">
        <f aca="false">G49+G53+G57</f>
        <v>441.2</v>
      </c>
      <c r="H45" s="35" t="n">
        <f aca="false">H49+H53+H57</f>
        <v>442.3</v>
      </c>
      <c r="I45" s="35" t="n">
        <f aca="false">I49+I53+I57</f>
        <v>458.8</v>
      </c>
      <c r="J45" s="35" t="n">
        <f aca="false">J49+J53+J57</f>
        <v>460.9</v>
      </c>
      <c r="K45" s="35" t="n">
        <f aca="false">K49+K53+K57</f>
        <v>477.1</v>
      </c>
      <c r="L45" s="2"/>
    </row>
    <row r="46" customFormat="false" ht="12.75" hidden="false" customHeight="false" outlineLevel="0" collapsed="false">
      <c r="A46" s="22" t="s">
        <v>20</v>
      </c>
      <c r="B46" s="23"/>
      <c r="C46" s="36"/>
      <c r="D46" s="36"/>
      <c r="E46" s="36"/>
      <c r="F46" s="36"/>
      <c r="G46" s="36"/>
      <c r="H46" s="36"/>
      <c r="I46" s="36"/>
      <c r="J46" s="36"/>
      <c r="K46" s="36"/>
      <c r="L46" s="2"/>
    </row>
    <row r="47" customFormat="false" ht="12.75" hidden="false" customHeight="false" outlineLevel="0" collapsed="false">
      <c r="A47" s="17" t="s">
        <v>15</v>
      </c>
      <c r="B47" s="4" t="s">
        <v>16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2"/>
    </row>
    <row r="48" customFormat="false" ht="12.75" hidden="false" customHeight="false" outlineLevel="0" collapsed="false">
      <c r="A48" s="19" t="s">
        <v>17</v>
      </c>
      <c r="B48" s="15" t="s">
        <v>18</v>
      </c>
      <c r="C48" s="21"/>
      <c r="D48" s="21"/>
      <c r="E48" s="21"/>
      <c r="F48" s="21"/>
      <c r="G48" s="21"/>
      <c r="H48" s="21"/>
      <c r="I48" s="21"/>
      <c r="J48" s="21"/>
      <c r="K48" s="21"/>
      <c r="L48" s="2"/>
    </row>
    <row r="49" customFormat="false" ht="12.75" hidden="false" customHeight="false" outlineLevel="0" collapsed="false">
      <c r="A49" s="19" t="s">
        <v>19</v>
      </c>
      <c r="B49" s="15" t="s">
        <v>14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2"/>
    </row>
    <row r="50" customFormat="false" ht="12.75" hidden="false" customHeight="false" outlineLevel="0" collapsed="false">
      <c r="A50" s="22" t="s">
        <v>21</v>
      </c>
      <c r="B50" s="23"/>
      <c r="C50" s="36"/>
      <c r="D50" s="36"/>
      <c r="E50" s="36"/>
      <c r="F50" s="36"/>
      <c r="G50" s="36"/>
      <c r="H50" s="36"/>
      <c r="I50" s="36"/>
      <c r="J50" s="36"/>
      <c r="K50" s="36"/>
      <c r="L50" s="2"/>
    </row>
    <row r="51" customFormat="false" ht="12.75" hidden="false" customHeight="false" outlineLevel="0" collapsed="false">
      <c r="A51" s="17" t="s">
        <v>15</v>
      </c>
      <c r="B51" s="4" t="s">
        <v>1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2"/>
    </row>
    <row r="52" customFormat="false" ht="12.75" hidden="false" customHeight="false" outlineLevel="0" collapsed="false">
      <c r="A52" s="19" t="s">
        <v>17</v>
      </c>
      <c r="B52" s="15" t="s">
        <v>18</v>
      </c>
      <c r="C52" s="34"/>
      <c r="D52" s="34"/>
      <c r="E52" s="34"/>
      <c r="F52" s="34"/>
      <c r="G52" s="34"/>
      <c r="H52" s="34"/>
      <c r="I52" s="34"/>
      <c r="J52" s="34"/>
      <c r="K52" s="34"/>
      <c r="L52" s="2"/>
    </row>
    <row r="53" customFormat="false" ht="12.75" hidden="false" customHeight="false" outlineLevel="0" collapsed="false">
      <c r="A53" s="19" t="s">
        <v>19</v>
      </c>
      <c r="B53" s="15" t="s">
        <v>14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2"/>
    </row>
    <row r="54" customFormat="false" ht="12.75" hidden="false" customHeight="false" outlineLevel="0" collapsed="false">
      <c r="A54" s="23" t="s">
        <v>22</v>
      </c>
      <c r="B54" s="23"/>
      <c r="C54" s="37"/>
      <c r="D54" s="37"/>
      <c r="E54" s="38"/>
      <c r="F54" s="38"/>
      <c r="G54" s="38"/>
      <c r="H54" s="39"/>
      <c r="I54" s="39"/>
      <c r="J54" s="39"/>
      <c r="K54" s="39"/>
      <c r="L54" s="2"/>
    </row>
    <row r="55" customFormat="false" ht="12.75" hidden="false" customHeight="false" outlineLevel="0" collapsed="false">
      <c r="A55" s="17" t="s">
        <v>15</v>
      </c>
      <c r="B55" s="15" t="s">
        <v>16</v>
      </c>
      <c r="C55" s="40" t="n">
        <f aca="false">C92</f>
        <v>368.7</v>
      </c>
      <c r="D55" s="40" t="n">
        <f aca="false">D57/101/119.6*100*100</f>
        <v>319.795357462168</v>
      </c>
      <c r="E55" s="40" t="n">
        <f aca="false">E57/101/111.4*100*100</f>
        <v>362.088273459303</v>
      </c>
      <c r="F55" s="40" t="n">
        <f aca="false">F57/101/111.4*100*100</f>
        <v>377.286382139112</v>
      </c>
      <c r="G55" s="40" t="n">
        <f aca="false">G57/101/111.4*100*100</f>
        <v>392.128979504773</v>
      </c>
      <c r="H55" s="40" t="n">
        <f aca="false">H57/101/111.4*100*100</f>
        <v>393.106635618679</v>
      </c>
      <c r="I55" s="40" t="n">
        <f aca="false">I57/101/111.4*100*100</f>
        <v>407.771477327266</v>
      </c>
      <c r="J55" s="40" t="n">
        <f aca="false">J57/101/111.4*100*100</f>
        <v>409.637911726541</v>
      </c>
      <c r="K55" s="40" t="n">
        <f aca="false">K57/101/111.4*100*100</f>
        <v>424.036119949517</v>
      </c>
      <c r="L55" s="2"/>
    </row>
    <row r="56" customFormat="false" ht="12.75" hidden="false" customHeight="false" outlineLevel="0" collapsed="false">
      <c r="A56" s="19" t="s">
        <v>17</v>
      </c>
      <c r="B56" s="15" t="s">
        <v>18</v>
      </c>
      <c r="C56" s="21" t="n">
        <v>100</v>
      </c>
      <c r="D56" s="21" t="n">
        <f aca="false">D55/C55*100</f>
        <v>86.735925538966</v>
      </c>
      <c r="E56" s="21" t="n">
        <f aca="false">E55/D55*100</f>
        <v>113.224993737484</v>
      </c>
      <c r="F56" s="21" t="n">
        <f aca="false">F55/E55*100</f>
        <v>104.19734904271</v>
      </c>
      <c r="G56" s="21" t="n">
        <f aca="false">G55/F55*100</f>
        <v>103.934040047114</v>
      </c>
      <c r="H56" s="21" t="n">
        <f aca="false">H55/G55*100</f>
        <v>100.249320036265</v>
      </c>
      <c r="I56" s="21" t="n">
        <f aca="false">I55/H55*100</f>
        <v>103.730499660864</v>
      </c>
      <c r="J56" s="21" t="n">
        <f aca="false">J55/I55*100</f>
        <v>100.457715780296</v>
      </c>
      <c r="K56" s="21" t="n">
        <f aca="false">K55/J55*100</f>
        <v>103.514862226079</v>
      </c>
      <c r="L56" s="2"/>
    </row>
    <row r="57" customFormat="false" ht="12.75" hidden="false" customHeight="false" outlineLevel="0" collapsed="false">
      <c r="A57" s="19" t="s">
        <v>19</v>
      </c>
      <c r="B57" s="15" t="s">
        <v>14</v>
      </c>
      <c r="C57" s="40" t="n">
        <f aca="false">C94</f>
        <v>368.7</v>
      </c>
      <c r="D57" s="40" t="n">
        <f aca="false">D94</f>
        <v>386.3</v>
      </c>
      <c r="E57" s="40" t="n">
        <f aca="false">E94</f>
        <v>407.4</v>
      </c>
      <c r="F57" s="40" t="n">
        <f aca="false">F94</f>
        <v>424.5</v>
      </c>
      <c r="G57" s="40" t="n">
        <f aca="false">G94</f>
        <v>441.2</v>
      </c>
      <c r="H57" s="40" t="n">
        <f aca="false">H94</f>
        <v>442.3</v>
      </c>
      <c r="I57" s="40" t="n">
        <f aca="false">I94</f>
        <v>458.8</v>
      </c>
      <c r="J57" s="40" t="n">
        <f aca="false">J94</f>
        <v>460.9</v>
      </c>
      <c r="K57" s="40" t="n">
        <f aca="false">K94</f>
        <v>477.1</v>
      </c>
      <c r="L57" s="2"/>
    </row>
    <row r="58" customFormat="false" ht="25.5" hidden="false" customHeight="false" outlineLevel="0" collapsed="false">
      <c r="A58" s="41" t="s">
        <v>26</v>
      </c>
      <c r="B58" s="32"/>
      <c r="C58" s="42"/>
      <c r="D58" s="42"/>
      <c r="E58" s="42"/>
      <c r="F58" s="42"/>
      <c r="G58" s="42"/>
      <c r="H58" s="42"/>
      <c r="I58" s="42"/>
      <c r="J58" s="42"/>
      <c r="K58" s="42"/>
      <c r="L58" s="2"/>
    </row>
    <row r="59" customFormat="false" ht="12.75" hidden="false" customHeight="false" outlineLevel="0" collapsed="false">
      <c r="A59" s="17" t="s">
        <v>15</v>
      </c>
      <c r="B59" s="4" t="s">
        <v>16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2"/>
    </row>
    <row r="60" customFormat="false" ht="12.75" hidden="false" customHeight="false" outlineLevel="0" collapsed="false">
      <c r="A60" s="19" t="s">
        <v>17</v>
      </c>
      <c r="B60" s="15" t="s">
        <v>18</v>
      </c>
      <c r="C60" s="43"/>
      <c r="D60" s="43"/>
      <c r="E60" s="43"/>
      <c r="F60" s="43"/>
      <c r="G60" s="43"/>
      <c r="H60" s="43"/>
      <c r="I60" s="43"/>
      <c r="J60" s="43"/>
      <c r="K60" s="43"/>
      <c r="L60" s="2"/>
    </row>
    <row r="61" customFormat="false" ht="13.5" hidden="false" customHeight="true" outlineLevel="0" collapsed="false">
      <c r="A61" s="19" t="s">
        <v>19</v>
      </c>
      <c r="B61" s="15" t="s">
        <v>16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2"/>
    </row>
    <row r="62" customFormat="false" ht="12.75" hidden="false" customHeight="false" outlineLevel="0" collapsed="false">
      <c r="A62" s="22" t="s">
        <v>20</v>
      </c>
      <c r="B62" s="23"/>
      <c r="C62" s="43"/>
      <c r="D62" s="43"/>
      <c r="E62" s="43"/>
      <c r="F62" s="43"/>
      <c r="G62" s="43"/>
      <c r="H62" s="43"/>
      <c r="I62" s="43"/>
      <c r="J62" s="43"/>
      <c r="K62" s="43"/>
      <c r="L62" s="2"/>
    </row>
    <row r="63" customFormat="false" ht="12.75" hidden="false" customHeight="false" outlineLevel="0" collapsed="false">
      <c r="A63" s="17" t="s">
        <v>27</v>
      </c>
      <c r="B63" s="4" t="s">
        <v>16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2"/>
    </row>
    <row r="64" customFormat="false" ht="12.75" hidden="false" customHeight="false" outlineLevel="0" collapsed="false">
      <c r="A64" s="19" t="s">
        <v>17</v>
      </c>
      <c r="B64" s="15" t="s">
        <v>18</v>
      </c>
      <c r="C64" s="43"/>
      <c r="D64" s="43"/>
      <c r="E64" s="43"/>
      <c r="F64" s="43"/>
      <c r="G64" s="43"/>
      <c r="H64" s="43"/>
      <c r="I64" s="43"/>
      <c r="J64" s="43"/>
      <c r="K64" s="43"/>
      <c r="L64" s="2"/>
    </row>
    <row r="65" customFormat="false" ht="12.75" hidden="false" customHeight="false" outlineLevel="0" collapsed="false">
      <c r="A65" s="19" t="s">
        <v>19</v>
      </c>
      <c r="B65" s="15" t="s">
        <v>14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2"/>
    </row>
    <row r="66" customFormat="false" ht="20.25" hidden="false" customHeight="true" outlineLevel="0" collapsed="false">
      <c r="A66" s="31" t="s">
        <v>24</v>
      </c>
      <c r="B66" s="15"/>
      <c r="C66" s="43"/>
      <c r="D66" s="43"/>
      <c r="E66" s="43"/>
      <c r="F66" s="43"/>
      <c r="G66" s="43"/>
      <c r="H66" s="43"/>
      <c r="I66" s="43"/>
      <c r="J66" s="43"/>
      <c r="K66" s="43"/>
      <c r="L66" s="2"/>
    </row>
    <row r="67" customFormat="false" ht="12.75" hidden="false" customHeight="false" outlineLevel="0" collapsed="false">
      <c r="A67" s="22" t="s">
        <v>21</v>
      </c>
      <c r="B67" s="23"/>
      <c r="C67" s="43"/>
      <c r="D67" s="43"/>
      <c r="E67" s="43"/>
      <c r="F67" s="43"/>
      <c r="G67" s="43"/>
      <c r="H67" s="43"/>
      <c r="I67" s="43"/>
      <c r="J67" s="43"/>
      <c r="K67" s="43"/>
      <c r="L67" s="2"/>
    </row>
    <row r="68" customFormat="false" ht="12.75" hidden="false" customHeight="false" outlineLevel="0" collapsed="false">
      <c r="A68" s="17" t="s">
        <v>15</v>
      </c>
      <c r="B68" s="4" t="s">
        <v>16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2"/>
    </row>
    <row r="69" customFormat="false" ht="12.75" hidden="false" customHeight="false" outlineLevel="0" collapsed="false">
      <c r="A69" s="19" t="s">
        <v>17</v>
      </c>
      <c r="B69" s="15" t="s">
        <v>18</v>
      </c>
      <c r="C69" s="43"/>
      <c r="D69" s="43"/>
      <c r="E69" s="43"/>
      <c r="F69" s="43"/>
      <c r="G69" s="43"/>
      <c r="H69" s="43"/>
      <c r="I69" s="43"/>
      <c r="J69" s="43"/>
      <c r="K69" s="43"/>
      <c r="L69" s="2"/>
    </row>
    <row r="70" customFormat="false" ht="12.75" hidden="false" customHeight="false" outlineLevel="0" collapsed="false">
      <c r="A70" s="19" t="s">
        <v>19</v>
      </c>
      <c r="B70" s="15" t="s">
        <v>14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2"/>
    </row>
    <row r="71" customFormat="false" ht="25.5" hidden="false" customHeight="false" outlineLevel="0" collapsed="false">
      <c r="A71" s="31" t="s">
        <v>24</v>
      </c>
      <c r="B71" s="15"/>
      <c r="C71" s="43"/>
      <c r="D71" s="43"/>
      <c r="E71" s="43"/>
      <c r="F71" s="43"/>
      <c r="G71" s="43"/>
      <c r="H71" s="43"/>
      <c r="I71" s="43"/>
      <c r="J71" s="43"/>
      <c r="K71" s="43"/>
      <c r="L71" s="2"/>
    </row>
    <row r="72" customFormat="false" ht="12.75" hidden="false" customHeight="false" outlineLevel="0" collapsed="false">
      <c r="A72" s="23" t="s">
        <v>22</v>
      </c>
      <c r="B72" s="23"/>
      <c r="C72" s="43"/>
      <c r="D72" s="43"/>
      <c r="E72" s="43"/>
      <c r="F72" s="43"/>
      <c r="G72" s="43"/>
      <c r="H72" s="43"/>
      <c r="I72" s="43"/>
      <c r="J72" s="43"/>
      <c r="K72" s="43"/>
      <c r="L72" s="2"/>
    </row>
    <row r="73" customFormat="false" ht="12.75" hidden="false" customHeight="false" outlineLevel="0" collapsed="false">
      <c r="A73" s="17" t="s">
        <v>15</v>
      </c>
      <c r="B73" s="4" t="s">
        <v>16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2"/>
    </row>
    <row r="74" customFormat="false" ht="15.75" hidden="false" customHeight="true" outlineLevel="0" collapsed="false">
      <c r="A74" s="19" t="s">
        <v>17</v>
      </c>
      <c r="B74" s="15" t="s">
        <v>18</v>
      </c>
      <c r="C74" s="43"/>
      <c r="D74" s="43"/>
      <c r="E74" s="43"/>
      <c r="F74" s="43"/>
      <c r="G74" s="43"/>
      <c r="H74" s="43"/>
      <c r="I74" s="43"/>
      <c r="J74" s="43"/>
      <c r="K74" s="43"/>
      <c r="L74" s="2"/>
    </row>
    <row r="75" customFormat="false" ht="12.75" hidden="false" customHeight="false" outlineLevel="0" collapsed="false">
      <c r="A75" s="19" t="s">
        <v>19</v>
      </c>
      <c r="B75" s="15" t="s">
        <v>14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2"/>
    </row>
    <row r="76" customFormat="false" ht="25.5" hidden="false" customHeight="false" outlineLevel="0" collapsed="false">
      <c r="A76" s="31" t="s">
        <v>24</v>
      </c>
      <c r="B76" s="44"/>
      <c r="C76" s="45"/>
      <c r="D76" s="45"/>
      <c r="E76" s="43"/>
      <c r="F76" s="43"/>
      <c r="G76" s="43"/>
      <c r="H76" s="43"/>
      <c r="I76" s="43"/>
      <c r="J76" s="43"/>
      <c r="K76" s="46"/>
      <c r="L76" s="2"/>
    </row>
    <row r="77" customFormat="false" ht="35.45" hidden="false" customHeight="true" outlineLevel="0" collapsed="false">
      <c r="A77" s="41" t="s">
        <v>28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"/>
    </row>
    <row r="78" customFormat="false" ht="12.75" hidden="false" customHeight="false" outlineLevel="0" collapsed="false">
      <c r="A78" s="17" t="s">
        <v>15</v>
      </c>
      <c r="B78" s="4" t="s">
        <v>16</v>
      </c>
      <c r="C78" s="35" t="n">
        <f aca="false">C92</f>
        <v>368.7</v>
      </c>
      <c r="D78" s="35" t="n">
        <f aca="false">D92</f>
        <v>319.795357462168</v>
      </c>
      <c r="E78" s="35" t="n">
        <f aca="false">E92</f>
        <v>337.262823272294</v>
      </c>
      <c r="F78" s="35" t="n">
        <f aca="false">F92</f>
        <v>351.41892115633</v>
      </c>
      <c r="G78" s="35" t="n">
        <f aca="false">G92</f>
        <v>365.243882247757</v>
      </c>
      <c r="H78" s="35" t="n">
        <f aca="false">H92</f>
        <v>366.154508427431</v>
      </c>
      <c r="I78" s="35" t="n">
        <f aca="false">I92</f>
        <v>379.813901122554</v>
      </c>
      <c r="J78" s="35" t="n">
        <f aca="false">J92</f>
        <v>381.552369283751</v>
      </c>
      <c r="K78" s="35" t="n">
        <f aca="false">K92</f>
        <v>394.963409384417</v>
      </c>
      <c r="L78" s="2"/>
    </row>
    <row r="79" customFormat="false" ht="12.75" hidden="false" customHeight="false" outlineLevel="0" collapsed="false">
      <c r="A79" s="19" t="s">
        <v>17</v>
      </c>
      <c r="B79" s="15" t="s">
        <v>18</v>
      </c>
      <c r="C79" s="35" t="n">
        <v>100</v>
      </c>
      <c r="D79" s="21" t="n">
        <f aca="false">D78/C78*100</f>
        <v>86.735925538966</v>
      </c>
      <c r="E79" s="21" t="n">
        <f aca="false">E78/D78*100</f>
        <v>105.462076106653</v>
      </c>
      <c r="F79" s="21" t="n">
        <f aca="false">F78/E78*100</f>
        <v>104.19734904271</v>
      </c>
      <c r="G79" s="21" t="n">
        <f aca="false">G78/F78*100</f>
        <v>103.934040047114</v>
      </c>
      <c r="H79" s="21" t="n">
        <f aca="false">H78/G78*100</f>
        <v>100.249320036265</v>
      </c>
      <c r="I79" s="21" t="n">
        <f aca="false">I78/H78*100</f>
        <v>103.730499660864</v>
      </c>
      <c r="J79" s="21" t="n">
        <f aca="false">J78/I78*100</f>
        <v>100.457715780296</v>
      </c>
      <c r="K79" s="21" t="n">
        <f aca="false">K78/J78*100</f>
        <v>103.514862226079</v>
      </c>
      <c r="L79" s="2"/>
    </row>
    <row r="80" customFormat="false" ht="12.75" hidden="false" customHeight="false" outlineLevel="0" collapsed="false">
      <c r="A80" s="19" t="s">
        <v>19</v>
      </c>
      <c r="B80" s="15" t="s">
        <v>16</v>
      </c>
      <c r="C80" s="35" t="n">
        <f aca="false">C94</f>
        <v>368.7</v>
      </c>
      <c r="D80" s="35" t="n">
        <f aca="false">D94</f>
        <v>386.3</v>
      </c>
      <c r="E80" s="35" t="n">
        <f aca="false">E94</f>
        <v>407.4</v>
      </c>
      <c r="F80" s="35" t="n">
        <f aca="false">F94</f>
        <v>424.5</v>
      </c>
      <c r="G80" s="35" t="n">
        <f aca="false">G94</f>
        <v>441.2</v>
      </c>
      <c r="H80" s="35" t="n">
        <f aca="false">H94</f>
        <v>442.3</v>
      </c>
      <c r="I80" s="35" t="n">
        <f aca="false">I94</f>
        <v>458.8</v>
      </c>
      <c r="J80" s="35" t="n">
        <f aca="false">J94</f>
        <v>460.9</v>
      </c>
      <c r="K80" s="35" t="n">
        <f aca="false">K94</f>
        <v>477.1</v>
      </c>
      <c r="L80" s="2"/>
    </row>
    <row r="81" customFormat="false" ht="12.75" hidden="false" customHeight="false" outlineLevel="0" collapsed="false">
      <c r="A81" s="22" t="s">
        <v>20</v>
      </c>
      <c r="B81" s="23"/>
      <c r="C81" s="43"/>
      <c r="D81" s="43"/>
      <c r="E81" s="45"/>
      <c r="F81" s="45"/>
      <c r="G81" s="45"/>
      <c r="H81" s="45"/>
      <c r="I81" s="45"/>
      <c r="J81" s="45"/>
      <c r="K81" s="47"/>
      <c r="L81" s="2"/>
    </row>
    <row r="82" customFormat="false" ht="15.75" hidden="false" customHeight="true" outlineLevel="0" collapsed="false">
      <c r="A82" s="17" t="s">
        <v>15</v>
      </c>
      <c r="B82" s="4" t="s">
        <v>16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48" t="n">
        <v>0</v>
      </c>
      <c r="L82" s="2"/>
    </row>
    <row r="83" customFormat="false" ht="12.75" hidden="false" customHeight="false" outlineLevel="0" collapsed="false">
      <c r="A83" s="19" t="s">
        <v>17</v>
      </c>
      <c r="B83" s="15" t="s">
        <v>18</v>
      </c>
      <c r="C83" s="35"/>
      <c r="D83" s="35"/>
      <c r="E83" s="35"/>
      <c r="F83" s="35"/>
      <c r="G83" s="35"/>
      <c r="H83" s="35"/>
      <c r="I83" s="35"/>
      <c r="J83" s="35"/>
      <c r="K83" s="48"/>
      <c r="L83" s="2"/>
    </row>
    <row r="84" customFormat="false" ht="12.75" hidden="false" customHeight="false" outlineLevel="0" collapsed="false">
      <c r="A84" s="19" t="s">
        <v>19</v>
      </c>
      <c r="B84" s="15" t="s">
        <v>14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2"/>
    </row>
    <row r="85" customFormat="false" ht="25.5" hidden="false" customHeight="false" outlineLevel="0" collapsed="false">
      <c r="A85" s="31" t="s">
        <v>24</v>
      </c>
      <c r="B85" s="15"/>
      <c r="C85" s="43"/>
      <c r="D85" s="43"/>
      <c r="E85" s="43"/>
      <c r="F85" s="43"/>
      <c r="G85" s="43"/>
      <c r="H85" s="43"/>
      <c r="I85" s="43"/>
      <c r="J85" s="43"/>
      <c r="K85" s="46"/>
      <c r="L85" s="2"/>
    </row>
    <row r="86" customFormat="false" ht="12.75" hidden="false" customHeight="false" outlineLevel="0" collapsed="false">
      <c r="A86" s="22" t="s">
        <v>21</v>
      </c>
      <c r="B86" s="23"/>
      <c r="C86" s="43"/>
      <c r="D86" s="43"/>
      <c r="E86" s="43"/>
      <c r="F86" s="43"/>
      <c r="G86" s="43"/>
      <c r="H86" s="43"/>
      <c r="I86" s="43"/>
      <c r="J86" s="43"/>
      <c r="K86" s="46"/>
      <c r="L86" s="2"/>
    </row>
    <row r="87" customFormat="false" ht="12.75" hidden="false" customHeight="false" outlineLevel="0" collapsed="false">
      <c r="A87" s="17" t="s">
        <v>15</v>
      </c>
      <c r="B87" s="4" t="s">
        <v>16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48" t="n">
        <v>0</v>
      </c>
      <c r="L87" s="2"/>
    </row>
    <row r="88" customFormat="false" ht="12.75" hidden="false" customHeight="false" outlineLevel="0" collapsed="false">
      <c r="A88" s="19" t="s">
        <v>17</v>
      </c>
      <c r="B88" s="15" t="s">
        <v>18</v>
      </c>
      <c r="C88" s="35"/>
      <c r="D88" s="35"/>
      <c r="E88" s="35"/>
      <c r="F88" s="35"/>
      <c r="G88" s="35"/>
      <c r="H88" s="35"/>
      <c r="I88" s="35"/>
      <c r="J88" s="35"/>
      <c r="K88" s="48"/>
      <c r="L88" s="2"/>
    </row>
    <row r="89" customFormat="false" ht="12.75" hidden="false" customHeight="false" outlineLevel="0" collapsed="false">
      <c r="A89" s="19" t="s">
        <v>19</v>
      </c>
      <c r="B89" s="15" t="s">
        <v>14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48" t="n">
        <v>0</v>
      </c>
      <c r="L89" s="2"/>
    </row>
    <row r="90" customFormat="false" ht="25.5" hidden="false" customHeight="false" outlineLevel="0" collapsed="false">
      <c r="A90" s="31" t="s">
        <v>24</v>
      </c>
      <c r="B90" s="15"/>
      <c r="C90" s="43"/>
      <c r="D90" s="43"/>
      <c r="E90" s="43"/>
      <c r="F90" s="43"/>
      <c r="G90" s="43"/>
      <c r="H90" s="43"/>
      <c r="I90" s="43"/>
      <c r="J90" s="43"/>
      <c r="K90" s="46"/>
      <c r="L90" s="2"/>
    </row>
    <row r="91" customFormat="false" ht="12.75" hidden="false" customHeight="false" outlineLevel="0" collapsed="false">
      <c r="A91" s="23" t="s">
        <v>22</v>
      </c>
      <c r="B91" s="23"/>
      <c r="C91" s="43"/>
      <c r="D91" s="45"/>
      <c r="E91" s="45"/>
      <c r="F91" s="45"/>
      <c r="G91" s="45"/>
      <c r="H91" s="45"/>
      <c r="I91" s="45"/>
      <c r="J91" s="45"/>
      <c r="K91" s="47"/>
      <c r="L91" s="2"/>
    </row>
    <row r="92" customFormat="false" ht="15.75" hidden="false" customHeight="true" outlineLevel="0" collapsed="false">
      <c r="A92" s="17" t="s">
        <v>15</v>
      </c>
      <c r="B92" s="4" t="s">
        <v>16</v>
      </c>
      <c r="C92" s="40" t="n">
        <f aca="false">C97</f>
        <v>368.7</v>
      </c>
      <c r="D92" s="40" t="n">
        <f aca="false">D97</f>
        <v>319.795357462168</v>
      </c>
      <c r="E92" s="40" t="n">
        <f aca="false">E97</f>
        <v>337.262823272294</v>
      </c>
      <c r="F92" s="40" t="n">
        <f aca="false">F97</f>
        <v>351.41892115633</v>
      </c>
      <c r="G92" s="40" t="n">
        <f aca="false">G97</f>
        <v>365.243882247757</v>
      </c>
      <c r="H92" s="40" t="n">
        <f aca="false">H97</f>
        <v>366.154508427431</v>
      </c>
      <c r="I92" s="40" t="n">
        <f aca="false">I97</f>
        <v>379.813901122554</v>
      </c>
      <c r="J92" s="40" t="n">
        <f aca="false">J97</f>
        <v>381.552369283751</v>
      </c>
      <c r="K92" s="40" t="n">
        <f aca="false">K97</f>
        <v>394.963409384417</v>
      </c>
      <c r="L92" s="2"/>
    </row>
    <row r="93" customFormat="false" ht="12.75" hidden="false" customHeight="false" outlineLevel="0" collapsed="false">
      <c r="A93" s="19" t="s">
        <v>17</v>
      </c>
      <c r="B93" s="15" t="s">
        <v>18</v>
      </c>
      <c r="C93" s="21" t="n">
        <v>100</v>
      </c>
      <c r="D93" s="21" t="n">
        <f aca="false">D92/C92*100</f>
        <v>86.735925538966</v>
      </c>
      <c r="E93" s="21" t="n">
        <f aca="false">E92/D92*100</f>
        <v>105.462076106653</v>
      </c>
      <c r="F93" s="21" t="n">
        <f aca="false">F92/E92*100</f>
        <v>104.19734904271</v>
      </c>
      <c r="G93" s="21" t="n">
        <f aca="false">G92/F92*100</f>
        <v>103.934040047114</v>
      </c>
      <c r="H93" s="21" t="n">
        <f aca="false">H92/G92*100</f>
        <v>100.249320036265</v>
      </c>
      <c r="I93" s="21" t="n">
        <f aca="false">I92/H92*100</f>
        <v>103.730499660864</v>
      </c>
      <c r="J93" s="21" t="n">
        <f aca="false">J92/I92*100</f>
        <v>100.457715780296</v>
      </c>
      <c r="K93" s="21" t="n">
        <f aca="false">K92/J92*100</f>
        <v>103.514862226079</v>
      </c>
      <c r="L93" s="2"/>
    </row>
    <row r="94" customFormat="false" ht="12.75" hidden="false" customHeight="false" outlineLevel="0" collapsed="false">
      <c r="A94" s="19" t="s">
        <v>19</v>
      </c>
      <c r="B94" s="15" t="s">
        <v>14</v>
      </c>
      <c r="C94" s="40" t="n">
        <f aca="false">C99</f>
        <v>368.7</v>
      </c>
      <c r="D94" s="40" t="n">
        <f aca="false">D99</f>
        <v>386.3</v>
      </c>
      <c r="E94" s="40" t="n">
        <f aca="false">E99</f>
        <v>407.4</v>
      </c>
      <c r="F94" s="40" t="n">
        <f aca="false">F99</f>
        <v>424.5</v>
      </c>
      <c r="G94" s="40" t="n">
        <f aca="false">G99</f>
        <v>441.2</v>
      </c>
      <c r="H94" s="40" t="n">
        <f aca="false">H99</f>
        <v>442.3</v>
      </c>
      <c r="I94" s="40" t="n">
        <f aca="false">I99</f>
        <v>458.8</v>
      </c>
      <c r="J94" s="40" t="n">
        <f aca="false">J99</f>
        <v>460.9</v>
      </c>
      <c r="K94" s="40" t="n">
        <f aca="false">K99</f>
        <v>477.1</v>
      </c>
      <c r="L94" s="2"/>
    </row>
    <row r="95" customFormat="false" ht="25.5" hidden="false" customHeight="false" outlineLevel="0" collapsed="false">
      <c r="A95" s="31" t="s">
        <v>24</v>
      </c>
      <c r="B95" s="15"/>
      <c r="C95" s="40"/>
      <c r="D95" s="40"/>
      <c r="E95" s="49"/>
      <c r="F95" s="49"/>
      <c r="G95" s="49"/>
      <c r="H95" s="49"/>
      <c r="I95" s="49"/>
      <c r="J95" s="49"/>
      <c r="K95" s="50"/>
      <c r="L95" s="2"/>
    </row>
    <row r="96" customFormat="false" ht="12.75" hidden="false" customHeight="false" outlineLevel="0" collapsed="false">
      <c r="A96" s="19" t="s">
        <v>29</v>
      </c>
      <c r="B96" s="15"/>
      <c r="C96" s="40"/>
      <c r="D96" s="40"/>
      <c r="E96" s="49"/>
      <c r="F96" s="49"/>
      <c r="G96" s="49"/>
      <c r="H96" s="49"/>
      <c r="I96" s="49"/>
      <c r="J96" s="49"/>
      <c r="K96" s="50"/>
      <c r="L96" s="2"/>
    </row>
    <row r="97" customFormat="false" ht="12.75" hidden="false" customHeight="false" outlineLevel="0" collapsed="false">
      <c r="A97" s="17" t="s">
        <v>15</v>
      </c>
      <c r="B97" s="4" t="s">
        <v>16</v>
      </c>
      <c r="C97" s="40" t="n">
        <v>368.7</v>
      </c>
      <c r="D97" s="40" t="n">
        <f aca="false">D99/101/119.6*100*100</f>
        <v>319.795357462168</v>
      </c>
      <c r="E97" s="40" t="n">
        <f aca="false">E99/101/119.6*100*100</f>
        <v>337.262823272294</v>
      </c>
      <c r="F97" s="40" t="n">
        <f aca="false">F99/101/119.6*100*100</f>
        <v>351.41892115633</v>
      </c>
      <c r="G97" s="40" t="n">
        <f aca="false">G99/101/119.6*100*100</f>
        <v>365.243882247757</v>
      </c>
      <c r="H97" s="40" t="n">
        <f aca="false">H99/101/119.6*100*100</f>
        <v>366.154508427431</v>
      </c>
      <c r="I97" s="40" t="n">
        <f aca="false">I99/101/119.6*100*100</f>
        <v>379.813901122554</v>
      </c>
      <c r="J97" s="40" t="n">
        <f aca="false">J99/101/119.6*100*100</f>
        <v>381.552369283751</v>
      </c>
      <c r="K97" s="40" t="n">
        <f aca="false">K99/101/119.6*100*100</f>
        <v>394.963409384417</v>
      </c>
      <c r="L97" s="2"/>
    </row>
    <row r="98" customFormat="false" ht="12.75" hidden="false" customHeight="false" outlineLevel="0" collapsed="false">
      <c r="A98" s="19" t="s">
        <v>17</v>
      </c>
      <c r="B98" s="15" t="s">
        <v>18</v>
      </c>
      <c r="C98" s="40" t="n">
        <v>100</v>
      </c>
      <c r="D98" s="21" t="n">
        <f aca="false">D97/C97*100</f>
        <v>86.735925538966</v>
      </c>
      <c r="E98" s="21" t="n">
        <f aca="false">E97/D97*100</f>
        <v>105.462076106653</v>
      </c>
      <c r="F98" s="21" t="n">
        <f aca="false">F97/E97*100</f>
        <v>104.19734904271</v>
      </c>
      <c r="G98" s="21" t="n">
        <f aca="false">G97/F97*100</f>
        <v>103.934040047114</v>
      </c>
      <c r="H98" s="21" t="n">
        <f aca="false">H97/G97*100</f>
        <v>100.249320036265</v>
      </c>
      <c r="I98" s="21" t="n">
        <f aca="false">I97/H97*100</f>
        <v>103.730499660864</v>
      </c>
      <c r="J98" s="21" t="n">
        <f aca="false">J97/I97*100</f>
        <v>100.457715780296</v>
      </c>
      <c r="K98" s="21" t="n">
        <f aca="false">K97/J97*100</f>
        <v>103.514862226079</v>
      </c>
      <c r="L98" s="2"/>
    </row>
    <row r="99" customFormat="false" ht="12.75" hidden="false" customHeight="false" outlineLevel="0" collapsed="false">
      <c r="A99" s="19" t="s">
        <v>19</v>
      </c>
      <c r="B99" s="4" t="s">
        <v>16</v>
      </c>
      <c r="C99" s="35" t="n">
        <v>368.7</v>
      </c>
      <c r="D99" s="35" t="n">
        <v>386.3</v>
      </c>
      <c r="E99" s="35" t="n">
        <v>407.4</v>
      </c>
      <c r="F99" s="35" t="n">
        <v>424.5</v>
      </c>
      <c r="G99" s="35" t="n">
        <v>441.2</v>
      </c>
      <c r="H99" s="35" t="n">
        <v>442.3</v>
      </c>
      <c r="I99" s="35" t="n">
        <v>458.8</v>
      </c>
      <c r="J99" s="35" t="n">
        <v>460.9</v>
      </c>
      <c r="K99" s="48" t="n">
        <v>477.1</v>
      </c>
      <c r="L99" s="2"/>
    </row>
    <row r="100" customFormat="false" ht="83.25" hidden="false" customHeight="true" outlineLevel="0" collapsed="false">
      <c r="A100" s="51" t="s">
        <v>30</v>
      </c>
      <c r="B100" s="44"/>
      <c r="C100" s="52"/>
      <c r="D100" s="53"/>
      <c r="E100" s="53"/>
      <c r="F100" s="53"/>
      <c r="G100" s="53"/>
      <c r="H100" s="54"/>
      <c r="I100" s="54"/>
      <c r="J100" s="54"/>
      <c r="K100" s="54"/>
      <c r="L100" s="2"/>
    </row>
    <row r="101" customFormat="false" ht="12.75" hidden="false" customHeight="false" outlineLevel="0" collapsed="false">
      <c r="A101" s="17" t="s">
        <v>15</v>
      </c>
      <c r="B101" s="4" t="s">
        <v>16</v>
      </c>
      <c r="C101" s="34" t="n">
        <f aca="false">C105+C109+C113</f>
        <v>3561.8</v>
      </c>
      <c r="D101" s="34" t="n">
        <f aca="false">D105+D109+D113</f>
        <v>4080.79207920792</v>
      </c>
      <c r="E101" s="34" t="n">
        <f aca="false">E105+E109+E113</f>
        <v>4058.0441153359</v>
      </c>
      <c r="F101" s="34" t="n">
        <f aca="false">F105+F109+F113</f>
        <v>4274.23856671381</v>
      </c>
      <c r="G101" s="34" t="n">
        <f aca="false">G105+G109+G113</f>
        <v>4306.18312551716</v>
      </c>
      <c r="H101" s="34" t="n">
        <f aca="false">H105+H109+H113</f>
        <v>38980.0355226362</v>
      </c>
      <c r="I101" s="34" t="n">
        <f aca="false">I105+I109+I113</f>
        <v>39174.8312986639</v>
      </c>
      <c r="J101" s="34" t="n">
        <f aca="false">J105+J109+J113</f>
        <v>40718.3478195148</v>
      </c>
      <c r="K101" s="34" t="n">
        <f aca="false">K105+K109+K113</f>
        <v>41195.1599427644</v>
      </c>
      <c r="L101" s="2"/>
    </row>
    <row r="102" customFormat="false" ht="12.75" hidden="false" customHeight="false" outlineLevel="0" collapsed="false">
      <c r="A102" s="19" t="s">
        <v>17</v>
      </c>
      <c r="B102" s="15" t="s">
        <v>18</v>
      </c>
      <c r="C102" s="34" t="n">
        <v>100</v>
      </c>
      <c r="D102" s="35" t="n">
        <f aca="false">D101/C101*100</f>
        <v>114.571061800436</v>
      </c>
      <c r="E102" s="35" t="n">
        <f aca="false">E101/D101*100</f>
        <v>99.4425600856285</v>
      </c>
      <c r="F102" s="35" t="n">
        <f aca="false">F101/E101*100</f>
        <v>105.327553009118</v>
      </c>
      <c r="G102" s="35" t="n">
        <f aca="false">G101/F101*100</f>
        <v>100.747374258707</v>
      </c>
      <c r="H102" s="21" t="n">
        <f aca="false">H101/G101*100</f>
        <v>905.210818640111</v>
      </c>
      <c r="I102" s="35" t="n">
        <f aca="false">I101/H101*100</f>
        <v>100.49973216652</v>
      </c>
      <c r="J102" s="21" t="n">
        <f aca="false">J101/I101*100</f>
        <v>103.940071902501</v>
      </c>
      <c r="K102" s="35" t="n">
        <f aca="false">K101/J101*100</f>
        <v>101.171000663787</v>
      </c>
      <c r="L102" s="2"/>
    </row>
    <row r="103" customFormat="false" ht="12.75" hidden="false" customHeight="false" outlineLevel="0" collapsed="false">
      <c r="A103" s="19" t="s">
        <v>19</v>
      </c>
      <c r="B103" s="15" t="s">
        <v>16</v>
      </c>
      <c r="C103" s="34" t="n">
        <f aca="false">C107+C111+C115</f>
        <v>3561.8</v>
      </c>
      <c r="D103" s="34" t="n">
        <f aca="false">D107+D111+D115</f>
        <v>4121.6</v>
      </c>
      <c r="E103" s="34" t="n">
        <f aca="false">E107+E111+E115</f>
        <v>4293.5</v>
      </c>
      <c r="F103" s="34" t="n">
        <f aca="false">F107+F111+F115</f>
        <v>4462.7</v>
      </c>
      <c r="G103" s="34" t="n">
        <f aca="false">G107+G111+G115</f>
        <v>4470</v>
      </c>
      <c r="H103" s="34" t="n">
        <f aca="false">H107+H111+H115</f>
        <v>39516.3</v>
      </c>
      <c r="I103" s="34" t="n">
        <f aca="false">I107+I111+I115</f>
        <v>39659.9</v>
      </c>
      <c r="J103" s="34" t="n">
        <f aca="false">J107+J111+J115</f>
        <v>41278</v>
      </c>
      <c r="K103" s="34" t="n">
        <f aca="false">K107+K111+K115</f>
        <v>41707.4</v>
      </c>
      <c r="L103" s="2"/>
    </row>
    <row r="104" customFormat="false" ht="12.75" hidden="false" customHeight="false" outlineLevel="0" collapsed="false">
      <c r="A104" s="22" t="s">
        <v>20</v>
      </c>
      <c r="B104" s="23"/>
      <c r="C104" s="55"/>
      <c r="D104" s="55"/>
      <c r="E104" s="55"/>
      <c r="F104" s="55"/>
      <c r="G104" s="55"/>
      <c r="H104" s="55"/>
      <c r="I104" s="55"/>
      <c r="J104" s="55"/>
      <c r="K104" s="55"/>
      <c r="L104" s="2"/>
    </row>
    <row r="105" customFormat="false" ht="15.75" hidden="false" customHeight="true" outlineLevel="0" collapsed="false">
      <c r="A105" s="17" t="s">
        <v>15</v>
      </c>
      <c r="B105" s="4" t="s">
        <v>16</v>
      </c>
      <c r="C105" s="34" t="n">
        <f aca="false">C121+C152+C171+C194+C217+C236+C255+C274+C305+C324+C343</f>
        <v>0</v>
      </c>
      <c r="D105" s="34" t="n">
        <f aca="false">D121+D152+D171+D194+D217+D236+D255+D274+D305+D324+D343</f>
        <v>0</v>
      </c>
      <c r="E105" s="34" t="n">
        <f aca="false">E121+E152+E171+E194+E217+E236+E255+E274+E305+E324+E343</f>
        <v>0</v>
      </c>
      <c r="F105" s="34" t="n">
        <f aca="false">F121+F152+F171+F194+F217+F236+F255+F274+F305+F324+F343</f>
        <v>0</v>
      </c>
      <c r="G105" s="34" t="n">
        <f aca="false">G121+G152+G171+G194+G217+G236+G255+G274+G305+G324+G343</f>
        <v>0</v>
      </c>
      <c r="H105" s="34" t="n">
        <f aca="false">H121+H152+H171+H194+H217+H236+H255+H274+H305+H324+H343</f>
        <v>34518.8118811881</v>
      </c>
      <c r="I105" s="34" t="n">
        <f aca="false">I121+I152+I171+I194+I217+I236+I255+I274+I305+I324+I343</f>
        <v>34653.4653465347</v>
      </c>
      <c r="J105" s="34" t="n">
        <f aca="false">J121+J152+J171+J194+J217+J236+J255+J274+J305+J324+J343</f>
        <v>36074.2574257426</v>
      </c>
      <c r="K105" s="34" t="n">
        <f aca="false">K121+K152+K171+K194+K217+K236+K255+K274+K305+K324+K343</f>
        <v>36490.099009901</v>
      </c>
      <c r="L105" s="2"/>
    </row>
    <row r="106" customFormat="false" ht="12.75" hidden="false" customHeight="false" outlineLevel="0" collapsed="false">
      <c r="A106" s="19" t="s">
        <v>17</v>
      </c>
      <c r="B106" s="15" t="s">
        <v>18</v>
      </c>
      <c r="C106" s="34" t="n">
        <v>100</v>
      </c>
      <c r="D106" s="35" t="e">
        <f aca="false">D105/C105*100</f>
        <v>#DIV/0!</v>
      </c>
      <c r="E106" s="35" t="e">
        <f aca="false">E105/D105*100</f>
        <v>#DIV/0!</v>
      </c>
      <c r="F106" s="35" t="e">
        <f aca="false">F105/E105*100</f>
        <v>#DIV/0!</v>
      </c>
      <c r="G106" s="35" t="e">
        <f aca="false">G105/F105*100</f>
        <v>#DIV/0!</v>
      </c>
      <c r="H106" s="21" t="e">
        <f aca="false">H105/G105*100</f>
        <v>#DIV/0!</v>
      </c>
      <c r="I106" s="35" t="n">
        <f aca="false">I105/H105*100</f>
        <v>100.390087195961</v>
      </c>
      <c r="J106" s="21" t="n">
        <f aca="false">J105/I105*100</f>
        <v>104.1</v>
      </c>
      <c r="K106" s="35" t="n">
        <f aca="false">K105/J105*100</f>
        <v>101.152737752161</v>
      </c>
      <c r="L106" s="2"/>
    </row>
    <row r="107" customFormat="false" ht="12.75" hidden="false" customHeight="false" outlineLevel="0" collapsed="false">
      <c r="A107" s="19" t="s">
        <v>19</v>
      </c>
      <c r="B107" s="15" t="s">
        <v>16</v>
      </c>
      <c r="C107" s="34" t="n">
        <f aca="false">C123+C154+C173+C196+C219+C238+C257+C276+C307+C326+C345</f>
        <v>0</v>
      </c>
      <c r="D107" s="34" t="n">
        <f aca="false">D123+D154+D173+D196+D219+D238+D257+D276+D307+D326+D345</f>
        <v>0</v>
      </c>
      <c r="E107" s="34" t="n">
        <f aca="false">E123+E154+E173+E196+E219+E238+E257+E276+E307+E326+E345</f>
        <v>0</v>
      </c>
      <c r="F107" s="34" t="n">
        <f aca="false">F123+F154+F173+F196+F219+F238+F257+F276+F307+F326+F345</f>
        <v>0</v>
      </c>
      <c r="G107" s="34" t="n">
        <f aca="false">G123+G154+G173+G196+G219+G238+G257+G276+G307+G326+G345</f>
        <v>0</v>
      </c>
      <c r="H107" s="34" t="n">
        <f aca="false">H123+H154+H173+H196+H219+H238+H257+H276+H307+H326+H345</f>
        <v>34864</v>
      </c>
      <c r="I107" s="34" t="n">
        <f aca="false">I123+I154+I173+I196+I219+I238+I257+I276+I307+I326+I345</f>
        <v>35000</v>
      </c>
      <c r="J107" s="34" t="n">
        <f aca="false">J123+J154+J173+J196+J219+J238+J257+J276+J307+J326+J345</f>
        <v>36435</v>
      </c>
      <c r="K107" s="34" t="n">
        <f aca="false">K123+K154+K173+K196+K219+K238+K257+K276+K307+K326+K345</f>
        <v>36855</v>
      </c>
      <c r="L107" s="2"/>
    </row>
    <row r="108" customFormat="false" ht="12.75" hidden="false" customHeight="false" outlineLevel="0" collapsed="false">
      <c r="A108" s="22" t="s">
        <v>21</v>
      </c>
      <c r="B108" s="23"/>
      <c r="C108" s="55"/>
      <c r="D108" s="55"/>
      <c r="E108" s="55"/>
      <c r="F108" s="55"/>
      <c r="G108" s="55"/>
      <c r="H108" s="55"/>
      <c r="I108" s="55"/>
      <c r="J108" s="55"/>
      <c r="K108" s="56"/>
      <c r="L108" s="2"/>
    </row>
    <row r="109" customFormat="false" ht="12.75" hidden="false" customHeight="false" outlineLevel="0" collapsed="false">
      <c r="A109" s="17" t="s">
        <v>15</v>
      </c>
      <c r="B109" s="4" t="s">
        <v>16</v>
      </c>
      <c r="C109" s="34" t="n">
        <f aca="false">C138+C157+C176+C203+C222+C260+C283+C310+C329+C348</f>
        <v>1105.4</v>
      </c>
      <c r="D109" s="34" t="n">
        <f aca="false">D138+D157+D176+D203+D222+D260+D283+D310+D329+D348</f>
        <v>1321.9801980198</v>
      </c>
      <c r="E109" s="34" t="n">
        <f aca="false">E138+E157+E176+E203+E222+E260+E283+E310+E329+E348</f>
        <v>1340.49504950495</v>
      </c>
      <c r="F109" s="34" t="n">
        <f aca="false">F138+F157+F176+F203+F222+F260+F283+F310+F329+F348</f>
        <v>1388.71287128713</v>
      </c>
      <c r="G109" s="34" t="n">
        <f aca="false">G138+G157+G176+G203+G222+G260+G283+G310+G329+G348</f>
        <v>1390.09900990099</v>
      </c>
      <c r="H109" s="34" t="n">
        <f aca="false">H138+H157+H176+H203+H222+H260+H283+H310+H329+H348</f>
        <v>1440.09900990099</v>
      </c>
      <c r="I109" s="34" t="n">
        <f aca="false">I138+I157+I176+I203+I222+I260+I283+I310+I329+I348</f>
        <v>1441.48514851485</v>
      </c>
      <c r="J109" s="34" t="n">
        <f aca="false">J138+J157+J176+J203+J222+J260+J283+J310+J329+J348</f>
        <v>1499.10891089109</v>
      </c>
      <c r="K109" s="34" t="n">
        <f aca="false">K138+K157+K176+K203+K222+K260+K283+K310+K329+K348</f>
        <v>1501.9801980198</v>
      </c>
      <c r="L109" s="2"/>
    </row>
    <row r="110" customFormat="false" ht="12.75" hidden="false" customHeight="false" outlineLevel="0" collapsed="false">
      <c r="A110" s="19" t="s">
        <v>17</v>
      </c>
      <c r="B110" s="15" t="s">
        <v>18</v>
      </c>
      <c r="C110" s="34" t="n">
        <v>100</v>
      </c>
      <c r="D110" s="35" t="n">
        <f aca="false">D109/C109*100</f>
        <v>119.59292545864</v>
      </c>
      <c r="E110" s="35" t="n">
        <f aca="false">E109/D109*100</f>
        <v>101.400539245057</v>
      </c>
      <c r="F110" s="35" t="n">
        <f aca="false">F109/E109*100</f>
        <v>103.597016027772</v>
      </c>
      <c r="G110" s="35" t="n">
        <f aca="false">G109/F109*100</f>
        <v>100.099814629973</v>
      </c>
      <c r="H110" s="21" t="n">
        <f aca="false">H109/G109*100</f>
        <v>103.596866096866</v>
      </c>
      <c r="I110" s="35" t="n">
        <f aca="false">I109/H109*100</f>
        <v>100.096253007907</v>
      </c>
      <c r="J110" s="21" t="n">
        <f aca="false">J109/I109*100</f>
        <v>103.997527302699</v>
      </c>
      <c r="K110" s="35" t="n">
        <f aca="false">K109/J109*100</f>
        <v>100.191532923849</v>
      </c>
      <c r="L110" s="2"/>
    </row>
    <row r="111" customFormat="false" ht="12.75" hidden="false" customHeight="false" outlineLevel="0" collapsed="false">
      <c r="A111" s="19" t="s">
        <v>19</v>
      </c>
      <c r="B111" s="15" t="s">
        <v>14</v>
      </c>
      <c r="C111" s="34" t="n">
        <f aca="false">C140+C159+C178+C205+C224+C243+C262+C285+C312+C331+C350</f>
        <v>1105.4</v>
      </c>
      <c r="D111" s="34" t="n">
        <f aca="false">D140+D159+D178+D205+D224+D243+D262+D285+D312+D331+D350</f>
        <v>1335.2</v>
      </c>
      <c r="E111" s="34" t="n">
        <f aca="false">E140+E159+E178+E205+E224+E243+E262+E285+E312+E331+E350</f>
        <v>1353.9</v>
      </c>
      <c r="F111" s="34" t="n">
        <f aca="false">F140+F159+F178+F205+F224+F243+F262+F285+F312+F331+F350</f>
        <v>1402.6</v>
      </c>
      <c r="G111" s="34" t="n">
        <f aca="false">G140+G159+G178+G205+G224+G243+G262+G285+G312+G331+G350</f>
        <v>1404</v>
      </c>
      <c r="H111" s="34" t="n">
        <f aca="false">H140+H159+H178+H205+H224+H243+H262+H285+H312+H331+H350</f>
        <v>1454.5</v>
      </c>
      <c r="I111" s="34" t="n">
        <f aca="false">I140+I159+I178+I205+I224+I243+I262+I285+I312+I331+I350</f>
        <v>1455.9</v>
      </c>
      <c r="J111" s="34" t="n">
        <f aca="false">J140+J159+J178+J205+J224+J243+J262+J285+J312+J331+J350</f>
        <v>1514.1</v>
      </c>
      <c r="K111" s="34" t="n">
        <f aca="false">K140+K159+K178+K205+K224+K243+K262+K285+K312+K331+K350</f>
        <v>1517</v>
      </c>
      <c r="L111" s="2"/>
    </row>
    <row r="112" customFormat="false" ht="12.75" hidden="false" customHeight="false" outlineLevel="0" collapsed="false">
      <c r="A112" s="23" t="s">
        <v>22</v>
      </c>
      <c r="B112" s="23"/>
      <c r="C112" s="55"/>
      <c r="D112" s="55"/>
      <c r="E112" s="55"/>
      <c r="F112" s="55"/>
      <c r="G112" s="55"/>
      <c r="H112" s="55"/>
      <c r="I112" s="55"/>
      <c r="J112" s="55"/>
      <c r="K112" s="56"/>
      <c r="L112" s="2"/>
    </row>
    <row r="113" customFormat="false" ht="12.75" hidden="false" customHeight="false" outlineLevel="0" collapsed="false">
      <c r="A113" s="17" t="s">
        <v>15</v>
      </c>
      <c r="B113" s="4" t="s">
        <v>16</v>
      </c>
      <c r="C113" s="34" t="n">
        <f aca="false">C143+C162+C181+C208+C227+C246+C265+C288+C315+C334+C353</f>
        <v>2456.4</v>
      </c>
      <c r="D113" s="34" t="n">
        <f aca="false">D143+D162+D181+D208+D227+D246+D265+D288+D315+D334+D353</f>
        <v>2758.81188118812</v>
      </c>
      <c r="E113" s="34" t="n">
        <f aca="false">E143+E162+E181+E208+E227+E246+E265+E288+E315+E334+E353</f>
        <v>2717.54906583095</v>
      </c>
      <c r="F113" s="34" t="n">
        <f aca="false">F143+F162+F181+F208+F227+F246+F265+F288+F315+F334+F353</f>
        <v>2885.52569542669</v>
      </c>
      <c r="G113" s="34" t="n">
        <f aca="false">G143+G162+G181+G208+G227+G246+G265+G288+G315+G334+G353</f>
        <v>2916.08411561617</v>
      </c>
      <c r="H113" s="34" t="n">
        <f aca="false">H143+H162+H181+H208+H227+H246+H265+H288+H315+H334+H353</f>
        <v>3021.12463154713</v>
      </c>
      <c r="I113" s="34" t="n">
        <f aca="false">I143+I162+I181+I208+I227+I246+I265+I288+I315+I334+I353</f>
        <v>3079.88080361434</v>
      </c>
      <c r="J113" s="34" t="n">
        <f aca="false">J143+J162+J181+J208+J227+J246+J265+J288+J315+J334+J353</f>
        <v>3144.98148288111</v>
      </c>
      <c r="K113" s="34" t="n">
        <f aca="false">K143+K162+K181+K208+K227+K246+K265+K288+K315+K334+K353</f>
        <v>3203.08073484361</v>
      </c>
      <c r="L113" s="2"/>
    </row>
    <row r="114" customFormat="false" ht="12.75" hidden="false" customHeight="false" outlineLevel="0" collapsed="false">
      <c r="A114" s="19" t="s">
        <v>17</v>
      </c>
      <c r="B114" s="15" t="s">
        <v>18</v>
      </c>
      <c r="C114" s="34" t="n">
        <v>100</v>
      </c>
      <c r="D114" s="35" t="n">
        <f aca="false">D113/C113*100</f>
        <v>112.311182266248</v>
      </c>
      <c r="E114" s="35" t="n">
        <f aca="false">E113/D113*100</f>
        <v>98.5043266038352</v>
      </c>
      <c r="F114" s="35" t="n">
        <f aca="false">F113/E113*100</f>
        <v>106.181181113077</v>
      </c>
      <c r="G114" s="35" t="n">
        <f aca="false">G113/F113*100</f>
        <v>101.059024365575</v>
      </c>
      <c r="H114" s="21" t="n">
        <f aca="false">H113/G113*100</f>
        <v>103.602108573221</v>
      </c>
      <c r="I114" s="35" t="n">
        <f aca="false">I113/H113*100</f>
        <v>101.944844362052</v>
      </c>
      <c r="J114" s="21" t="n">
        <f aca="false">J113/I113*100</f>
        <v>102.113740219763</v>
      </c>
      <c r="K114" s="35" t="n">
        <f aca="false">K113/J113*100</f>
        <v>101.847363880479</v>
      </c>
      <c r="L114" s="2"/>
    </row>
    <row r="115" customFormat="false" ht="15.75" hidden="false" customHeight="true" outlineLevel="0" collapsed="false">
      <c r="A115" s="19" t="s">
        <v>19</v>
      </c>
      <c r="B115" s="15" t="s">
        <v>14</v>
      </c>
      <c r="C115" s="34" t="n">
        <f aca="false">C145+C164+C183+C210+C229+C248+C267+C290+C317+C336+C355</f>
        <v>2456.4</v>
      </c>
      <c r="D115" s="34" t="n">
        <f aca="false">D145+D164+D183+D210+D229+D248+D267+D290+D317+D336+D355</f>
        <v>2786.4</v>
      </c>
      <c r="E115" s="34" t="n">
        <f aca="false">E145+E164+E183+E210+E229+E248+E267+E290+E317+E336+E355</f>
        <v>2939.6</v>
      </c>
      <c r="F115" s="34" t="n">
        <f aca="false">F145+F164+F183+F210+F229+F248+F267+F290+F317+F336+F355</f>
        <v>3060.1</v>
      </c>
      <c r="G115" s="34" t="n">
        <f aca="false">G145+G164+G183+G210+G229+G248+G267+G290+G317+G336+G355</f>
        <v>3066</v>
      </c>
      <c r="H115" s="34" t="n">
        <f aca="false">H145+H164+H183+H210+H229+H248+H267+H290+H317+H336+H355</f>
        <v>3197.8</v>
      </c>
      <c r="I115" s="34" t="n">
        <f aca="false">I145+I164+I183+I210+I229+I248+I267+I290+I317+I336+I355</f>
        <v>3204</v>
      </c>
      <c r="J115" s="34" t="n">
        <f aca="false">J145+J164+J183+J210+J229+J248+J267+J290+J317+J336+J355</f>
        <v>3328.9</v>
      </c>
      <c r="K115" s="34" t="n">
        <f aca="false">K145+K164+K183+K210+K229+K248+K267+K290+K317+K336+K355</f>
        <v>3335.4</v>
      </c>
      <c r="L115" s="2"/>
    </row>
    <row r="116" customFormat="false" ht="25.5" hidden="false" customHeight="false" outlineLevel="0" collapsed="false">
      <c r="A116" s="57" t="s">
        <v>31</v>
      </c>
      <c r="B116" s="44"/>
      <c r="C116" s="55"/>
      <c r="D116" s="58"/>
      <c r="E116" s="58"/>
      <c r="F116" s="58"/>
      <c r="G116" s="58"/>
      <c r="H116" s="58"/>
      <c r="I116" s="58"/>
      <c r="J116" s="58"/>
      <c r="K116" s="58"/>
      <c r="L116" s="2"/>
    </row>
    <row r="117" customFormat="false" ht="12.75" hidden="false" customHeight="false" outlineLevel="0" collapsed="false">
      <c r="A117" s="17" t="s">
        <v>15</v>
      </c>
      <c r="B117" s="4" t="s">
        <v>16</v>
      </c>
      <c r="C117" s="34" t="n">
        <f aca="false">C121+C138+C143</f>
        <v>1105.4</v>
      </c>
      <c r="D117" s="34" t="n">
        <f aca="false">D121+D138+D143</f>
        <v>1321.9801980198</v>
      </c>
      <c r="E117" s="34" t="n">
        <f aca="false">E121+E138+E143</f>
        <v>1340.49504950495</v>
      </c>
      <c r="F117" s="34" t="n">
        <f aca="false">F121+F138+F143</f>
        <v>1388.71287128713</v>
      </c>
      <c r="G117" s="34" t="n">
        <f aca="false">G121+G138+G143</f>
        <v>1390.09900990099</v>
      </c>
      <c r="H117" s="34" t="n">
        <f aca="false">H121+H138+H143</f>
        <v>35958.9108910891</v>
      </c>
      <c r="I117" s="34" t="n">
        <f aca="false">I121+I138+I143</f>
        <v>36094.9504950495</v>
      </c>
      <c r="J117" s="34" t="n">
        <f aca="false">J121+J138+J143</f>
        <v>37573.3663366337</v>
      </c>
      <c r="K117" s="34" t="n">
        <f aca="false">K121+K138+K143</f>
        <v>37992.0792079208</v>
      </c>
      <c r="L117" s="2"/>
    </row>
    <row r="118" customFormat="false" ht="12.75" hidden="false" customHeight="false" outlineLevel="0" collapsed="false">
      <c r="A118" s="19" t="s">
        <v>17</v>
      </c>
      <c r="B118" s="15" t="s">
        <v>18</v>
      </c>
      <c r="C118" s="35" t="e">
        <f aca="false">C117/B117*100</f>
        <v>#VALUE!</v>
      </c>
      <c r="D118" s="35" t="n">
        <f aca="false">D117/C117*100</f>
        <v>119.59292545864</v>
      </c>
      <c r="E118" s="35" t="n">
        <f aca="false">E117/D117*100</f>
        <v>101.400539245057</v>
      </c>
      <c r="F118" s="35" t="n">
        <f aca="false">F117/E117*100</f>
        <v>103.597016027772</v>
      </c>
      <c r="G118" s="35" t="n">
        <f aca="false">G117/F117*100</f>
        <v>100.099814629973</v>
      </c>
      <c r="H118" s="21" t="n">
        <f aca="false">H117/G117*100</f>
        <v>2586.78774928775</v>
      </c>
      <c r="I118" s="35" t="n">
        <f aca="false">I117/H117*100</f>
        <v>100.37831958919</v>
      </c>
      <c r="J118" s="21" t="n">
        <f aca="false">J117/I117*100</f>
        <v>104.095907658294</v>
      </c>
      <c r="K118" s="35" t="n">
        <f aca="false">K117/J117*100</f>
        <v>101.114387429478</v>
      </c>
      <c r="L118" s="2"/>
    </row>
    <row r="119" customFormat="false" ht="15.75" hidden="false" customHeight="true" outlineLevel="0" collapsed="false">
      <c r="A119" s="19" t="s">
        <v>19</v>
      </c>
      <c r="B119" s="15" t="s">
        <v>16</v>
      </c>
      <c r="C119" s="34" t="n">
        <f aca="false">C123+C140+C145</f>
        <v>1105.4</v>
      </c>
      <c r="D119" s="34" t="n">
        <f aca="false">D123+D140+D145</f>
        <v>1335.2</v>
      </c>
      <c r="E119" s="34" t="n">
        <f aca="false">E123+E140+E145</f>
        <v>1353.9</v>
      </c>
      <c r="F119" s="34" t="n">
        <f aca="false">F123+F140+F145</f>
        <v>1402.6</v>
      </c>
      <c r="G119" s="34" t="n">
        <f aca="false">G123+G140+G145</f>
        <v>1404</v>
      </c>
      <c r="H119" s="34" t="n">
        <f aca="false">H123+H140+H145</f>
        <v>36318.5</v>
      </c>
      <c r="I119" s="34" t="n">
        <f aca="false">I123+I140+I145</f>
        <v>36455.9</v>
      </c>
      <c r="J119" s="34" t="n">
        <f aca="false">J123+J140+J145</f>
        <v>37949.1</v>
      </c>
      <c r="K119" s="34" t="n">
        <f aca="false">K123+K140+K145</f>
        <v>38372</v>
      </c>
      <c r="L119" s="2"/>
    </row>
    <row r="120" customFormat="false" ht="12.75" hidden="false" customHeight="false" outlineLevel="0" collapsed="false">
      <c r="A120" s="22" t="s">
        <v>20</v>
      </c>
      <c r="B120" s="23"/>
      <c r="C120" s="55"/>
      <c r="D120" s="55"/>
      <c r="E120" s="58"/>
      <c r="F120" s="58"/>
      <c r="G120" s="58"/>
      <c r="H120" s="58"/>
      <c r="I120" s="58"/>
      <c r="J120" s="58"/>
      <c r="K120" s="58"/>
      <c r="L120" s="2"/>
    </row>
    <row r="121" customFormat="false" ht="12.75" hidden="false" customHeight="false" outlineLevel="0" collapsed="false">
      <c r="A121" s="17" t="s">
        <v>15</v>
      </c>
      <c r="B121" s="4" t="s">
        <v>16</v>
      </c>
      <c r="C121" s="35" t="n">
        <f aca="false">C126+C130+C134</f>
        <v>0</v>
      </c>
      <c r="D121" s="35" t="n">
        <f aca="false">D126+D130+D134</f>
        <v>0</v>
      </c>
      <c r="E121" s="35" t="n">
        <f aca="false">E126+E130+E134</f>
        <v>0</v>
      </c>
      <c r="F121" s="35" t="n">
        <f aca="false">F126+F130+F134</f>
        <v>0</v>
      </c>
      <c r="G121" s="35" t="n">
        <f aca="false">G126+G130+G134</f>
        <v>0</v>
      </c>
      <c r="H121" s="35" t="n">
        <f aca="false">H126+H130+H134</f>
        <v>34518.8118811881</v>
      </c>
      <c r="I121" s="35" t="n">
        <f aca="false">I126+I130+I134</f>
        <v>34653.4653465347</v>
      </c>
      <c r="J121" s="35" t="n">
        <f aca="false">J126+J130+J134</f>
        <v>36074.2574257426</v>
      </c>
      <c r="K121" s="35" t="n">
        <f aca="false">K126+K130+K134</f>
        <v>36490.099009901</v>
      </c>
      <c r="L121" s="2"/>
    </row>
    <row r="122" customFormat="false" ht="12.75" hidden="false" customHeight="false" outlineLevel="0" collapsed="false">
      <c r="A122" s="19" t="s">
        <v>17</v>
      </c>
      <c r="B122" s="15" t="s">
        <v>18</v>
      </c>
      <c r="C122" s="35" t="n">
        <v>0</v>
      </c>
      <c r="D122" s="35" t="e">
        <f aca="false">D121/C121*100</f>
        <v>#DIV/0!</v>
      </c>
      <c r="E122" s="35" t="n">
        <v>0</v>
      </c>
      <c r="F122" s="35" t="n">
        <v>0</v>
      </c>
      <c r="G122" s="35" t="n">
        <v>0</v>
      </c>
      <c r="H122" s="21" t="e">
        <f aca="false">H121/G121*100</f>
        <v>#DIV/0!</v>
      </c>
      <c r="I122" s="35" t="n">
        <f aca="false">I121/H121*100</f>
        <v>100.390087195961</v>
      </c>
      <c r="J122" s="21" t="n">
        <f aca="false">J121/I121*100</f>
        <v>104.1</v>
      </c>
      <c r="K122" s="35" t="n">
        <f aca="false">K121/J121*100</f>
        <v>101.152737752161</v>
      </c>
      <c r="L122" s="2"/>
    </row>
    <row r="123" customFormat="false" ht="12.75" hidden="false" customHeight="false" outlineLevel="0" collapsed="false">
      <c r="A123" s="19" t="s">
        <v>19</v>
      </c>
      <c r="B123" s="15" t="s">
        <v>16</v>
      </c>
      <c r="C123" s="35" t="n">
        <f aca="false">C132+C136</f>
        <v>0</v>
      </c>
      <c r="D123" s="35" t="n">
        <f aca="false">D128+D132+D136</f>
        <v>0</v>
      </c>
      <c r="E123" s="35" t="n">
        <f aca="false">E128+E132+E136</f>
        <v>0</v>
      </c>
      <c r="F123" s="35" t="n">
        <f aca="false">F128+F132+F136</f>
        <v>0</v>
      </c>
      <c r="G123" s="35" t="n">
        <f aca="false">G128+G132+G136</f>
        <v>0</v>
      </c>
      <c r="H123" s="35" t="n">
        <f aca="false">H128+H132+H136</f>
        <v>34864</v>
      </c>
      <c r="I123" s="35" t="n">
        <f aca="false">I128+I132+I136</f>
        <v>35000</v>
      </c>
      <c r="J123" s="35" t="n">
        <f aca="false">J128+J132+J136</f>
        <v>36435</v>
      </c>
      <c r="K123" s="35" t="n">
        <f aca="false">K128+K132+K136</f>
        <v>36855</v>
      </c>
      <c r="L123" s="2"/>
    </row>
    <row r="124" customFormat="false" ht="25.5" hidden="false" customHeight="false" outlineLevel="0" collapsed="false">
      <c r="A124" s="31" t="s">
        <v>24</v>
      </c>
      <c r="B124" s="15"/>
      <c r="C124" s="43"/>
      <c r="D124" s="45"/>
      <c r="E124" s="45"/>
      <c r="F124" s="45"/>
      <c r="G124" s="45"/>
      <c r="H124" s="45"/>
      <c r="I124" s="45"/>
      <c r="J124" s="45"/>
      <c r="K124" s="45"/>
      <c r="L124" s="2"/>
    </row>
    <row r="125" customFormat="false" ht="12.75" hidden="false" customHeight="false" outlineLevel="0" collapsed="false">
      <c r="A125" s="19" t="s">
        <v>32</v>
      </c>
      <c r="B125" s="15"/>
      <c r="C125" s="43"/>
      <c r="D125" s="43"/>
      <c r="E125" s="45"/>
      <c r="F125" s="45"/>
      <c r="G125" s="45"/>
      <c r="H125" s="45"/>
      <c r="I125" s="45"/>
      <c r="J125" s="45"/>
      <c r="K125" s="45"/>
      <c r="L125" s="2"/>
    </row>
    <row r="126" customFormat="false" ht="12.75" hidden="false" customHeight="false" outlineLevel="0" collapsed="false">
      <c r="A126" s="17" t="s">
        <v>15</v>
      </c>
      <c r="B126" s="4" t="s">
        <v>16</v>
      </c>
      <c r="C126" s="35" t="n">
        <v>0</v>
      </c>
      <c r="D126" s="34" t="n">
        <f aca="false">D128/101*100</f>
        <v>0</v>
      </c>
      <c r="E126" s="34" t="n">
        <f aca="false">E128/101*100</f>
        <v>0</v>
      </c>
      <c r="F126" s="34" t="n">
        <f aca="false">F128/101*100</f>
        <v>0</v>
      </c>
      <c r="G126" s="34" t="n">
        <f aca="false">G128/101*100</f>
        <v>0</v>
      </c>
      <c r="H126" s="34" t="n">
        <f aca="false">H128/101*100</f>
        <v>0</v>
      </c>
      <c r="I126" s="34" t="n">
        <f aca="false">I128/101*100</f>
        <v>0</v>
      </c>
      <c r="J126" s="34" t="n">
        <f aca="false">J128/101*100</f>
        <v>0</v>
      </c>
      <c r="K126" s="34" t="n">
        <v>0</v>
      </c>
      <c r="L126" s="2"/>
    </row>
    <row r="127" customFormat="false" ht="12.75" hidden="false" customHeight="false" outlineLevel="0" collapsed="false">
      <c r="A127" s="19" t="s">
        <v>17</v>
      </c>
      <c r="B127" s="15" t="s">
        <v>18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21" t="n">
        <v>0</v>
      </c>
      <c r="I127" s="35" t="n">
        <v>0</v>
      </c>
      <c r="J127" s="21" t="n">
        <v>0</v>
      </c>
      <c r="K127" s="35" t="n">
        <v>0</v>
      </c>
      <c r="L127" s="2"/>
    </row>
    <row r="128" customFormat="false" ht="12.75" hidden="false" customHeight="false" outlineLevel="0" collapsed="false">
      <c r="A128" s="19" t="s">
        <v>19</v>
      </c>
      <c r="B128" s="4" t="s">
        <v>16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2"/>
    </row>
    <row r="129" customFormat="false" ht="12.75" hidden="false" customHeight="false" outlineLevel="0" collapsed="false">
      <c r="A129" s="19" t="s">
        <v>33</v>
      </c>
      <c r="B129" s="15"/>
      <c r="C129" s="35"/>
      <c r="D129" s="35"/>
      <c r="E129" s="59"/>
      <c r="F129" s="59"/>
      <c r="G129" s="59"/>
      <c r="H129" s="59"/>
      <c r="I129" s="59"/>
      <c r="J129" s="59"/>
      <c r="K129" s="59"/>
      <c r="L129" s="2"/>
    </row>
    <row r="130" customFormat="false" ht="12.75" hidden="false" customHeight="false" outlineLevel="0" collapsed="false">
      <c r="A130" s="17" t="s">
        <v>15</v>
      </c>
      <c r="B130" s="4" t="s">
        <v>16</v>
      </c>
      <c r="C130" s="35" t="n">
        <v>0</v>
      </c>
      <c r="D130" s="34" t="n">
        <f aca="false">D132/101*100</f>
        <v>0</v>
      </c>
      <c r="E130" s="35" t="n">
        <f aca="false">E136/101/102.8*100*100</f>
        <v>0</v>
      </c>
      <c r="F130" s="35" t="n">
        <f aca="false">F132/101/104.4*100*100</f>
        <v>0</v>
      </c>
      <c r="G130" s="35" t="n">
        <f aca="false">G132/101/104.4*100*100</f>
        <v>0</v>
      </c>
      <c r="H130" s="35" t="n">
        <f aca="false">H132/101/104.4*100*100</f>
        <v>0</v>
      </c>
      <c r="I130" s="35" t="n">
        <f aca="false">I132/101/104.4*100*100</f>
        <v>0</v>
      </c>
      <c r="J130" s="35" t="n">
        <f aca="false">J132/101/104.4*100*100</f>
        <v>0</v>
      </c>
      <c r="K130" s="35" t="n">
        <f aca="false">K132/101/104.4*100*100</f>
        <v>0</v>
      </c>
      <c r="L130" s="2"/>
    </row>
    <row r="131" customFormat="false" ht="12.75" hidden="false" customHeight="false" outlineLevel="0" collapsed="false">
      <c r="A131" s="19" t="s">
        <v>17</v>
      </c>
      <c r="B131" s="15" t="s">
        <v>18</v>
      </c>
      <c r="C131" s="35" t="n">
        <v>0</v>
      </c>
      <c r="D131" s="35" t="n">
        <v>0</v>
      </c>
      <c r="E131" s="35" t="n">
        <f aca="false">E137/101/102.8*100*100</f>
        <v>0</v>
      </c>
      <c r="F131" s="35" t="n">
        <f aca="false">F137/101/104.4*100*100</f>
        <v>0</v>
      </c>
      <c r="G131" s="35" t="n">
        <f aca="false">G137/101/104*100*100</f>
        <v>0</v>
      </c>
      <c r="H131" s="35" t="n">
        <f aca="false">H137/101/104*100*100</f>
        <v>0</v>
      </c>
      <c r="I131" s="35" t="n">
        <f aca="false">I137/101/103.7*100*100</f>
        <v>0</v>
      </c>
      <c r="J131" s="35" t="n">
        <f aca="false">J137/101/104.1*100*100</f>
        <v>0</v>
      </c>
      <c r="K131" s="35" t="n">
        <f aca="false">K137/101/103.9*100*100</f>
        <v>0</v>
      </c>
      <c r="L131" s="2"/>
    </row>
    <row r="132" customFormat="false" ht="12.75" hidden="false" customHeight="false" outlineLevel="0" collapsed="false">
      <c r="A132" s="19" t="s">
        <v>19</v>
      </c>
      <c r="B132" s="4" t="s">
        <v>16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2"/>
    </row>
    <row r="133" customFormat="false" ht="12.75" hidden="false" customHeight="false" outlineLevel="0" collapsed="false">
      <c r="A133" s="19" t="s">
        <v>34</v>
      </c>
      <c r="B133" s="15"/>
      <c r="C133" s="35"/>
      <c r="D133" s="35"/>
      <c r="E133" s="59"/>
      <c r="F133" s="59"/>
      <c r="G133" s="59"/>
      <c r="H133" s="59"/>
      <c r="I133" s="59"/>
      <c r="J133" s="59"/>
      <c r="K133" s="59"/>
      <c r="L133" s="2"/>
    </row>
    <row r="134" customFormat="false" ht="12.75" hidden="false" customHeight="false" outlineLevel="0" collapsed="false">
      <c r="A134" s="17" t="s">
        <v>15</v>
      </c>
      <c r="B134" s="4" t="s">
        <v>16</v>
      </c>
      <c r="C134" s="35" t="n">
        <v>0</v>
      </c>
      <c r="D134" s="35" t="n">
        <v>0</v>
      </c>
      <c r="E134" s="35" t="n">
        <f aca="false">E136/101/102.8*100*100</f>
        <v>0</v>
      </c>
      <c r="F134" s="34" t="n">
        <f aca="false">F136/101*100</f>
        <v>0</v>
      </c>
      <c r="G134" s="34" t="n">
        <f aca="false">G136/101*100</f>
        <v>0</v>
      </c>
      <c r="H134" s="34" t="n">
        <f aca="false">H136/101*100</f>
        <v>34518.8118811881</v>
      </c>
      <c r="I134" s="34" t="n">
        <f aca="false">I136/101*100</f>
        <v>34653.4653465347</v>
      </c>
      <c r="J134" s="34" t="n">
        <f aca="false">J136/101*100</f>
        <v>36074.2574257426</v>
      </c>
      <c r="K134" s="34" t="n">
        <f aca="false">K136/101*100</f>
        <v>36490.099009901</v>
      </c>
      <c r="L134" s="2"/>
    </row>
    <row r="135" customFormat="false" ht="12.75" hidden="false" customHeight="false" outlineLevel="0" collapsed="false">
      <c r="A135" s="19" t="s">
        <v>17</v>
      </c>
      <c r="B135" s="15" t="s">
        <v>18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21" t="n">
        <v>100</v>
      </c>
      <c r="I135" s="35" t="n">
        <f aca="false">I134/H134*100</f>
        <v>100.390087195961</v>
      </c>
      <c r="J135" s="21" t="n">
        <f aca="false">J134/I134*100</f>
        <v>104.1</v>
      </c>
      <c r="K135" s="35" t="n">
        <f aca="false">K134/J134*100</f>
        <v>101.152737752161</v>
      </c>
      <c r="L135" s="2"/>
    </row>
    <row r="136" customFormat="false" ht="12.75" hidden="false" customHeight="false" outlineLevel="0" collapsed="false">
      <c r="A136" s="19" t="s">
        <v>19</v>
      </c>
      <c r="B136" s="4" t="s">
        <v>16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34864</v>
      </c>
      <c r="I136" s="35" t="n">
        <v>35000</v>
      </c>
      <c r="J136" s="35" t="n">
        <v>36435</v>
      </c>
      <c r="K136" s="35" t="n">
        <v>36855</v>
      </c>
      <c r="L136" s="2"/>
    </row>
    <row r="137" customFormat="false" ht="12.75" hidden="false" customHeight="false" outlineLevel="0" collapsed="false">
      <c r="A137" s="22" t="s">
        <v>21</v>
      </c>
      <c r="B137" s="23"/>
      <c r="C137" s="45"/>
      <c r="D137" s="43"/>
      <c r="E137" s="45"/>
      <c r="F137" s="45"/>
      <c r="G137" s="45"/>
      <c r="H137" s="45"/>
      <c r="I137" s="45"/>
      <c r="J137" s="45"/>
      <c r="K137" s="45"/>
      <c r="L137" s="2"/>
    </row>
    <row r="138" customFormat="false" ht="12.75" hidden="false" customHeight="false" outlineLevel="0" collapsed="false">
      <c r="A138" s="17" t="s">
        <v>15</v>
      </c>
      <c r="B138" s="4" t="s">
        <v>16</v>
      </c>
      <c r="C138" s="35" t="n">
        <v>1105.4</v>
      </c>
      <c r="D138" s="34" t="n">
        <f aca="false">D140/101*100</f>
        <v>1321.9801980198</v>
      </c>
      <c r="E138" s="34" t="n">
        <f aca="false">E140/101*100</f>
        <v>1340.49504950495</v>
      </c>
      <c r="F138" s="34" t="n">
        <f aca="false">F140/101*100</f>
        <v>1388.71287128713</v>
      </c>
      <c r="G138" s="34" t="n">
        <f aca="false">G140/101*100</f>
        <v>1390.09900990099</v>
      </c>
      <c r="H138" s="34" t="n">
        <f aca="false">H140/101*100</f>
        <v>1440.09900990099</v>
      </c>
      <c r="I138" s="34" t="n">
        <f aca="false">I140/101*100</f>
        <v>1441.48514851485</v>
      </c>
      <c r="J138" s="34" t="n">
        <f aca="false">J140/101*100</f>
        <v>1499.10891089109</v>
      </c>
      <c r="K138" s="34" t="n">
        <f aca="false">K140/101*100</f>
        <v>1501.9801980198</v>
      </c>
      <c r="L138" s="2"/>
    </row>
    <row r="139" customFormat="false" ht="12.75" hidden="false" customHeight="false" outlineLevel="0" collapsed="false">
      <c r="A139" s="19" t="s">
        <v>17</v>
      </c>
      <c r="B139" s="15" t="s">
        <v>18</v>
      </c>
      <c r="C139" s="35" t="n">
        <v>100</v>
      </c>
      <c r="D139" s="35" t="n">
        <f aca="false">D138/C138*100</f>
        <v>119.59292545864</v>
      </c>
      <c r="E139" s="35" t="n">
        <f aca="false">E138/D138*100</f>
        <v>101.400539245057</v>
      </c>
      <c r="F139" s="35" t="n">
        <f aca="false">F138/E138*100</f>
        <v>103.597016027772</v>
      </c>
      <c r="G139" s="35" t="n">
        <f aca="false">G138/F138*100</f>
        <v>100.099814629973</v>
      </c>
      <c r="H139" s="21" t="n">
        <f aca="false">H138/G138*100</f>
        <v>103.596866096866</v>
      </c>
      <c r="I139" s="35" t="n">
        <f aca="false">I138/H138*100</f>
        <v>100.096253007907</v>
      </c>
      <c r="J139" s="21" t="n">
        <f aca="false">J138/I138*100</f>
        <v>103.997527302699</v>
      </c>
      <c r="K139" s="35" t="n">
        <f aca="false">K138/J138*100</f>
        <v>100.191532923849</v>
      </c>
      <c r="L139" s="2"/>
    </row>
    <row r="140" customFormat="false" ht="12.75" hidden="false" customHeight="false" outlineLevel="0" collapsed="false">
      <c r="A140" s="19" t="s">
        <v>19</v>
      </c>
      <c r="B140" s="15" t="s">
        <v>14</v>
      </c>
      <c r="C140" s="35" t="n">
        <v>1105.4</v>
      </c>
      <c r="D140" s="35" t="n">
        <v>1335.2</v>
      </c>
      <c r="E140" s="35" t="n">
        <v>1353.9</v>
      </c>
      <c r="F140" s="35" t="n">
        <v>1402.6</v>
      </c>
      <c r="G140" s="35" t="n">
        <v>1404</v>
      </c>
      <c r="H140" s="35" t="n">
        <v>1454.5</v>
      </c>
      <c r="I140" s="35" t="n">
        <v>1455.9</v>
      </c>
      <c r="J140" s="35" t="n">
        <v>1514.1</v>
      </c>
      <c r="K140" s="35" t="n">
        <v>1517</v>
      </c>
      <c r="L140" s="2"/>
    </row>
    <row r="141" customFormat="false" ht="25.5" hidden="false" customHeight="false" outlineLevel="0" collapsed="false">
      <c r="A141" s="31" t="s">
        <v>24</v>
      </c>
      <c r="B141" s="15"/>
      <c r="C141" s="45"/>
      <c r="D141" s="45"/>
      <c r="E141" s="45"/>
      <c r="F141" s="45"/>
      <c r="G141" s="45"/>
      <c r="H141" s="45"/>
      <c r="I141" s="45"/>
      <c r="J141" s="45"/>
      <c r="K141" s="45"/>
      <c r="L141" s="2"/>
    </row>
    <row r="142" customFormat="false" ht="12.75" hidden="false" customHeight="false" outlineLevel="0" collapsed="false">
      <c r="A142" s="23" t="s">
        <v>22</v>
      </c>
      <c r="B142" s="23"/>
      <c r="C142" s="45"/>
      <c r="D142" s="45"/>
      <c r="E142" s="45"/>
      <c r="F142" s="45"/>
      <c r="G142" s="45"/>
      <c r="H142" s="45"/>
      <c r="I142" s="45"/>
      <c r="J142" s="45"/>
      <c r="K142" s="45"/>
      <c r="L142" s="2"/>
    </row>
    <row r="143" customFormat="false" ht="12.75" hidden="false" customHeight="false" outlineLevel="0" collapsed="false">
      <c r="A143" s="2" t="s">
        <v>15</v>
      </c>
      <c r="B143" s="4" t="s">
        <v>16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2"/>
    </row>
    <row r="144" customFormat="false" ht="15.75" hidden="false" customHeight="true" outlineLevel="0" collapsed="false">
      <c r="A144" s="19" t="s">
        <v>17</v>
      </c>
      <c r="B144" s="15" t="s">
        <v>18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2"/>
    </row>
    <row r="145" customFormat="false" ht="12.75" hidden="false" customHeight="false" outlineLevel="0" collapsed="false">
      <c r="A145" s="19" t="s">
        <v>19</v>
      </c>
      <c r="B145" s="15" t="s">
        <v>16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2"/>
    </row>
    <row r="146" customFormat="false" ht="25.5" hidden="false" customHeight="false" outlineLevel="0" collapsed="false">
      <c r="A146" s="31" t="s">
        <v>24</v>
      </c>
      <c r="B146" s="44" t="s">
        <v>16</v>
      </c>
      <c r="C146" s="55"/>
      <c r="D146" s="52"/>
      <c r="E146" s="53"/>
      <c r="F146" s="53"/>
      <c r="G146" s="53"/>
      <c r="H146" s="54"/>
      <c r="I146" s="54"/>
      <c r="J146" s="54"/>
      <c r="K146" s="54"/>
      <c r="L146" s="2"/>
    </row>
    <row r="147" customFormat="false" ht="25.5" hidden="false" customHeight="false" outlineLevel="0" collapsed="false">
      <c r="A147" s="57" t="s">
        <v>35</v>
      </c>
      <c r="B147" s="44"/>
      <c r="C147" s="56"/>
      <c r="D147" s="52"/>
      <c r="E147" s="53"/>
      <c r="F147" s="53"/>
      <c r="G147" s="53"/>
      <c r="H147" s="54"/>
      <c r="I147" s="54"/>
      <c r="J147" s="54"/>
      <c r="K147" s="54"/>
      <c r="L147" s="2"/>
    </row>
    <row r="148" customFormat="false" ht="12.75" hidden="false" customHeight="false" outlineLevel="0" collapsed="false">
      <c r="A148" s="17" t="s">
        <v>15</v>
      </c>
      <c r="B148" s="4" t="s">
        <v>16</v>
      </c>
      <c r="C148" s="34" t="n">
        <f aca="false">C152+C173+C178</f>
        <v>0</v>
      </c>
      <c r="D148" s="34" t="n">
        <f aca="false">D152+D173+D178</f>
        <v>0</v>
      </c>
      <c r="E148" s="34" t="n">
        <f aca="false">E152+E173+E178</f>
        <v>0</v>
      </c>
      <c r="F148" s="34" t="n">
        <f aca="false">F152+F173+F178</f>
        <v>0</v>
      </c>
      <c r="G148" s="34" t="n">
        <f aca="false">G152+G173+G178</f>
        <v>0</v>
      </c>
      <c r="H148" s="34" t="n">
        <f aca="false">H152+H173+H178</f>
        <v>0</v>
      </c>
      <c r="I148" s="34" t="n">
        <f aca="false">I152+I173+I178</f>
        <v>0</v>
      </c>
      <c r="J148" s="34" t="n">
        <f aca="false">J152+J173+J178</f>
        <v>0</v>
      </c>
      <c r="K148" s="34" t="n">
        <f aca="false">K152+K173+K178</f>
        <v>0</v>
      </c>
      <c r="L148" s="2"/>
    </row>
    <row r="149" customFormat="false" ht="12.75" hidden="false" customHeight="false" outlineLevel="0" collapsed="false">
      <c r="A149" s="19" t="s">
        <v>17</v>
      </c>
      <c r="B149" s="15" t="s">
        <v>18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  <c r="H149" s="21" t="n">
        <v>0</v>
      </c>
      <c r="I149" s="35" t="n">
        <v>0</v>
      </c>
      <c r="J149" s="21" t="n">
        <v>0</v>
      </c>
      <c r="K149" s="35" t="n">
        <v>0</v>
      </c>
      <c r="L149" s="2"/>
    </row>
    <row r="150" customFormat="false" ht="12.75" hidden="false" customHeight="false" outlineLevel="0" collapsed="false">
      <c r="A150" s="19" t="s">
        <v>19</v>
      </c>
      <c r="B150" s="15" t="s">
        <v>16</v>
      </c>
      <c r="C150" s="34" t="n">
        <f aca="false">C154+C175+C180</f>
        <v>0</v>
      </c>
      <c r="D150" s="34" t="n">
        <f aca="false">D154+D175+D180</f>
        <v>0</v>
      </c>
      <c r="E150" s="34" t="n">
        <f aca="false">E154+E175+E180</f>
        <v>0</v>
      </c>
      <c r="F150" s="34" t="n">
        <f aca="false">F154+F175+F180</f>
        <v>0</v>
      </c>
      <c r="G150" s="34" t="n">
        <f aca="false">G154+G175+G180</f>
        <v>0</v>
      </c>
      <c r="H150" s="34" t="n">
        <f aca="false">H154+H175+H180</f>
        <v>0</v>
      </c>
      <c r="I150" s="34" t="n">
        <f aca="false">I154+I175+I180</f>
        <v>0</v>
      </c>
      <c r="J150" s="34" t="n">
        <f aca="false">J154+J175+J180</f>
        <v>0</v>
      </c>
      <c r="K150" s="34" t="n">
        <f aca="false">K154+K175+K180</f>
        <v>0</v>
      </c>
      <c r="L150" s="2"/>
    </row>
    <row r="151" customFormat="false" ht="12.75" hidden="false" customHeight="false" outlineLevel="0" collapsed="false">
      <c r="A151" s="22" t="s">
        <v>20</v>
      </c>
      <c r="B151" s="23"/>
      <c r="C151" s="56"/>
      <c r="D151" s="52"/>
      <c r="E151" s="52"/>
      <c r="F151" s="52"/>
      <c r="G151" s="52"/>
      <c r="H151" s="60"/>
      <c r="I151" s="60"/>
      <c r="J151" s="60"/>
      <c r="K151" s="60"/>
      <c r="L151" s="2"/>
    </row>
    <row r="152" customFormat="false" ht="12.75" hidden="false" customHeight="false" outlineLevel="0" collapsed="false">
      <c r="A152" s="17" t="s">
        <v>15</v>
      </c>
      <c r="B152" s="4" t="s">
        <v>16</v>
      </c>
      <c r="C152" s="35" t="n">
        <v>0</v>
      </c>
      <c r="D152" s="35" t="n">
        <f aca="false">D165+D169</f>
        <v>0</v>
      </c>
      <c r="E152" s="35" t="n">
        <f aca="false">E165+E169</f>
        <v>0</v>
      </c>
      <c r="F152" s="35" t="n">
        <f aca="false">F165+F169</f>
        <v>0</v>
      </c>
      <c r="G152" s="35" t="n">
        <f aca="false">G165+G169</f>
        <v>0</v>
      </c>
      <c r="H152" s="35" t="n">
        <f aca="false">H165+H169</f>
        <v>0</v>
      </c>
      <c r="I152" s="35" t="n">
        <f aca="false">I165+I169</f>
        <v>0</v>
      </c>
      <c r="J152" s="35" t="n">
        <f aca="false">J165+J169</f>
        <v>0</v>
      </c>
      <c r="K152" s="35" t="n">
        <f aca="false">K165+K169</f>
        <v>0</v>
      </c>
      <c r="L152" s="2"/>
    </row>
    <row r="153" customFormat="false" ht="12.75" hidden="false" customHeight="false" outlineLevel="0" collapsed="false">
      <c r="A153" s="19" t="s">
        <v>17</v>
      </c>
      <c r="B153" s="15" t="s">
        <v>18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21" t="n">
        <v>0</v>
      </c>
      <c r="I153" s="35" t="n">
        <v>0</v>
      </c>
      <c r="J153" s="21" t="n">
        <v>0</v>
      </c>
      <c r="K153" s="35" t="n">
        <v>0</v>
      </c>
      <c r="L153" s="2"/>
    </row>
    <row r="154" customFormat="false" ht="12.75" hidden="false" customHeight="false" outlineLevel="0" collapsed="false">
      <c r="A154" s="19" t="s">
        <v>19</v>
      </c>
      <c r="B154" s="15" t="s">
        <v>16</v>
      </c>
      <c r="C154" s="35" t="n">
        <v>0</v>
      </c>
      <c r="D154" s="35" t="n">
        <f aca="false">D167+D171</f>
        <v>0</v>
      </c>
      <c r="E154" s="35" t="n">
        <f aca="false">E167+E171</f>
        <v>0</v>
      </c>
      <c r="F154" s="35" t="n">
        <v>0</v>
      </c>
      <c r="G154" s="35" t="n">
        <f aca="false">G167+G171</f>
        <v>0</v>
      </c>
      <c r="H154" s="35" t="n">
        <f aca="false">H167+H171</f>
        <v>0</v>
      </c>
      <c r="I154" s="35" t="n">
        <f aca="false">I167+I171</f>
        <v>0</v>
      </c>
      <c r="J154" s="35" t="n">
        <v>0</v>
      </c>
      <c r="K154" s="35" t="n">
        <f aca="false">K167+K171</f>
        <v>0</v>
      </c>
      <c r="L154" s="2"/>
    </row>
    <row r="155" customFormat="false" ht="25.5" hidden="false" customHeight="false" outlineLevel="0" collapsed="false">
      <c r="A155" s="31" t="s">
        <v>24</v>
      </c>
      <c r="B155" s="15"/>
      <c r="C155" s="56"/>
      <c r="D155" s="52"/>
      <c r="E155" s="52"/>
      <c r="F155" s="52"/>
      <c r="G155" s="52"/>
      <c r="H155" s="60"/>
      <c r="I155" s="60"/>
      <c r="J155" s="60"/>
      <c r="K155" s="60"/>
      <c r="L155" s="2"/>
    </row>
    <row r="156" customFormat="false" ht="12.75" hidden="false" customHeight="false" outlineLevel="0" collapsed="false">
      <c r="A156" s="22" t="s">
        <v>21</v>
      </c>
      <c r="B156" s="23"/>
      <c r="C156" s="56"/>
      <c r="D156" s="52"/>
      <c r="E156" s="52"/>
      <c r="F156" s="52"/>
      <c r="G156" s="52"/>
      <c r="H156" s="60"/>
      <c r="I156" s="60"/>
      <c r="J156" s="60"/>
      <c r="K156" s="60"/>
      <c r="L156" s="2"/>
    </row>
    <row r="157" customFormat="false" ht="12.75" hidden="false" customHeight="false" outlineLevel="0" collapsed="false">
      <c r="A157" s="17" t="s">
        <v>15</v>
      </c>
      <c r="B157" s="4" t="s">
        <v>16</v>
      </c>
      <c r="C157" s="35" t="n">
        <v>0</v>
      </c>
      <c r="D157" s="35" t="n">
        <v>0</v>
      </c>
      <c r="E157" s="35" t="n">
        <f aca="false">E159/101/102.8*100*100</f>
        <v>0</v>
      </c>
      <c r="F157" s="35" t="n">
        <f aca="false">F159/101/102.8*100*100</f>
        <v>0</v>
      </c>
      <c r="G157" s="35" t="n">
        <f aca="false">G159/101/102.8*100*100</f>
        <v>0</v>
      </c>
      <c r="H157" s="35" t="n">
        <f aca="false">H159/101/102.8*100*100</f>
        <v>0</v>
      </c>
      <c r="I157" s="35" t="n">
        <f aca="false">I159/101/102.8*100*100</f>
        <v>0</v>
      </c>
      <c r="J157" s="35" t="n">
        <f aca="false">J159/101/102.8*100*100</f>
        <v>0</v>
      </c>
      <c r="K157" s="35" t="n">
        <f aca="false">K159/101/102.8*100*100</f>
        <v>0</v>
      </c>
      <c r="L157" s="2"/>
    </row>
    <row r="158" customFormat="false" ht="12.75" hidden="false" customHeight="false" outlineLevel="0" collapsed="false">
      <c r="A158" s="19" t="s">
        <v>17</v>
      </c>
      <c r="B158" s="15" t="s">
        <v>18</v>
      </c>
      <c r="C158" s="35" t="n">
        <v>0</v>
      </c>
      <c r="D158" s="35" t="n">
        <v>0</v>
      </c>
      <c r="E158" s="35" t="n">
        <v>0</v>
      </c>
      <c r="F158" s="35" t="n">
        <v>0</v>
      </c>
      <c r="G158" s="35" t="n">
        <v>0</v>
      </c>
      <c r="H158" s="21" t="n">
        <v>0</v>
      </c>
      <c r="I158" s="35" t="n">
        <v>0</v>
      </c>
      <c r="J158" s="21" t="n">
        <v>0</v>
      </c>
      <c r="K158" s="35" t="n">
        <v>0</v>
      </c>
      <c r="L158" s="2"/>
    </row>
    <row r="159" customFormat="false" ht="12.75" hidden="false" customHeight="false" outlineLevel="0" collapsed="false">
      <c r="A159" s="19" t="s">
        <v>19</v>
      </c>
      <c r="B159" s="15" t="s">
        <v>14</v>
      </c>
      <c r="C159" s="35" t="n">
        <v>0</v>
      </c>
      <c r="D159" s="59"/>
      <c r="E159" s="35"/>
      <c r="F159" s="35"/>
      <c r="G159" s="35"/>
      <c r="H159" s="35"/>
      <c r="I159" s="35"/>
      <c r="J159" s="35"/>
      <c r="K159" s="35"/>
      <c r="L159" s="2"/>
    </row>
    <row r="160" customFormat="false" ht="25.5" hidden="false" customHeight="false" outlineLevel="0" collapsed="false">
      <c r="A160" s="31" t="s">
        <v>24</v>
      </c>
      <c r="B160" s="15"/>
      <c r="C160" s="61"/>
      <c r="D160" s="53"/>
      <c r="E160" s="52"/>
      <c r="F160" s="52"/>
      <c r="G160" s="52"/>
      <c r="H160" s="60"/>
      <c r="I160" s="60"/>
      <c r="J160" s="60"/>
      <c r="K160" s="60"/>
      <c r="L160" s="2"/>
    </row>
    <row r="161" customFormat="false" ht="12.75" hidden="false" customHeight="false" outlineLevel="0" collapsed="false">
      <c r="A161" s="23" t="s">
        <v>22</v>
      </c>
      <c r="B161" s="23"/>
      <c r="C161" s="61"/>
      <c r="D161" s="53"/>
      <c r="E161" s="52"/>
      <c r="F161" s="52"/>
      <c r="G161" s="52"/>
      <c r="H161" s="60"/>
      <c r="I161" s="60"/>
      <c r="J161" s="60"/>
      <c r="K161" s="60"/>
      <c r="L161" s="2"/>
    </row>
    <row r="162" customFormat="false" ht="12.75" hidden="false" customHeight="false" outlineLevel="0" collapsed="false">
      <c r="A162" s="2" t="s">
        <v>15</v>
      </c>
      <c r="B162" s="4" t="s">
        <v>16</v>
      </c>
      <c r="C162" s="61"/>
      <c r="D162" s="53"/>
      <c r="E162" s="52"/>
      <c r="F162" s="52"/>
      <c r="G162" s="52"/>
      <c r="H162" s="60"/>
      <c r="I162" s="60"/>
      <c r="J162" s="60"/>
      <c r="K162" s="60"/>
      <c r="L162" s="2"/>
    </row>
    <row r="163" customFormat="false" ht="12.75" hidden="false" customHeight="false" outlineLevel="0" collapsed="false">
      <c r="A163" s="19" t="s">
        <v>17</v>
      </c>
      <c r="B163" s="15" t="s">
        <v>18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2"/>
    </row>
    <row r="164" customFormat="false" ht="12.75" hidden="false" customHeight="false" outlineLevel="0" collapsed="false">
      <c r="A164" s="19" t="s">
        <v>19</v>
      </c>
      <c r="B164" s="15" t="s">
        <v>16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2"/>
    </row>
    <row r="165" customFormat="false" ht="25.5" hidden="false" customHeight="false" outlineLevel="0" collapsed="false">
      <c r="A165" s="31" t="s">
        <v>24</v>
      </c>
      <c r="B165" s="44" t="s">
        <v>16</v>
      </c>
      <c r="C165" s="35" t="n">
        <v>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2"/>
    </row>
    <row r="166" customFormat="false" ht="49.5" hidden="false" customHeight="true" outlineLevel="0" collapsed="false">
      <c r="A166" s="57" t="s">
        <v>36</v>
      </c>
      <c r="B166" s="44"/>
      <c r="C166" s="62"/>
      <c r="D166" s="63"/>
      <c r="E166" s="64"/>
      <c r="F166" s="64"/>
      <c r="G166" s="64"/>
      <c r="H166" s="64"/>
      <c r="I166" s="64"/>
      <c r="J166" s="64"/>
      <c r="K166" s="64"/>
      <c r="L166" s="2"/>
    </row>
    <row r="167" customFormat="false" ht="12.75" hidden="false" customHeight="false" outlineLevel="0" collapsed="false">
      <c r="A167" s="17" t="s">
        <v>15</v>
      </c>
      <c r="B167" s="4" t="s">
        <v>16</v>
      </c>
      <c r="C167" s="34" t="n">
        <f aca="false">C171+C176+C181</f>
        <v>0</v>
      </c>
      <c r="D167" s="34" t="n">
        <f aca="false">D171+D176+D181</f>
        <v>0</v>
      </c>
      <c r="E167" s="34" t="n">
        <f aca="false">E171+E176+E181</f>
        <v>0</v>
      </c>
      <c r="F167" s="34" t="n">
        <f aca="false">F171+F176+F181</f>
        <v>0</v>
      </c>
      <c r="G167" s="34" t="n">
        <f aca="false">G171+G176+G181</f>
        <v>0</v>
      </c>
      <c r="H167" s="34" t="n">
        <f aca="false">H171+H176+H181</f>
        <v>0</v>
      </c>
      <c r="I167" s="34" t="n">
        <f aca="false">I171+I176+I181</f>
        <v>0</v>
      </c>
      <c r="J167" s="34" t="n">
        <f aca="false">J171+J176+J181</f>
        <v>0</v>
      </c>
      <c r="K167" s="34" t="n">
        <f aca="false">K171+K176+K181</f>
        <v>0</v>
      </c>
      <c r="L167" s="2"/>
    </row>
    <row r="168" customFormat="false" ht="12.75" hidden="false" customHeight="false" outlineLevel="0" collapsed="false">
      <c r="A168" s="19" t="s">
        <v>17</v>
      </c>
      <c r="B168" s="15" t="s">
        <v>18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21" t="n">
        <v>0</v>
      </c>
      <c r="I168" s="35" t="n">
        <v>0</v>
      </c>
      <c r="J168" s="21" t="n">
        <v>0</v>
      </c>
      <c r="K168" s="35" t="n">
        <v>0</v>
      </c>
      <c r="L168" s="2"/>
    </row>
    <row r="169" customFormat="false" ht="12.75" hidden="false" customHeight="false" outlineLevel="0" collapsed="false">
      <c r="A169" s="19" t="s">
        <v>19</v>
      </c>
      <c r="B169" s="15" t="s">
        <v>16</v>
      </c>
      <c r="C169" s="34" t="n">
        <f aca="false">C173+C178+C183</f>
        <v>0</v>
      </c>
      <c r="D169" s="34" t="n">
        <f aca="false">D173+D178+D183</f>
        <v>0</v>
      </c>
      <c r="E169" s="34" t="n">
        <f aca="false">E173+E178+E183</f>
        <v>0</v>
      </c>
      <c r="F169" s="34" t="n">
        <f aca="false">F173+F178+F183</f>
        <v>0</v>
      </c>
      <c r="G169" s="34" t="n">
        <f aca="false">G173+G178+G183</f>
        <v>0</v>
      </c>
      <c r="H169" s="34" t="n">
        <f aca="false">H173+H178+H183</f>
        <v>0</v>
      </c>
      <c r="I169" s="34" t="n">
        <f aca="false">I173+I178+I183</f>
        <v>0</v>
      </c>
      <c r="J169" s="34" t="n">
        <f aca="false">J173+J178+J183</f>
        <v>0</v>
      </c>
      <c r="K169" s="34" t="n">
        <f aca="false">K173+K178+K183</f>
        <v>0</v>
      </c>
      <c r="L169" s="2"/>
    </row>
    <row r="170" customFormat="false" ht="12.75" hidden="false" customHeight="false" outlineLevel="0" collapsed="false">
      <c r="A170" s="22" t="s">
        <v>20</v>
      </c>
      <c r="B170" s="23"/>
      <c r="C170" s="34"/>
      <c r="D170" s="34"/>
      <c r="E170" s="34"/>
      <c r="F170" s="34"/>
      <c r="G170" s="34"/>
      <c r="H170" s="65"/>
      <c r="I170" s="65"/>
      <c r="J170" s="65"/>
      <c r="K170" s="65"/>
      <c r="L170" s="2"/>
    </row>
    <row r="171" customFormat="false" ht="12.75" hidden="false" customHeight="false" outlineLevel="0" collapsed="false">
      <c r="A171" s="17" t="s">
        <v>15</v>
      </c>
      <c r="B171" s="4" t="s">
        <v>16</v>
      </c>
      <c r="C171" s="34" t="n">
        <f aca="false">C176</f>
        <v>0</v>
      </c>
      <c r="D171" s="34" t="n">
        <f aca="false">D176</f>
        <v>0</v>
      </c>
      <c r="E171" s="34" t="n">
        <f aca="false">E176</f>
        <v>0</v>
      </c>
      <c r="F171" s="34" t="n">
        <f aca="false">F176</f>
        <v>0</v>
      </c>
      <c r="G171" s="34" t="n">
        <f aca="false">G176</f>
        <v>0</v>
      </c>
      <c r="H171" s="34" t="n">
        <f aca="false">H176</f>
        <v>0</v>
      </c>
      <c r="I171" s="34" t="n">
        <f aca="false">I176</f>
        <v>0</v>
      </c>
      <c r="J171" s="34" t="n">
        <f aca="false">J176</f>
        <v>0</v>
      </c>
      <c r="K171" s="34" t="n">
        <f aca="false">K176</f>
        <v>0</v>
      </c>
      <c r="L171" s="2"/>
    </row>
    <row r="172" customFormat="false" ht="12.75" hidden="false" customHeight="false" outlineLevel="0" collapsed="false">
      <c r="A172" s="19" t="s">
        <v>17</v>
      </c>
      <c r="B172" s="15" t="s">
        <v>18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21" t="n">
        <v>0</v>
      </c>
      <c r="I172" s="35" t="n">
        <v>0</v>
      </c>
      <c r="J172" s="21" t="n">
        <v>0</v>
      </c>
      <c r="K172" s="35" t="n">
        <v>0</v>
      </c>
      <c r="L172" s="2"/>
    </row>
    <row r="173" customFormat="false" ht="12.75" hidden="false" customHeight="false" outlineLevel="0" collapsed="false">
      <c r="A173" s="19" t="s">
        <v>19</v>
      </c>
      <c r="B173" s="15" t="s">
        <v>16</v>
      </c>
      <c r="C173" s="34" t="n">
        <f aca="false">C178</f>
        <v>0</v>
      </c>
      <c r="D173" s="34" t="n">
        <f aca="false">D178</f>
        <v>0</v>
      </c>
      <c r="E173" s="34" t="n">
        <f aca="false">E178</f>
        <v>0</v>
      </c>
      <c r="F173" s="34" t="n">
        <f aca="false">F178</f>
        <v>0</v>
      </c>
      <c r="G173" s="34" t="n">
        <f aca="false">G178</f>
        <v>0</v>
      </c>
      <c r="H173" s="34" t="n">
        <f aca="false">H178</f>
        <v>0</v>
      </c>
      <c r="I173" s="34" t="n">
        <f aca="false">I178</f>
        <v>0</v>
      </c>
      <c r="J173" s="34" t="n">
        <f aca="false">J178</f>
        <v>0</v>
      </c>
      <c r="K173" s="34" t="n">
        <f aca="false">K178</f>
        <v>0</v>
      </c>
      <c r="L173" s="2"/>
    </row>
    <row r="174" customFormat="false" ht="25.5" hidden="false" customHeight="false" outlineLevel="0" collapsed="false">
      <c r="A174" s="31" t="s">
        <v>24</v>
      </c>
      <c r="B174" s="15"/>
      <c r="C174" s="34"/>
      <c r="D174" s="34"/>
      <c r="E174" s="34"/>
      <c r="F174" s="34"/>
      <c r="G174" s="34"/>
      <c r="H174" s="34"/>
      <c r="I174" s="34"/>
      <c r="J174" s="34"/>
      <c r="K174" s="34"/>
      <c r="L174" s="2"/>
    </row>
    <row r="175" customFormat="false" ht="12.75" hidden="false" customHeight="false" outlineLevel="0" collapsed="false">
      <c r="A175" s="22" t="s">
        <v>21</v>
      </c>
      <c r="B175" s="23"/>
      <c r="C175" s="52"/>
      <c r="D175" s="52"/>
      <c r="E175" s="52"/>
      <c r="F175" s="52"/>
      <c r="G175" s="52"/>
      <c r="H175" s="52"/>
      <c r="I175" s="52"/>
      <c r="J175" s="52"/>
      <c r="K175" s="52"/>
      <c r="L175" s="2"/>
    </row>
    <row r="176" customFormat="false" ht="12.75" hidden="false" customHeight="false" outlineLevel="0" collapsed="false">
      <c r="A176" s="17" t="s">
        <v>15</v>
      </c>
      <c r="B176" s="4" t="s">
        <v>16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2"/>
    </row>
    <row r="177" customFormat="false" ht="12.75" hidden="false" customHeight="false" outlineLevel="0" collapsed="false">
      <c r="A177" s="19" t="s">
        <v>17</v>
      </c>
      <c r="B177" s="15" t="s">
        <v>18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2"/>
    </row>
    <row r="178" customFormat="false" ht="12.75" hidden="false" customHeight="false" outlineLevel="0" collapsed="false">
      <c r="A178" s="19" t="s">
        <v>19</v>
      </c>
      <c r="B178" s="15" t="s">
        <v>14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2"/>
    </row>
    <row r="179" customFormat="false" ht="25.5" hidden="false" customHeight="false" outlineLevel="0" collapsed="false">
      <c r="A179" s="31" t="s">
        <v>24</v>
      </c>
      <c r="B179" s="15"/>
      <c r="C179" s="52"/>
      <c r="D179" s="52"/>
      <c r="E179" s="52"/>
      <c r="F179" s="52"/>
      <c r="G179" s="52"/>
      <c r="H179" s="52"/>
      <c r="I179" s="52"/>
      <c r="J179" s="52"/>
      <c r="K179" s="52"/>
      <c r="L179" s="2"/>
    </row>
    <row r="180" customFormat="false" ht="12.75" hidden="false" customHeight="false" outlineLevel="0" collapsed="false">
      <c r="A180" s="23" t="s">
        <v>22</v>
      </c>
      <c r="B180" s="23"/>
      <c r="C180" s="52"/>
      <c r="D180" s="52"/>
      <c r="E180" s="52"/>
      <c r="F180" s="52"/>
      <c r="G180" s="52"/>
      <c r="H180" s="60"/>
      <c r="I180" s="60"/>
      <c r="J180" s="60"/>
      <c r="K180" s="60"/>
      <c r="L180" s="2"/>
    </row>
    <row r="181" customFormat="false" ht="12.75" hidden="false" customHeight="false" outlineLevel="0" collapsed="false">
      <c r="A181" s="17" t="s">
        <v>15</v>
      </c>
      <c r="B181" s="4" t="s">
        <v>16</v>
      </c>
      <c r="C181" s="34" t="n">
        <f aca="false">C186</f>
        <v>0</v>
      </c>
      <c r="D181" s="34" t="n">
        <f aca="false">D186</f>
        <v>0</v>
      </c>
      <c r="E181" s="34" t="n">
        <f aca="false">E186</f>
        <v>0</v>
      </c>
      <c r="F181" s="34" t="n">
        <f aca="false">F186</f>
        <v>0</v>
      </c>
      <c r="G181" s="34" t="n">
        <f aca="false">G186</f>
        <v>0</v>
      </c>
      <c r="H181" s="34" t="n">
        <f aca="false">H186</f>
        <v>0</v>
      </c>
      <c r="I181" s="34" t="n">
        <f aca="false">I186</f>
        <v>0</v>
      </c>
      <c r="J181" s="34" t="n">
        <f aca="false">J186</f>
        <v>0</v>
      </c>
      <c r="K181" s="34" t="n">
        <f aca="false">K186</f>
        <v>0</v>
      </c>
      <c r="L181" s="2"/>
    </row>
    <row r="182" customFormat="false" ht="12.75" hidden="false" customHeight="false" outlineLevel="0" collapsed="false">
      <c r="A182" s="19" t="s">
        <v>17</v>
      </c>
      <c r="B182" s="15" t="s">
        <v>18</v>
      </c>
      <c r="C182" s="34" t="n">
        <v>0</v>
      </c>
      <c r="D182" s="35" t="n">
        <v>0</v>
      </c>
      <c r="E182" s="35" t="n">
        <v>0</v>
      </c>
      <c r="F182" s="35" t="n">
        <v>0</v>
      </c>
      <c r="G182" s="35" t="n">
        <v>0</v>
      </c>
      <c r="H182" s="21" t="n">
        <v>0</v>
      </c>
      <c r="I182" s="35" t="n">
        <v>0</v>
      </c>
      <c r="J182" s="21" t="n">
        <v>0</v>
      </c>
      <c r="K182" s="35" t="n">
        <v>0</v>
      </c>
      <c r="L182" s="2"/>
    </row>
    <row r="183" customFormat="false" ht="12.75" hidden="false" customHeight="false" outlineLevel="0" collapsed="false">
      <c r="A183" s="19" t="s">
        <v>19</v>
      </c>
      <c r="B183" s="15" t="s">
        <v>14</v>
      </c>
      <c r="C183" s="34" t="n">
        <f aca="false">C188</f>
        <v>0</v>
      </c>
      <c r="D183" s="34" t="n">
        <f aca="false">D188</f>
        <v>0</v>
      </c>
      <c r="E183" s="34" t="n">
        <f aca="false">E188</f>
        <v>0</v>
      </c>
      <c r="F183" s="34" t="n">
        <f aca="false">F188</f>
        <v>0</v>
      </c>
      <c r="G183" s="34" t="n">
        <f aca="false">G188</f>
        <v>0</v>
      </c>
      <c r="H183" s="34" t="n">
        <f aca="false">H188</f>
        <v>0</v>
      </c>
      <c r="I183" s="34" t="n">
        <f aca="false">I188</f>
        <v>0</v>
      </c>
      <c r="J183" s="34" t="n">
        <f aca="false">J188</f>
        <v>0</v>
      </c>
      <c r="K183" s="34" t="n">
        <f aca="false">K188</f>
        <v>0</v>
      </c>
      <c r="L183" s="2"/>
    </row>
    <row r="184" customFormat="false" ht="25.5" hidden="false" customHeight="false" outlineLevel="0" collapsed="false">
      <c r="A184" s="31" t="s">
        <v>24</v>
      </c>
      <c r="B184" s="15"/>
      <c r="C184" s="34"/>
      <c r="D184" s="34"/>
      <c r="E184" s="34"/>
      <c r="F184" s="34"/>
      <c r="G184" s="34"/>
      <c r="H184" s="34"/>
      <c r="I184" s="34"/>
      <c r="J184" s="34"/>
      <c r="K184" s="34"/>
      <c r="L184" s="2"/>
    </row>
    <row r="185" customFormat="false" ht="25.5" hidden="false" customHeight="false" outlineLevel="0" collapsed="false">
      <c r="A185" s="31" t="s">
        <v>37</v>
      </c>
      <c r="B185" s="15"/>
      <c r="C185" s="34"/>
      <c r="D185" s="66"/>
      <c r="E185" s="34"/>
      <c r="F185" s="34"/>
      <c r="G185" s="34"/>
      <c r="H185" s="34"/>
      <c r="I185" s="34"/>
      <c r="J185" s="34"/>
      <c r="K185" s="34"/>
      <c r="L185" s="2"/>
    </row>
    <row r="186" customFormat="false" ht="12.75" hidden="false" customHeight="false" outlineLevel="0" collapsed="false">
      <c r="A186" s="17" t="s">
        <v>15</v>
      </c>
      <c r="B186" s="4" t="s">
        <v>16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2"/>
    </row>
    <row r="187" customFormat="false" ht="12.75" hidden="false" customHeight="false" outlineLevel="0" collapsed="false">
      <c r="A187" s="19" t="s">
        <v>17</v>
      </c>
      <c r="B187" s="15" t="s">
        <v>18</v>
      </c>
      <c r="C187" s="34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2"/>
    </row>
    <row r="188" customFormat="false" ht="12.75" hidden="false" customHeight="false" outlineLevel="0" collapsed="false">
      <c r="A188" s="19" t="s">
        <v>19</v>
      </c>
      <c r="B188" s="15" t="s">
        <v>14</v>
      </c>
      <c r="C188" s="67" t="n">
        <v>0</v>
      </c>
      <c r="D188" s="67" t="n">
        <v>0</v>
      </c>
      <c r="E188" s="67" t="n">
        <v>0</v>
      </c>
      <c r="F188" s="67" t="n">
        <v>0</v>
      </c>
      <c r="G188" s="67" t="n">
        <v>0</v>
      </c>
      <c r="H188" s="68" t="n">
        <v>0</v>
      </c>
      <c r="I188" s="68" t="n">
        <v>0</v>
      </c>
      <c r="J188" s="68" t="n">
        <v>0</v>
      </c>
      <c r="K188" s="68" t="n">
        <v>0</v>
      </c>
      <c r="L188" s="2"/>
    </row>
    <row r="189" customFormat="false" ht="75.75" hidden="false" customHeight="true" outlineLevel="0" collapsed="false">
      <c r="A189" s="57" t="s">
        <v>38</v>
      </c>
      <c r="B189" s="44"/>
      <c r="C189" s="52"/>
      <c r="D189" s="53"/>
      <c r="E189" s="52"/>
      <c r="F189" s="52"/>
      <c r="G189" s="52"/>
      <c r="H189" s="60"/>
      <c r="I189" s="60"/>
      <c r="J189" s="60"/>
      <c r="K189" s="60"/>
      <c r="L189" s="2"/>
    </row>
    <row r="190" customFormat="false" ht="12.75" hidden="false" customHeight="false" outlineLevel="0" collapsed="false">
      <c r="A190" s="17" t="s">
        <v>15</v>
      </c>
      <c r="B190" s="4" t="s">
        <v>16</v>
      </c>
      <c r="C190" s="67" t="n">
        <f aca="false">C194+C207+C212</f>
        <v>0</v>
      </c>
      <c r="D190" s="34" t="n">
        <f aca="false">D194+D207+D212</f>
        <v>0</v>
      </c>
      <c r="E190" s="34" t="n">
        <f aca="false">E194+E207+E212</f>
        <v>0</v>
      </c>
      <c r="F190" s="34" t="n">
        <f aca="false">F194+F207+F212</f>
        <v>0</v>
      </c>
      <c r="G190" s="34" t="n">
        <f aca="false">G194+G207+G212</f>
        <v>0</v>
      </c>
      <c r="H190" s="34" t="n">
        <f aca="false">H194+H207+H212</f>
        <v>0</v>
      </c>
      <c r="I190" s="34" t="n">
        <f aca="false">I194+I207+I212</f>
        <v>0</v>
      </c>
      <c r="J190" s="34" t="n">
        <f aca="false">J194+J207+J212</f>
        <v>0</v>
      </c>
      <c r="K190" s="34" t="n">
        <f aca="false">K194+K207+K212</f>
        <v>0</v>
      </c>
      <c r="L190" s="2"/>
    </row>
    <row r="191" customFormat="false" ht="12.75" hidden="false" customHeight="false" outlineLevel="0" collapsed="false">
      <c r="A191" s="19" t="s">
        <v>17</v>
      </c>
      <c r="B191" s="15" t="s">
        <v>18</v>
      </c>
      <c r="C191" s="67" t="n">
        <v>0</v>
      </c>
      <c r="D191" s="34" t="n">
        <f aca="false">D195</f>
        <v>0</v>
      </c>
      <c r="E191" s="34" t="n">
        <v>0</v>
      </c>
      <c r="F191" s="34" t="n">
        <v>0</v>
      </c>
      <c r="G191" s="34" t="n">
        <v>0</v>
      </c>
      <c r="H191" s="21" t="n">
        <v>0</v>
      </c>
      <c r="I191" s="34" t="n">
        <v>0</v>
      </c>
      <c r="J191" s="21" t="n">
        <v>0</v>
      </c>
      <c r="K191" s="34" t="n">
        <v>0</v>
      </c>
      <c r="L191" s="2"/>
    </row>
    <row r="192" customFormat="false" ht="12.75" hidden="false" customHeight="false" outlineLevel="0" collapsed="false">
      <c r="A192" s="19" t="s">
        <v>19</v>
      </c>
      <c r="B192" s="15" t="s">
        <v>16</v>
      </c>
      <c r="C192" s="69" t="n">
        <f aca="false">C196+C209+C214</f>
        <v>0</v>
      </c>
      <c r="D192" s="70" t="n">
        <f aca="false">D196+D209+D214</f>
        <v>0</v>
      </c>
      <c r="E192" s="70" t="n">
        <f aca="false">E196+E209+E214</f>
        <v>0</v>
      </c>
      <c r="F192" s="70" t="n">
        <f aca="false">F196+F209+F214</f>
        <v>0</v>
      </c>
      <c r="G192" s="70" t="n">
        <f aca="false">G196+G209+G214</f>
        <v>0</v>
      </c>
      <c r="H192" s="70" t="n">
        <f aca="false">H196+H209+H214</f>
        <v>0</v>
      </c>
      <c r="I192" s="70" t="n">
        <f aca="false">I196+I209+I214</f>
        <v>0</v>
      </c>
      <c r="J192" s="70" t="n">
        <f aca="false">J196+J209+J214</f>
        <v>0</v>
      </c>
      <c r="K192" s="70" t="n">
        <f aca="false">K196+K209+K214</f>
        <v>0</v>
      </c>
      <c r="L192" s="2"/>
    </row>
    <row r="193" customFormat="false" ht="12.75" hidden="false" customHeight="false" outlineLevel="0" collapsed="false">
      <c r="A193" s="22" t="s">
        <v>20</v>
      </c>
      <c r="B193" s="23"/>
      <c r="C193" s="52"/>
      <c r="D193" s="71"/>
      <c r="E193" s="71"/>
      <c r="F193" s="55"/>
      <c r="G193" s="55"/>
      <c r="H193" s="72"/>
      <c r="I193" s="72"/>
      <c r="J193" s="72"/>
      <c r="K193" s="72"/>
      <c r="L193" s="2"/>
    </row>
    <row r="194" customFormat="false" ht="12.75" hidden="false" customHeight="false" outlineLevel="0" collapsed="false">
      <c r="A194" s="17" t="s">
        <v>15</v>
      </c>
      <c r="B194" s="4" t="s">
        <v>16</v>
      </c>
      <c r="C194" s="70" t="n">
        <f aca="false">C199</f>
        <v>0</v>
      </c>
      <c r="D194" s="70" t="n">
        <f aca="false">D199</f>
        <v>0</v>
      </c>
      <c r="E194" s="70" t="n">
        <f aca="false">E199</f>
        <v>0</v>
      </c>
      <c r="F194" s="70" t="n">
        <f aca="false">F199</f>
        <v>0</v>
      </c>
      <c r="G194" s="70" t="n">
        <f aca="false">G199</f>
        <v>0</v>
      </c>
      <c r="H194" s="70" t="n">
        <f aca="false">H199</f>
        <v>0</v>
      </c>
      <c r="I194" s="70" t="n">
        <f aca="false">I199</f>
        <v>0</v>
      </c>
      <c r="J194" s="70" t="n">
        <f aca="false">J199</f>
        <v>0</v>
      </c>
      <c r="K194" s="70" t="n">
        <f aca="false">K199</f>
        <v>0</v>
      </c>
      <c r="L194" s="2"/>
    </row>
    <row r="195" customFormat="false" ht="12.75" hidden="false" customHeight="false" outlineLevel="0" collapsed="false">
      <c r="A195" s="73" t="s">
        <v>17</v>
      </c>
      <c r="B195" s="15" t="s">
        <v>18</v>
      </c>
      <c r="C195" s="67" t="n">
        <v>0</v>
      </c>
      <c r="D195" s="74" t="n">
        <v>0</v>
      </c>
      <c r="E195" s="74" t="n">
        <v>0</v>
      </c>
      <c r="F195" s="74" t="n">
        <v>0</v>
      </c>
      <c r="G195" s="74" t="n">
        <v>0</v>
      </c>
      <c r="H195" s="21" t="n">
        <v>0</v>
      </c>
      <c r="I195" s="74" t="n">
        <v>0</v>
      </c>
      <c r="J195" s="21" t="n">
        <v>0</v>
      </c>
      <c r="K195" s="74" t="n">
        <v>0</v>
      </c>
      <c r="L195" s="2"/>
    </row>
    <row r="196" customFormat="false" ht="12.75" hidden="false" customHeight="false" outlineLevel="0" collapsed="false">
      <c r="A196" s="73" t="s">
        <v>19</v>
      </c>
      <c r="B196" s="15" t="s">
        <v>16</v>
      </c>
      <c r="C196" s="34" t="n">
        <f aca="false">C201</f>
        <v>0</v>
      </c>
      <c r="D196" s="34" t="n">
        <f aca="false">D201</f>
        <v>0</v>
      </c>
      <c r="E196" s="34" t="n">
        <f aca="false">E201</f>
        <v>0</v>
      </c>
      <c r="F196" s="34" t="n">
        <f aca="false">F201</f>
        <v>0</v>
      </c>
      <c r="G196" s="34" t="n">
        <f aca="false">G201</f>
        <v>0</v>
      </c>
      <c r="H196" s="34" t="n">
        <f aca="false">H201</f>
        <v>0</v>
      </c>
      <c r="I196" s="34" t="n">
        <f aca="false">I201</f>
        <v>0</v>
      </c>
      <c r="J196" s="34" t="n">
        <f aca="false">J201</f>
        <v>0</v>
      </c>
      <c r="K196" s="34" t="n">
        <f aca="false">K201</f>
        <v>0</v>
      </c>
      <c r="L196" s="2"/>
    </row>
    <row r="197" customFormat="false" ht="25.5" hidden="false" customHeight="false" outlineLevel="0" collapsed="false">
      <c r="A197" s="31" t="s">
        <v>24</v>
      </c>
      <c r="B197" s="15"/>
      <c r="C197" s="75"/>
      <c r="D197" s="76"/>
      <c r="E197" s="76"/>
      <c r="F197" s="77"/>
      <c r="G197" s="77"/>
      <c r="H197" s="77"/>
      <c r="I197" s="77"/>
      <c r="J197" s="77"/>
      <c r="K197" s="77"/>
      <c r="L197" s="2"/>
    </row>
    <row r="198" customFormat="false" ht="12.75" hidden="false" customHeight="false" outlineLevel="0" collapsed="false">
      <c r="A198" s="78" t="s">
        <v>39</v>
      </c>
      <c r="B198" s="15"/>
      <c r="C198" s="75"/>
      <c r="D198" s="74"/>
      <c r="E198" s="74"/>
      <c r="F198" s="79"/>
      <c r="G198" s="79"/>
      <c r="H198" s="79"/>
      <c r="I198" s="79"/>
      <c r="J198" s="79"/>
      <c r="K198" s="79"/>
      <c r="L198" s="2"/>
    </row>
    <row r="199" customFormat="false" ht="12.75" hidden="false" customHeight="false" outlineLevel="0" collapsed="false">
      <c r="A199" s="17" t="s">
        <v>15</v>
      </c>
      <c r="B199" s="4" t="s">
        <v>16</v>
      </c>
      <c r="C199" s="75" t="n">
        <v>0</v>
      </c>
      <c r="D199" s="74" t="n">
        <v>0</v>
      </c>
      <c r="E199" s="74" t="n">
        <f aca="false">E201/101/103.3*100*100</f>
        <v>0</v>
      </c>
      <c r="F199" s="80" t="n">
        <f aca="false">F201/101/103.3*100*100</f>
        <v>0</v>
      </c>
      <c r="G199" s="80" t="n">
        <f aca="false">G201/101/102.9*100*100</f>
        <v>0</v>
      </c>
      <c r="H199" s="74" t="n">
        <f aca="false">H201/101/103.5*100*100</f>
        <v>0</v>
      </c>
      <c r="I199" s="80" t="n">
        <f aca="false">I201/101/103.1*100*100</f>
        <v>0</v>
      </c>
      <c r="J199" s="80" t="n">
        <f aca="false">J201/101/103.7*100*100</f>
        <v>0</v>
      </c>
      <c r="K199" s="80" t="n">
        <f aca="false">K201/101/103.4*100*100</f>
        <v>0</v>
      </c>
      <c r="L199" s="2"/>
    </row>
    <row r="200" customFormat="false" ht="12.75" hidden="false" customHeight="false" outlineLevel="0" collapsed="false">
      <c r="A200" s="73" t="s">
        <v>17</v>
      </c>
      <c r="B200" s="15" t="s">
        <v>18</v>
      </c>
      <c r="C200" s="75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21" t="n">
        <v>0</v>
      </c>
      <c r="I200" s="74" t="n">
        <v>0</v>
      </c>
      <c r="J200" s="21" t="n">
        <v>0</v>
      </c>
      <c r="K200" s="74" t="n">
        <v>0</v>
      </c>
      <c r="L200" s="2"/>
    </row>
    <row r="201" customFormat="false" ht="12.75" hidden="false" customHeight="false" outlineLevel="0" collapsed="false">
      <c r="A201" s="73" t="s">
        <v>19</v>
      </c>
      <c r="B201" s="4" t="s">
        <v>16</v>
      </c>
      <c r="C201" s="75" t="n">
        <v>0</v>
      </c>
      <c r="D201" s="74" t="n">
        <v>0</v>
      </c>
      <c r="E201" s="74" t="n">
        <v>0</v>
      </c>
      <c r="F201" s="80" t="n">
        <v>0</v>
      </c>
      <c r="G201" s="80" t="n">
        <v>0</v>
      </c>
      <c r="H201" s="80" t="n">
        <v>0</v>
      </c>
      <c r="I201" s="80" t="n">
        <v>0</v>
      </c>
      <c r="J201" s="80" t="n">
        <v>0</v>
      </c>
      <c r="K201" s="80" t="n">
        <v>0</v>
      </c>
      <c r="L201" s="2"/>
    </row>
    <row r="202" customFormat="false" ht="12.75" hidden="false" customHeight="false" outlineLevel="0" collapsed="false">
      <c r="A202" s="22" t="s">
        <v>21</v>
      </c>
      <c r="B202" s="23"/>
      <c r="C202" s="75"/>
      <c r="D202" s="76"/>
      <c r="E202" s="76"/>
      <c r="F202" s="75"/>
      <c r="G202" s="75"/>
      <c r="H202" s="75"/>
      <c r="I202" s="75"/>
      <c r="J202" s="75"/>
      <c r="K202" s="75"/>
      <c r="L202" s="2"/>
    </row>
    <row r="203" customFormat="false" ht="12.75" hidden="false" customHeight="false" outlineLevel="0" collapsed="false">
      <c r="A203" s="2" t="s">
        <v>15</v>
      </c>
      <c r="B203" s="4" t="s">
        <v>16</v>
      </c>
      <c r="C203" s="75" t="n">
        <v>0</v>
      </c>
      <c r="D203" s="74" t="n">
        <v>0</v>
      </c>
      <c r="E203" s="74" t="n">
        <v>0</v>
      </c>
      <c r="F203" s="80" t="n">
        <v>0</v>
      </c>
      <c r="G203" s="80" t="n">
        <v>0</v>
      </c>
      <c r="H203" s="80" t="n">
        <v>0</v>
      </c>
      <c r="I203" s="80" t="n">
        <v>0</v>
      </c>
      <c r="J203" s="80" t="n">
        <v>0</v>
      </c>
      <c r="K203" s="80" t="n">
        <v>0</v>
      </c>
      <c r="L203" s="2"/>
    </row>
    <row r="204" customFormat="false" ht="12.75" hidden="false" customHeight="false" outlineLevel="0" collapsed="false">
      <c r="A204" s="19" t="s">
        <v>17</v>
      </c>
      <c r="B204" s="15" t="s">
        <v>18</v>
      </c>
      <c r="C204" s="75" t="n">
        <v>0</v>
      </c>
      <c r="D204" s="74" t="n">
        <v>0</v>
      </c>
      <c r="E204" s="74" t="n">
        <v>0</v>
      </c>
      <c r="F204" s="80" t="n">
        <v>0</v>
      </c>
      <c r="G204" s="80" t="n">
        <v>0</v>
      </c>
      <c r="H204" s="80" t="n">
        <v>0</v>
      </c>
      <c r="I204" s="80" t="n">
        <v>0</v>
      </c>
      <c r="J204" s="80" t="n">
        <v>0</v>
      </c>
      <c r="K204" s="80" t="n">
        <v>0</v>
      </c>
      <c r="L204" s="2"/>
    </row>
    <row r="205" customFormat="false" ht="12.75" hidden="false" customHeight="false" outlineLevel="0" collapsed="false">
      <c r="A205" s="19" t="s">
        <v>19</v>
      </c>
      <c r="B205" s="15" t="s">
        <v>14</v>
      </c>
      <c r="C205" s="75" t="n">
        <v>0</v>
      </c>
      <c r="D205" s="74" t="n">
        <v>0</v>
      </c>
      <c r="E205" s="74" t="n">
        <v>0</v>
      </c>
      <c r="F205" s="80" t="n">
        <v>0</v>
      </c>
      <c r="G205" s="80" t="n">
        <v>0</v>
      </c>
      <c r="H205" s="80" t="n">
        <v>0</v>
      </c>
      <c r="I205" s="80" t="n">
        <v>0</v>
      </c>
      <c r="J205" s="80" t="n">
        <v>0</v>
      </c>
      <c r="K205" s="80" t="n">
        <v>0</v>
      </c>
      <c r="L205" s="2"/>
    </row>
    <row r="206" customFormat="false" ht="25.5" hidden="false" customHeight="false" outlineLevel="0" collapsed="false">
      <c r="A206" s="31" t="s">
        <v>24</v>
      </c>
      <c r="B206" s="15"/>
      <c r="C206" s="75"/>
      <c r="D206" s="76"/>
      <c r="E206" s="76"/>
      <c r="F206" s="75"/>
      <c r="G206" s="75"/>
      <c r="H206" s="75"/>
      <c r="I206" s="75"/>
      <c r="J206" s="75"/>
      <c r="K206" s="75"/>
      <c r="L206" s="2"/>
    </row>
    <row r="207" customFormat="false" ht="12.75" hidden="false" customHeight="false" outlineLevel="0" collapsed="false">
      <c r="A207" s="22" t="s">
        <v>22</v>
      </c>
      <c r="B207" s="22"/>
      <c r="C207" s="52"/>
      <c r="D207" s="52"/>
      <c r="E207" s="52"/>
      <c r="F207" s="52"/>
      <c r="G207" s="52"/>
      <c r="H207" s="60"/>
      <c r="I207" s="60"/>
      <c r="J207" s="60"/>
      <c r="K207" s="60"/>
      <c r="L207" s="2"/>
    </row>
    <row r="208" customFormat="false" ht="15.75" hidden="false" customHeight="true" outlineLevel="0" collapsed="false">
      <c r="A208" s="17" t="s">
        <v>15</v>
      </c>
      <c r="B208" s="4" t="s">
        <v>16</v>
      </c>
      <c r="C208" s="67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2"/>
    </row>
    <row r="209" customFormat="false" ht="12.75" hidden="false" customHeight="false" outlineLevel="0" collapsed="false">
      <c r="A209" s="19" t="s">
        <v>17</v>
      </c>
      <c r="B209" s="15" t="s">
        <v>18</v>
      </c>
      <c r="C209" s="67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2"/>
    </row>
    <row r="210" customFormat="false" ht="12.75" hidden="false" customHeight="false" outlineLevel="0" collapsed="false">
      <c r="A210" s="19" t="s">
        <v>19</v>
      </c>
      <c r="B210" s="15" t="s">
        <v>16</v>
      </c>
      <c r="C210" s="67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2"/>
    </row>
    <row r="211" customFormat="false" ht="25.5" hidden="false" customHeight="false" outlineLevel="0" collapsed="false">
      <c r="A211" s="31" t="s">
        <v>24</v>
      </c>
      <c r="B211" s="44"/>
      <c r="C211" s="52"/>
      <c r="D211" s="52"/>
      <c r="E211" s="52"/>
      <c r="F211" s="53"/>
      <c r="G211" s="53"/>
      <c r="H211" s="54"/>
      <c r="I211" s="54"/>
      <c r="J211" s="54"/>
      <c r="K211" s="54"/>
      <c r="L211" s="2"/>
    </row>
    <row r="212" customFormat="false" ht="39.75" hidden="false" customHeight="true" outlineLevel="0" collapsed="false">
      <c r="A212" s="57" t="s">
        <v>40</v>
      </c>
      <c r="B212" s="44"/>
      <c r="C212" s="52"/>
      <c r="D212" s="52"/>
      <c r="E212" s="52"/>
      <c r="F212" s="53"/>
      <c r="G212" s="53"/>
      <c r="H212" s="54"/>
      <c r="I212" s="54"/>
      <c r="J212" s="54"/>
      <c r="K212" s="54"/>
      <c r="L212" s="2"/>
    </row>
    <row r="213" customFormat="false" ht="12.75" hidden="false" customHeight="false" outlineLevel="0" collapsed="false">
      <c r="A213" s="17" t="s">
        <v>15</v>
      </c>
      <c r="B213" s="4" t="s">
        <v>16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2"/>
    </row>
    <row r="214" customFormat="false" ht="12.75" hidden="false" customHeight="false" outlineLevel="0" collapsed="false">
      <c r="A214" s="19" t="s">
        <v>17</v>
      </c>
      <c r="B214" s="15" t="s">
        <v>18</v>
      </c>
      <c r="C214" s="67"/>
      <c r="D214" s="67"/>
      <c r="E214" s="67"/>
      <c r="F214" s="67"/>
      <c r="G214" s="67"/>
      <c r="H214" s="67"/>
      <c r="I214" s="67"/>
      <c r="J214" s="67"/>
      <c r="K214" s="67"/>
      <c r="L214" s="2"/>
    </row>
    <row r="215" customFormat="false" ht="12.75" hidden="false" customHeight="false" outlineLevel="0" collapsed="false">
      <c r="A215" s="19" t="s">
        <v>19</v>
      </c>
      <c r="B215" s="15" t="s">
        <v>16</v>
      </c>
      <c r="C215" s="67" t="n">
        <v>0</v>
      </c>
      <c r="D215" s="67" t="n">
        <v>0</v>
      </c>
      <c r="E215" s="67" t="n">
        <v>0</v>
      </c>
      <c r="F215" s="67" t="n">
        <v>0</v>
      </c>
      <c r="G215" s="67" t="n">
        <v>0</v>
      </c>
      <c r="H215" s="68" t="n">
        <v>0</v>
      </c>
      <c r="I215" s="68" t="n">
        <v>0</v>
      </c>
      <c r="J215" s="68" t="n">
        <v>0</v>
      </c>
      <c r="K215" s="68" t="n">
        <v>0</v>
      </c>
      <c r="L215" s="2"/>
    </row>
    <row r="216" customFormat="false" ht="12.75" hidden="false" customHeight="false" outlineLevel="0" collapsed="false">
      <c r="A216" s="22" t="s">
        <v>20</v>
      </c>
      <c r="B216" s="23"/>
      <c r="C216" s="67"/>
      <c r="D216" s="67"/>
      <c r="E216" s="67"/>
      <c r="F216" s="67"/>
      <c r="G216" s="67"/>
      <c r="H216" s="68"/>
      <c r="I216" s="68"/>
      <c r="J216" s="68"/>
      <c r="K216" s="68"/>
      <c r="L216" s="2"/>
    </row>
    <row r="217" customFormat="false" ht="12.75" hidden="false" customHeight="false" outlineLevel="0" collapsed="false">
      <c r="A217" s="17" t="s">
        <v>15</v>
      </c>
      <c r="B217" s="4" t="s">
        <v>16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  <c r="H217" s="68" t="n">
        <v>0</v>
      </c>
      <c r="I217" s="68" t="n">
        <v>0</v>
      </c>
      <c r="J217" s="68" t="n">
        <v>0</v>
      </c>
      <c r="K217" s="68" t="n">
        <v>0</v>
      </c>
      <c r="L217" s="2"/>
    </row>
    <row r="218" customFormat="false" ht="12.75" hidden="false" customHeight="false" outlineLevel="0" collapsed="false">
      <c r="A218" s="19" t="s">
        <v>17</v>
      </c>
      <c r="B218" s="15" t="s">
        <v>18</v>
      </c>
      <c r="C218" s="67"/>
      <c r="D218" s="67"/>
      <c r="E218" s="67"/>
      <c r="F218" s="67"/>
      <c r="G218" s="67"/>
      <c r="H218" s="68"/>
      <c r="I218" s="68"/>
      <c r="J218" s="68"/>
      <c r="K218" s="68"/>
      <c r="L218" s="2"/>
    </row>
    <row r="219" customFormat="false" ht="12.75" hidden="false" customHeight="false" outlineLevel="0" collapsed="false">
      <c r="A219" s="19" t="s">
        <v>19</v>
      </c>
      <c r="B219" s="15" t="s">
        <v>16</v>
      </c>
      <c r="C219" s="67" t="n">
        <v>0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2"/>
    </row>
    <row r="220" customFormat="false" ht="25.5" hidden="false" customHeight="false" outlineLevel="0" collapsed="false">
      <c r="A220" s="31" t="s">
        <v>24</v>
      </c>
      <c r="B220" s="81"/>
      <c r="C220" s="67"/>
      <c r="D220" s="67"/>
      <c r="E220" s="67"/>
      <c r="F220" s="67"/>
      <c r="G220" s="67"/>
      <c r="H220" s="67"/>
      <c r="I220" s="67"/>
      <c r="J220" s="67"/>
      <c r="K220" s="67"/>
      <c r="L220" s="2"/>
    </row>
    <row r="221" customFormat="false" ht="12.75" hidden="false" customHeight="false" outlineLevel="0" collapsed="false">
      <c r="A221" s="22" t="s">
        <v>21</v>
      </c>
      <c r="B221" s="23"/>
      <c r="C221" s="67"/>
      <c r="D221" s="67"/>
      <c r="E221" s="67"/>
      <c r="F221" s="67"/>
      <c r="G221" s="67"/>
      <c r="H221" s="67"/>
      <c r="I221" s="67"/>
      <c r="J221" s="67"/>
      <c r="K221" s="67"/>
      <c r="L221" s="2"/>
    </row>
    <row r="222" customFormat="false" ht="12.75" hidden="false" customHeight="false" outlineLevel="0" collapsed="false">
      <c r="A222" s="17" t="s">
        <v>15</v>
      </c>
      <c r="B222" s="4" t="s">
        <v>16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2"/>
    </row>
    <row r="223" customFormat="false" ht="12.75" hidden="false" customHeight="false" outlineLevel="0" collapsed="false">
      <c r="A223" s="19" t="s">
        <v>17</v>
      </c>
      <c r="B223" s="15" t="s">
        <v>18</v>
      </c>
      <c r="C223" s="67"/>
      <c r="D223" s="67"/>
      <c r="E223" s="67"/>
      <c r="F223" s="67"/>
      <c r="G223" s="67"/>
      <c r="H223" s="67"/>
      <c r="I223" s="67"/>
      <c r="J223" s="67"/>
      <c r="K223" s="67"/>
      <c r="L223" s="2"/>
    </row>
    <row r="224" customFormat="false" ht="12.75" hidden="false" customHeight="false" outlineLevel="0" collapsed="false">
      <c r="A224" s="19" t="s">
        <v>19</v>
      </c>
      <c r="B224" s="15" t="s">
        <v>14</v>
      </c>
      <c r="C224" s="67" t="n">
        <v>0</v>
      </c>
      <c r="D224" s="67" t="n">
        <v>0</v>
      </c>
      <c r="E224" s="67" t="n">
        <v>0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2"/>
    </row>
    <row r="225" customFormat="false" ht="25.5" hidden="false" customHeight="false" outlineLevel="0" collapsed="false">
      <c r="A225" s="31" t="s">
        <v>24</v>
      </c>
      <c r="B225" s="15"/>
      <c r="C225" s="67"/>
      <c r="D225" s="67"/>
      <c r="E225" s="67"/>
      <c r="F225" s="67"/>
      <c r="G225" s="67"/>
      <c r="H225" s="67"/>
      <c r="I225" s="67"/>
      <c r="J225" s="67"/>
      <c r="K225" s="67"/>
      <c r="L225" s="2"/>
    </row>
    <row r="226" customFormat="false" ht="12.75" hidden="false" customHeight="false" outlineLevel="0" collapsed="false">
      <c r="A226" s="22" t="s">
        <v>22</v>
      </c>
      <c r="B226" s="22"/>
      <c r="C226" s="67"/>
      <c r="D226" s="67"/>
      <c r="E226" s="67"/>
      <c r="F226" s="67"/>
      <c r="G226" s="67"/>
      <c r="H226" s="68"/>
      <c r="I226" s="68"/>
      <c r="J226" s="68"/>
      <c r="K226" s="68"/>
      <c r="L226" s="2"/>
    </row>
    <row r="227" customFormat="false" ht="12.75" hidden="false" customHeight="false" outlineLevel="0" collapsed="false">
      <c r="A227" s="17" t="s">
        <v>15</v>
      </c>
      <c r="B227" s="4" t="s">
        <v>16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  <c r="H227" s="68" t="n">
        <v>0</v>
      </c>
      <c r="I227" s="68" t="n">
        <v>0</v>
      </c>
      <c r="J227" s="68" t="n">
        <v>0</v>
      </c>
      <c r="K227" s="68" t="n">
        <v>0</v>
      </c>
      <c r="L227" s="2"/>
    </row>
    <row r="228" customFormat="false" ht="12.75" hidden="false" customHeight="false" outlineLevel="0" collapsed="false">
      <c r="A228" s="19" t="s">
        <v>17</v>
      </c>
      <c r="B228" s="15" t="s">
        <v>18</v>
      </c>
      <c r="C228" s="67"/>
      <c r="D228" s="67"/>
      <c r="E228" s="67"/>
      <c r="F228" s="67"/>
      <c r="G228" s="67"/>
      <c r="H228" s="68"/>
      <c r="I228" s="68"/>
      <c r="J228" s="68"/>
      <c r="K228" s="68"/>
      <c r="L228" s="2"/>
    </row>
    <row r="229" customFormat="false" ht="12.75" hidden="false" customHeight="false" outlineLevel="0" collapsed="false">
      <c r="A229" s="19" t="s">
        <v>19</v>
      </c>
      <c r="B229" s="15" t="s">
        <v>16</v>
      </c>
      <c r="C229" s="67" t="n">
        <v>0</v>
      </c>
      <c r="D229" s="67" t="n">
        <v>0</v>
      </c>
      <c r="E229" s="67" t="n">
        <v>0</v>
      </c>
      <c r="F229" s="67" t="n">
        <v>0</v>
      </c>
      <c r="G229" s="67" t="n">
        <v>0</v>
      </c>
      <c r="H229" s="68" t="n">
        <v>0</v>
      </c>
      <c r="I229" s="68" t="n">
        <v>0</v>
      </c>
      <c r="J229" s="68" t="n">
        <v>0</v>
      </c>
      <c r="K229" s="68" t="n">
        <v>0</v>
      </c>
      <c r="L229" s="2"/>
    </row>
    <row r="230" customFormat="false" ht="25.5" hidden="false" customHeight="false" outlineLevel="0" collapsed="false">
      <c r="A230" s="31" t="s">
        <v>24</v>
      </c>
      <c r="B230" s="44"/>
      <c r="C230" s="52"/>
      <c r="D230" s="52"/>
      <c r="E230" s="52"/>
      <c r="F230" s="53"/>
      <c r="G230" s="53"/>
      <c r="H230" s="54"/>
      <c r="I230" s="54"/>
      <c r="J230" s="54"/>
      <c r="K230" s="54"/>
      <c r="L230" s="2"/>
    </row>
    <row r="231" customFormat="false" ht="39.75" hidden="false" customHeight="true" outlineLevel="0" collapsed="false">
      <c r="A231" s="57" t="s">
        <v>41</v>
      </c>
      <c r="B231" s="82"/>
      <c r="C231" s="62"/>
      <c r="D231" s="63"/>
      <c r="E231" s="63"/>
      <c r="F231" s="64"/>
      <c r="G231" s="64"/>
      <c r="H231" s="64"/>
      <c r="I231" s="64"/>
      <c r="J231" s="64"/>
      <c r="K231" s="64"/>
      <c r="L231" s="2"/>
    </row>
    <row r="232" customFormat="false" ht="12.75" hidden="false" customHeight="false" outlineLevel="0" collapsed="false">
      <c r="A232" s="17" t="s">
        <v>15</v>
      </c>
      <c r="B232" s="4" t="s">
        <v>16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2"/>
    </row>
    <row r="233" customFormat="false" ht="12.75" hidden="false" customHeight="false" outlineLevel="0" collapsed="false">
      <c r="A233" s="19" t="s">
        <v>17</v>
      </c>
      <c r="B233" s="15" t="s">
        <v>18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2"/>
    </row>
    <row r="234" customFormat="false" ht="12.75" hidden="false" customHeight="false" outlineLevel="0" collapsed="false">
      <c r="A234" s="19" t="s">
        <v>19</v>
      </c>
      <c r="B234" s="15" t="s">
        <v>16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  <c r="H234" s="68" t="n">
        <v>0</v>
      </c>
      <c r="I234" s="68" t="n">
        <v>0</v>
      </c>
      <c r="J234" s="68" t="n">
        <v>0</v>
      </c>
      <c r="K234" s="68" t="n">
        <v>0</v>
      </c>
      <c r="L234" s="2"/>
    </row>
    <row r="235" customFormat="false" ht="12.75" hidden="false" customHeight="false" outlineLevel="0" collapsed="false">
      <c r="A235" s="22" t="s">
        <v>20</v>
      </c>
      <c r="B235" s="23"/>
      <c r="C235" s="67"/>
      <c r="D235" s="67"/>
      <c r="E235" s="67"/>
      <c r="F235" s="67"/>
      <c r="G235" s="67"/>
      <c r="H235" s="68"/>
      <c r="I235" s="68"/>
      <c r="J235" s="68"/>
      <c r="K235" s="68"/>
      <c r="L235" s="2"/>
    </row>
    <row r="236" customFormat="false" ht="12.75" hidden="false" customHeight="false" outlineLevel="0" collapsed="false">
      <c r="A236" s="17" t="s">
        <v>15</v>
      </c>
      <c r="B236" s="4" t="s">
        <v>16</v>
      </c>
      <c r="C236" s="67" t="n">
        <v>0</v>
      </c>
      <c r="D236" s="67" t="n">
        <v>0</v>
      </c>
      <c r="E236" s="67" t="n">
        <v>0</v>
      </c>
      <c r="F236" s="67" t="n">
        <v>0</v>
      </c>
      <c r="G236" s="67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2"/>
    </row>
    <row r="237" customFormat="false" ht="12.75" hidden="false" customHeight="false" outlineLevel="0" collapsed="false">
      <c r="A237" s="19" t="s">
        <v>17</v>
      </c>
      <c r="B237" s="15" t="s">
        <v>18</v>
      </c>
      <c r="C237" s="67"/>
      <c r="D237" s="67"/>
      <c r="E237" s="67"/>
      <c r="F237" s="67"/>
      <c r="G237" s="67"/>
      <c r="H237" s="68"/>
      <c r="I237" s="68"/>
      <c r="J237" s="68"/>
      <c r="K237" s="68"/>
      <c r="L237" s="2"/>
    </row>
    <row r="238" customFormat="false" ht="12.75" hidden="false" customHeight="false" outlineLevel="0" collapsed="false">
      <c r="A238" s="19" t="s">
        <v>19</v>
      </c>
      <c r="B238" s="15" t="s">
        <v>16</v>
      </c>
      <c r="C238" s="67" t="n">
        <v>0</v>
      </c>
      <c r="D238" s="67" t="n">
        <v>0</v>
      </c>
      <c r="E238" s="67" t="n">
        <v>0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2"/>
    </row>
    <row r="239" customFormat="false" ht="25.5" hidden="false" customHeight="false" outlineLevel="0" collapsed="false">
      <c r="A239" s="31" t="s">
        <v>24</v>
      </c>
      <c r="B239" s="81"/>
      <c r="C239" s="67"/>
      <c r="D239" s="67"/>
      <c r="E239" s="67"/>
      <c r="F239" s="67"/>
      <c r="G239" s="67"/>
      <c r="H239" s="67"/>
      <c r="I239" s="67"/>
      <c r="J239" s="67"/>
      <c r="K239" s="67"/>
      <c r="L239" s="2"/>
    </row>
    <row r="240" customFormat="false" ht="12.75" hidden="false" customHeight="false" outlineLevel="0" collapsed="false">
      <c r="A240" s="22" t="s">
        <v>21</v>
      </c>
      <c r="B240" s="23"/>
      <c r="C240" s="67"/>
      <c r="D240" s="67"/>
      <c r="E240" s="67"/>
      <c r="F240" s="67"/>
      <c r="G240" s="67"/>
      <c r="H240" s="67"/>
      <c r="I240" s="67"/>
      <c r="J240" s="67"/>
      <c r="K240" s="67"/>
      <c r="L240" s="2"/>
    </row>
    <row r="241" customFormat="false" ht="12.75" hidden="false" customHeight="false" outlineLevel="0" collapsed="false">
      <c r="A241" s="17" t="s">
        <v>15</v>
      </c>
      <c r="B241" s="4" t="s">
        <v>16</v>
      </c>
      <c r="C241" s="67" t="n">
        <v>0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2"/>
    </row>
    <row r="242" customFormat="false" ht="12.75" hidden="false" customHeight="false" outlineLevel="0" collapsed="false">
      <c r="A242" s="19" t="s">
        <v>17</v>
      </c>
      <c r="B242" s="15" t="s">
        <v>18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2"/>
    </row>
    <row r="243" customFormat="false" ht="12.75" hidden="false" customHeight="false" outlineLevel="0" collapsed="false">
      <c r="A243" s="19" t="s">
        <v>19</v>
      </c>
      <c r="B243" s="15" t="s">
        <v>14</v>
      </c>
      <c r="C243" s="67" t="n">
        <v>0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2"/>
    </row>
    <row r="244" customFormat="false" ht="25.5" hidden="false" customHeight="false" outlineLevel="0" collapsed="false">
      <c r="A244" s="31" t="s">
        <v>24</v>
      </c>
      <c r="B244" s="15"/>
      <c r="C244" s="67"/>
      <c r="D244" s="67"/>
      <c r="E244" s="67"/>
      <c r="F244" s="67"/>
      <c r="G244" s="67"/>
      <c r="H244" s="67"/>
      <c r="I244" s="67"/>
      <c r="J244" s="67"/>
      <c r="K244" s="67"/>
      <c r="L244" s="2"/>
    </row>
    <row r="245" customFormat="false" ht="12.75" hidden="false" customHeight="false" outlineLevel="0" collapsed="false">
      <c r="A245" s="22" t="s">
        <v>22</v>
      </c>
      <c r="B245" s="22"/>
      <c r="C245" s="67"/>
      <c r="D245" s="67"/>
      <c r="E245" s="67"/>
      <c r="F245" s="67"/>
      <c r="G245" s="67"/>
      <c r="H245" s="68"/>
      <c r="I245" s="68"/>
      <c r="J245" s="68"/>
      <c r="K245" s="68"/>
      <c r="L245" s="2"/>
    </row>
    <row r="246" customFormat="false" ht="12.75" hidden="false" customHeight="false" outlineLevel="0" collapsed="false">
      <c r="A246" s="17" t="s">
        <v>15</v>
      </c>
      <c r="B246" s="4" t="s">
        <v>16</v>
      </c>
      <c r="C246" s="67" t="n">
        <v>0</v>
      </c>
      <c r="D246" s="67" t="n">
        <v>0</v>
      </c>
      <c r="E246" s="67" t="n">
        <v>0</v>
      </c>
      <c r="F246" s="67" t="n">
        <v>0</v>
      </c>
      <c r="G246" s="67" t="n">
        <v>0</v>
      </c>
      <c r="H246" s="68" t="n">
        <v>0</v>
      </c>
      <c r="I246" s="68" t="n">
        <v>0</v>
      </c>
      <c r="J246" s="68" t="n">
        <v>0</v>
      </c>
      <c r="K246" s="68" t="n">
        <v>0</v>
      </c>
      <c r="L246" s="2"/>
    </row>
    <row r="247" customFormat="false" ht="12.75" hidden="false" customHeight="false" outlineLevel="0" collapsed="false">
      <c r="A247" s="19" t="s">
        <v>17</v>
      </c>
      <c r="B247" s="15" t="s">
        <v>18</v>
      </c>
      <c r="C247" s="67"/>
      <c r="D247" s="67"/>
      <c r="E247" s="67"/>
      <c r="F247" s="67"/>
      <c r="G247" s="67"/>
      <c r="H247" s="68"/>
      <c r="I247" s="68"/>
      <c r="J247" s="68"/>
      <c r="K247" s="68"/>
      <c r="L247" s="2"/>
    </row>
    <row r="248" customFormat="false" ht="12.75" hidden="false" customHeight="false" outlineLevel="0" collapsed="false">
      <c r="A248" s="19" t="s">
        <v>19</v>
      </c>
      <c r="B248" s="15" t="s">
        <v>16</v>
      </c>
      <c r="C248" s="67" t="n">
        <v>0</v>
      </c>
      <c r="D248" s="67" t="n">
        <v>0</v>
      </c>
      <c r="E248" s="67" t="n">
        <v>0</v>
      </c>
      <c r="F248" s="67" t="n">
        <v>0</v>
      </c>
      <c r="G248" s="67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2"/>
    </row>
    <row r="249" customFormat="false" ht="25.5" hidden="false" customHeight="false" outlineLevel="0" collapsed="false">
      <c r="A249" s="31" t="s">
        <v>24</v>
      </c>
      <c r="B249" s="44"/>
      <c r="C249" s="52"/>
      <c r="D249" s="52"/>
      <c r="E249" s="52"/>
      <c r="F249" s="52"/>
      <c r="G249" s="52"/>
      <c r="H249" s="60"/>
      <c r="I249" s="60"/>
      <c r="J249" s="60"/>
      <c r="K249" s="60"/>
      <c r="L249" s="2"/>
    </row>
    <row r="250" customFormat="false" ht="41.25" hidden="false" customHeight="true" outlineLevel="0" collapsed="false">
      <c r="A250" s="57" t="s">
        <v>42</v>
      </c>
      <c r="B250" s="82"/>
      <c r="C250" s="52"/>
      <c r="D250" s="52"/>
      <c r="E250" s="52"/>
      <c r="F250" s="52"/>
      <c r="G250" s="52"/>
      <c r="H250" s="60"/>
      <c r="I250" s="60"/>
      <c r="J250" s="60"/>
      <c r="K250" s="60"/>
      <c r="L250" s="2"/>
    </row>
    <row r="251" customFormat="false" ht="12.75" hidden="false" customHeight="false" outlineLevel="0" collapsed="false">
      <c r="A251" s="17" t="s">
        <v>15</v>
      </c>
      <c r="B251" s="4" t="s">
        <v>16</v>
      </c>
      <c r="C251" s="67" t="n">
        <v>0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2"/>
    </row>
    <row r="252" customFormat="false" ht="12.75" hidden="false" customHeight="false" outlineLevel="0" collapsed="false">
      <c r="A252" s="19" t="s">
        <v>17</v>
      </c>
      <c r="B252" s="15" t="s">
        <v>18</v>
      </c>
      <c r="C252" s="67"/>
      <c r="D252" s="67"/>
      <c r="E252" s="67"/>
      <c r="F252" s="83"/>
      <c r="G252" s="83"/>
      <c r="H252" s="83"/>
      <c r="I252" s="83"/>
      <c r="J252" s="83"/>
      <c r="K252" s="83"/>
      <c r="L252" s="2"/>
    </row>
    <row r="253" customFormat="false" ht="12.75" hidden="false" customHeight="false" outlineLevel="0" collapsed="false">
      <c r="A253" s="19" t="s">
        <v>19</v>
      </c>
      <c r="B253" s="15" t="s">
        <v>16</v>
      </c>
      <c r="C253" s="67" t="n">
        <v>0</v>
      </c>
      <c r="D253" s="67" t="n">
        <v>0</v>
      </c>
      <c r="E253" s="67" t="n">
        <v>0</v>
      </c>
      <c r="F253" s="67" t="n">
        <v>0</v>
      </c>
      <c r="G253" s="67" t="n">
        <v>0</v>
      </c>
      <c r="H253" s="68" t="n">
        <v>0</v>
      </c>
      <c r="I253" s="68" t="n">
        <v>0</v>
      </c>
      <c r="J253" s="68" t="n">
        <v>0</v>
      </c>
      <c r="K253" s="68" t="n">
        <v>0</v>
      </c>
      <c r="L253" s="2"/>
    </row>
    <row r="254" customFormat="false" ht="12.75" hidden="false" customHeight="false" outlineLevel="0" collapsed="false">
      <c r="A254" s="22" t="s">
        <v>20</v>
      </c>
      <c r="B254" s="23"/>
      <c r="C254" s="67"/>
      <c r="D254" s="67"/>
      <c r="E254" s="67"/>
      <c r="F254" s="67"/>
      <c r="G254" s="67"/>
      <c r="H254" s="68"/>
      <c r="I254" s="68"/>
      <c r="J254" s="68"/>
      <c r="K254" s="68"/>
      <c r="L254" s="2"/>
    </row>
    <row r="255" customFormat="false" ht="12.75" hidden="false" customHeight="false" outlineLevel="0" collapsed="false">
      <c r="A255" s="17" t="s">
        <v>15</v>
      </c>
      <c r="B255" s="4" t="s">
        <v>16</v>
      </c>
      <c r="C255" s="67" t="n">
        <v>0</v>
      </c>
      <c r="D255" s="67" t="n">
        <v>0</v>
      </c>
      <c r="E255" s="67" t="n">
        <v>0</v>
      </c>
      <c r="F255" s="67" t="n">
        <v>0</v>
      </c>
      <c r="G255" s="67" t="n">
        <v>0</v>
      </c>
      <c r="H255" s="68" t="n">
        <v>0</v>
      </c>
      <c r="I255" s="68" t="n">
        <v>0</v>
      </c>
      <c r="J255" s="68" t="n">
        <v>0</v>
      </c>
      <c r="K255" s="68" t="n">
        <v>0</v>
      </c>
      <c r="L255" s="2"/>
    </row>
    <row r="256" customFormat="false" ht="12.75" hidden="false" customHeight="false" outlineLevel="0" collapsed="false">
      <c r="A256" s="19" t="s">
        <v>17</v>
      </c>
      <c r="B256" s="15" t="s">
        <v>18</v>
      </c>
      <c r="C256" s="67"/>
      <c r="D256" s="67"/>
      <c r="E256" s="67"/>
      <c r="F256" s="67"/>
      <c r="G256" s="67"/>
      <c r="H256" s="68"/>
      <c r="I256" s="68"/>
      <c r="J256" s="68"/>
      <c r="K256" s="68"/>
      <c r="L256" s="2"/>
    </row>
    <row r="257" customFormat="false" ht="12.75" hidden="false" customHeight="false" outlineLevel="0" collapsed="false">
      <c r="A257" s="19" t="s">
        <v>19</v>
      </c>
      <c r="B257" s="15" t="s">
        <v>16</v>
      </c>
      <c r="C257" s="67" t="n">
        <v>0</v>
      </c>
      <c r="D257" s="67" t="n">
        <v>0</v>
      </c>
      <c r="E257" s="67" t="n">
        <v>0</v>
      </c>
      <c r="F257" s="67" t="n">
        <v>0</v>
      </c>
      <c r="G257" s="67" t="n">
        <v>0</v>
      </c>
      <c r="H257" s="67" t="n">
        <v>0</v>
      </c>
      <c r="I257" s="67" t="n">
        <v>0</v>
      </c>
      <c r="J257" s="67" t="n">
        <v>0</v>
      </c>
      <c r="K257" s="67" t="n">
        <v>0</v>
      </c>
      <c r="L257" s="2"/>
    </row>
    <row r="258" customFormat="false" ht="25.5" hidden="false" customHeight="false" outlineLevel="0" collapsed="false">
      <c r="A258" s="31" t="s">
        <v>24</v>
      </c>
      <c r="B258" s="81"/>
      <c r="C258" s="67"/>
      <c r="D258" s="67"/>
      <c r="E258" s="67"/>
      <c r="F258" s="67"/>
      <c r="G258" s="67"/>
      <c r="H258" s="67"/>
      <c r="I258" s="67"/>
      <c r="J258" s="67"/>
      <c r="K258" s="67"/>
      <c r="L258" s="2"/>
    </row>
    <row r="259" customFormat="false" ht="12.75" hidden="false" customHeight="false" outlineLevel="0" collapsed="false">
      <c r="A259" s="22" t="s">
        <v>21</v>
      </c>
      <c r="B259" s="23"/>
      <c r="C259" s="67"/>
      <c r="D259" s="67"/>
      <c r="E259" s="67"/>
      <c r="F259" s="67"/>
      <c r="G259" s="67"/>
      <c r="H259" s="67"/>
      <c r="I259" s="67"/>
      <c r="J259" s="67"/>
      <c r="K259" s="67"/>
      <c r="L259" s="2"/>
    </row>
    <row r="260" customFormat="false" ht="12.75" hidden="false" customHeight="false" outlineLevel="0" collapsed="false">
      <c r="A260" s="17" t="s">
        <v>15</v>
      </c>
      <c r="B260" s="4" t="s">
        <v>16</v>
      </c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2"/>
    </row>
    <row r="261" customFormat="false" ht="12.75" hidden="false" customHeight="false" outlineLevel="0" collapsed="false">
      <c r="A261" s="19" t="s">
        <v>17</v>
      </c>
      <c r="B261" s="15" t="s">
        <v>18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2"/>
    </row>
    <row r="262" customFormat="false" ht="12.75" hidden="false" customHeight="false" outlineLevel="0" collapsed="false">
      <c r="A262" s="19" t="s">
        <v>19</v>
      </c>
      <c r="B262" s="15" t="s">
        <v>14</v>
      </c>
      <c r="C262" s="67" t="n">
        <v>0</v>
      </c>
      <c r="D262" s="67" t="n">
        <v>0</v>
      </c>
      <c r="E262" s="67" t="n">
        <v>0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0</v>
      </c>
      <c r="K262" s="67" t="n">
        <v>0</v>
      </c>
      <c r="L262" s="2"/>
    </row>
    <row r="263" customFormat="false" ht="25.5" hidden="false" customHeight="false" outlineLevel="0" collapsed="false">
      <c r="A263" s="31" t="s">
        <v>24</v>
      </c>
      <c r="B263" s="15"/>
      <c r="C263" s="67"/>
      <c r="D263" s="67"/>
      <c r="E263" s="67"/>
      <c r="F263" s="67"/>
      <c r="G263" s="67"/>
      <c r="H263" s="67"/>
      <c r="I263" s="67"/>
      <c r="J263" s="67"/>
      <c r="K263" s="67"/>
      <c r="L263" s="2"/>
    </row>
    <row r="264" customFormat="false" ht="12.75" hidden="false" customHeight="false" outlineLevel="0" collapsed="false">
      <c r="A264" s="22" t="s">
        <v>22</v>
      </c>
      <c r="B264" s="22"/>
      <c r="C264" s="67"/>
      <c r="D264" s="67"/>
      <c r="E264" s="67"/>
      <c r="F264" s="67"/>
      <c r="G264" s="67"/>
      <c r="H264" s="68"/>
      <c r="I264" s="68"/>
      <c r="J264" s="68"/>
      <c r="K264" s="68"/>
      <c r="L264" s="2"/>
    </row>
    <row r="265" customFormat="false" ht="12.75" hidden="false" customHeight="false" outlineLevel="0" collapsed="false">
      <c r="A265" s="17" t="s">
        <v>15</v>
      </c>
      <c r="B265" s="4" t="s">
        <v>16</v>
      </c>
      <c r="C265" s="67" t="n">
        <v>0</v>
      </c>
      <c r="D265" s="67" t="n">
        <v>0</v>
      </c>
      <c r="E265" s="67" t="n">
        <v>0</v>
      </c>
      <c r="F265" s="67" t="n">
        <v>0</v>
      </c>
      <c r="G265" s="67" t="n">
        <v>0</v>
      </c>
      <c r="H265" s="68" t="n">
        <v>0</v>
      </c>
      <c r="I265" s="68" t="n">
        <v>0</v>
      </c>
      <c r="J265" s="68" t="n">
        <v>0</v>
      </c>
      <c r="K265" s="68" t="n">
        <v>0</v>
      </c>
      <c r="L265" s="2"/>
    </row>
    <row r="266" customFormat="false" ht="12.75" hidden="false" customHeight="false" outlineLevel="0" collapsed="false">
      <c r="A266" s="19" t="s">
        <v>17</v>
      </c>
      <c r="B266" s="15" t="s">
        <v>18</v>
      </c>
      <c r="C266" s="67"/>
      <c r="D266" s="67"/>
      <c r="E266" s="67"/>
      <c r="F266" s="67"/>
      <c r="G266" s="67"/>
      <c r="H266" s="68"/>
      <c r="I266" s="68"/>
      <c r="J266" s="68"/>
      <c r="K266" s="68"/>
      <c r="L266" s="2"/>
    </row>
    <row r="267" customFormat="false" ht="12.75" hidden="false" customHeight="false" outlineLevel="0" collapsed="false">
      <c r="A267" s="19" t="s">
        <v>19</v>
      </c>
      <c r="B267" s="15" t="s">
        <v>16</v>
      </c>
      <c r="C267" s="67" t="n">
        <v>0</v>
      </c>
      <c r="D267" s="67" t="n">
        <v>0</v>
      </c>
      <c r="E267" s="67" t="n">
        <v>0</v>
      </c>
      <c r="F267" s="67" t="n">
        <v>0</v>
      </c>
      <c r="G267" s="67" t="n">
        <v>0</v>
      </c>
      <c r="H267" s="68" t="n">
        <v>0</v>
      </c>
      <c r="I267" s="68" t="n">
        <v>0</v>
      </c>
      <c r="J267" s="68" t="n">
        <v>0</v>
      </c>
      <c r="K267" s="68" t="n">
        <v>0</v>
      </c>
      <c r="L267" s="2"/>
    </row>
    <row r="268" customFormat="false" ht="25.5" hidden="false" customHeight="false" outlineLevel="0" collapsed="false">
      <c r="A268" s="31" t="s">
        <v>24</v>
      </c>
      <c r="B268" s="44"/>
      <c r="C268" s="52"/>
      <c r="D268" s="52"/>
      <c r="E268" s="52"/>
      <c r="F268" s="52"/>
      <c r="G268" s="52"/>
      <c r="H268" s="60"/>
      <c r="I268" s="60"/>
      <c r="J268" s="60"/>
      <c r="K268" s="60"/>
      <c r="L268" s="2"/>
    </row>
    <row r="269" customFormat="false" ht="44.25" hidden="false" customHeight="true" outlineLevel="0" collapsed="false">
      <c r="A269" s="57" t="s">
        <v>43</v>
      </c>
      <c r="B269" s="82"/>
      <c r="C269" s="52"/>
      <c r="D269" s="52"/>
      <c r="E269" s="52"/>
      <c r="F269" s="53"/>
      <c r="G269" s="53"/>
      <c r="H269" s="54"/>
      <c r="I269" s="54"/>
      <c r="J269" s="54"/>
      <c r="K269" s="54"/>
      <c r="L269" s="2"/>
    </row>
    <row r="270" customFormat="false" ht="12.75" hidden="false" customHeight="false" outlineLevel="0" collapsed="false">
      <c r="A270" s="17" t="s">
        <v>15</v>
      </c>
      <c r="B270" s="4" t="s">
        <v>16</v>
      </c>
      <c r="C270" s="34" t="n">
        <f aca="false">C274+C283+C288</f>
        <v>2456.4</v>
      </c>
      <c r="D270" s="34" t="n">
        <f aca="false">D274+D283+D288</f>
        <v>2758.81188118812</v>
      </c>
      <c r="E270" s="34" t="n">
        <f aca="false">E274+E283+E288</f>
        <v>2717.54906583095</v>
      </c>
      <c r="F270" s="34" t="n">
        <f aca="false">F274+F283+F288</f>
        <v>2885.52569542669</v>
      </c>
      <c r="G270" s="34" t="n">
        <f aca="false">G274+G283+G288</f>
        <v>2916.08411561617</v>
      </c>
      <c r="H270" s="34" t="n">
        <f aca="false">H274+H283+H288</f>
        <v>3021.12463154713</v>
      </c>
      <c r="I270" s="34" t="n">
        <f aca="false">I274+I283+I288</f>
        <v>3079.88080361434</v>
      </c>
      <c r="J270" s="34" t="n">
        <f aca="false">J274+J283+J288</f>
        <v>3144.98148288111</v>
      </c>
      <c r="K270" s="34" t="n">
        <f aca="false">K274+K283+K288</f>
        <v>3203.08073484361</v>
      </c>
      <c r="L270" s="2"/>
    </row>
    <row r="271" customFormat="false" ht="12.75" hidden="false" customHeight="false" outlineLevel="0" collapsed="false">
      <c r="A271" s="19" t="s">
        <v>17</v>
      </c>
      <c r="B271" s="15" t="s">
        <v>18</v>
      </c>
      <c r="C271" s="34" t="n">
        <v>100</v>
      </c>
      <c r="D271" s="34" t="n">
        <f aca="false">D270/C270*100</f>
        <v>112.311182266248</v>
      </c>
      <c r="E271" s="34" t="n">
        <f aca="false">E270/D270*100</f>
        <v>98.5043266038352</v>
      </c>
      <c r="F271" s="34" t="n">
        <f aca="false">F270/E270*100</f>
        <v>106.181181113077</v>
      </c>
      <c r="G271" s="34" t="n">
        <f aca="false">G270/F270*100</f>
        <v>101.059024365575</v>
      </c>
      <c r="H271" s="21" t="n">
        <f aca="false">H270/G270*100</f>
        <v>103.602108573221</v>
      </c>
      <c r="I271" s="34" t="n">
        <f aca="false">I270/H270*100</f>
        <v>101.944844362052</v>
      </c>
      <c r="J271" s="21" t="n">
        <f aca="false">J270/I270*100</f>
        <v>102.113740219763</v>
      </c>
      <c r="K271" s="34" t="n">
        <f aca="false">K270/J270*100</f>
        <v>101.847363880479</v>
      </c>
      <c r="L271" s="2"/>
    </row>
    <row r="272" customFormat="false" ht="12.75" hidden="false" customHeight="false" outlineLevel="0" collapsed="false">
      <c r="A272" s="19" t="s">
        <v>19</v>
      </c>
      <c r="B272" s="15" t="s">
        <v>16</v>
      </c>
      <c r="C272" s="34" t="n">
        <f aca="false">C276+C285+C290</f>
        <v>2456.4</v>
      </c>
      <c r="D272" s="34" t="n">
        <f aca="false">D276+D285+D290</f>
        <v>2786.4</v>
      </c>
      <c r="E272" s="34" t="n">
        <f aca="false">E276+E285+E290</f>
        <v>2939.6</v>
      </c>
      <c r="F272" s="34" t="n">
        <f aca="false">F276+F285+F290</f>
        <v>3060.1</v>
      </c>
      <c r="G272" s="34" t="n">
        <f aca="false">G276+G285+G290</f>
        <v>3066</v>
      </c>
      <c r="H272" s="34" t="n">
        <f aca="false">H276+H285+H290</f>
        <v>3197.8</v>
      </c>
      <c r="I272" s="34" t="n">
        <f aca="false">I276+I285+I290</f>
        <v>3204</v>
      </c>
      <c r="J272" s="34" t="n">
        <f aca="false">J276+J285+J290</f>
        <v>3328.9</v>
      </c>
      <c r="K272" s="34" t="n">
        <f aca="false">K276+K285+K290</f>
        <v>3335.4</v>
      </c>
      <c r="L272" s="2"/>
    </row>
    <row r="273" customFormat="false" ht="12.75" hidden="false" customHeight="false" outlineLevel="0" collapsed="false">
      <c r="A273" s="22" t="s">
        <v>20</v>
      </c>
      <c r="B273" s="23"/>
      <c r="C273" s="67"/>
      <c r="D273" s="67"/>
      <c r="E273" s="67"/>
      <c r="F273" s="67"/>
      <c r="G273" s="67"/>
      <c r="H273" s="68"/>
      <c r="I273" s="68"/>
      <c r="J273" s="68"/>
      <c r="K273" s="68"/>
      <c r="L273" s="2"/>
    </row>
    <row r="274" customFormat="false" ht="12.75" hidden="false" customHeight="false" outlineLevel="0" collapsed="false">
      <c r="A274" s="17" t="s">
        <v>15</v>
      </c>
      <c r="B274" s="4" t="s">
        <v>16</v>
      </c>
      <c r="C274" s="34" t="n">
        <f aca="false">C283</f>
        <v>0</v>
      </c>
      <c r="D274" s="34" t="n">
        <f aca="false">D283</f>
        <v>0</v>
      </c>
      <c r="E274" s="34" t="n">
        <f aca="false">E283</f>
        <v>0</v>
      </c>
      <c r="F274" s="34" t="n">
        <f aca="false">F283</f>
        <v>0</v>
      </c>
      <c r="G274" s="34" t="n">
        <f aca="false">G283</f>
        <v>0</v>
      </c>
      <c r="H274" s="34" t="n">
        <f aca="false">H283</f>
        <v>0</v>
      </c>
      <c r="I274" s="34" t="n">
        <f aca="false">I283</f>
        <v>0</v>
      </c>
      <c r="J274" s="34" t="n">
        <f aca="false">J283</f>
        <v>0</v>
      </c>
      <c r="K274" s="34" t="n">
        <f aca="false">K283</f>
        <v>0</v>
      </c>
      <c r="L274" s="2"/>
    </row>
    <row r="275" customFormat="false" ht="12.75" hidden="false" customHeight="false" outlineLevel="0" collapsed="false">
      <c r="A275" s="19" t="s">
        <v>17</v>
      </c>
      <c r="B275" s="15" t="s">
        <v>18</v>
      </c>
      <c r="C275" s="34" t="n">
        <v>0</v>
      </c>
      <c r="D275" s="34" t="n">
        <v>0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2"/>
    </row>
    <row r="276" customFormat="false" ht="12.75" hidden="false" customHeight="false" outlineLevel="0" collapsed="false">
      <c r="A276" s="19" t="s">
        <v>19</v>
      </c>
      <c r="B276" s="15" t="s">
        <v>16</v>
      </c>
      <c r="C276" s="67" t="n">
        <f aca="false">C285</f>
        <v>0</v>
      </c>
      <c r="D276" s="67" t="n">
        <f aca="false">D285</f>
        <v>0</v>
      </c>
      <c r="E276" s="67" t="n">
        <f aca="false">E285</f>
        <v>0</v>
      </c>
      <c r="F276" s="67" t="n">
        <f aca="false">F285</f>
        <v>0</v>
      </c>
      <c r="G276" s="67" t="n">
        <f aca="false">G285</f>
        <v>0</v>
      </c>
      <c r="H276" s="67" t="n">
        <f aca="false">H285</f>
        <v>0</v>
      </c>
      <c r="I276" s="67" t="n">
        <f aca="false">I285</f>
        <v>0</v>
      </c>
      <c r="J276" s="67" t="n">
        <f aca="false">J285</f>
        <v>0</v>
      </c>
      <c r="K276" s="67" t="n">
        <f aca="false">K285</f>
        <v>0</v>
      </c>
      <c r="L276" s="2"/>
    </row>
    <row r="277" customFormat="false" ht="25.5" hidden="false" customHeight="false" outlineLevel="0" collapsed="false">
      <c r="A277" s="31" t="s">
        <v>24</v>
      </c>
      <c r="B277" s="81"/>
      <c r="C277" s="52"/>
      <c r="D277" s="52"/>
      <c r="E277" s="52"/>
      <c r="F277" s="52"/>
      <c r="G277" s="52"/>
      <c r="H277" s="60"/>
      <c r="I277" s="60"/>
      <c r="J277" s="60"/>
      <c r="K277" s="60"/>
      <c r="L277" s="2"/>
    </row>
    <row r="278" customFormat="false" ht="12.75" hidden="false" customHeight="false" outlineLevel="0" collapsed="false">
      <c r="A278" s="31" t="s">
        <v>44</v>
      </c>
      <c r="B278" s="81"/>
      <c r="C278" s="67"/>
      <c r="D278" s="67"/>
      <c r="E278" s="67"/>
      <c r="F278" s="67"/>
      <c r="G278" s="67"/>
      <c r="H278" s="68"/>
      <c r="I278" s="68"/>
      <c r="J278" s="68"/>
      <c r="K278" s="68"/>
      <c r="L278" s="2"/>
    </row>
    <row r="279" customFormat="false" ht="12.75" hidden="false" customHeight="false" outlineLevel="0" collapsed="false">
      <c r="A279" s="17" t="s">
        <v>15</v>
      </c>
      <c r="B279" s="4" t="s">
        <v>16</v>
      </c>
      <c r="C279" s="67" t="n">
        <v>0</v>
      </c>
      <c r="D279" s="67" t="n">
        <v>0</v>
      </c>
      <c r="E279" s="67" t="n">
        <v>0</v>
      </c>
      <c r="F279" s="34" t="n">
        <v>0</v>
      </c>
      <c r="G279" s="34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  <c r="L279" s="2"/>
    </row>
    <row r="280" customFormat="false" ht="12.75" hidden="false" customHeight="false" outlineLevel="0" collapsed="false">
      <c r="A280" s="19" t="s">
        <v>17</v>
      </c>
      <c r="B280" s="15" t="s">
        <v>18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2"/>
    </row>
    <row r="281" customFormat="false" ht="12.75" hidden="false" customHeight="false" outlineLevel="0" collapsed="false">
      <c r="A281" s="19" t="s">
        <v>19</v>
      </c>
      <c r="B281" s="4" t="s">
        <v>16</v>
      </c>
      <c r="C281" s="67" t="n">
        <v>0</v>
      </c>
      <c r="D281" s="67" t="n">
        <v>0</v>
      </c>
      <c r="E281" s="67" t="n">
        <v>0</v>
      </c>
      <c r="F281" s="67" t="n">
        <v>0</v>
      </c>
      <c r="G281" s="67" t="n">
        <v>0</v>
      </c>
      <c r="H281" s="68" t="n">
        <v>0</v>
      </c>
      <c r="I281" s="68" t="n">
        <v>0</v>
      </c>
      <c r="J281" s="68" t="n">
        <v>0</v>
      </c>
      <c r="K281" s="68" t="n">
        <v>0</v>
      </c>
      <c r="L281" s="2"/>
    </row>
    <row r="282" customFormat="false" ht="12.75" hidden="false" customHeight="false" outlineLevel="0" collapsed="false">
      <c r="A282" s="22" t="s">
        <v>21</v>
      </c>
      <c r="B282" s="23"/>
      <c r="C282" s="52"/>
      <c r="D282" s="52"/>
      <c r="E282" s="52"/>
      <c r="F282" s="52"/>
      <c r="G282" s="52"/>
      <c r="H282" s="60"/>
      <c r="I282" s="60"/>
      <c r="J282" s="60"/>
      <c r="K282" s="60"/>
      <c r="L282" s="2"/>
    </row>
    <row r="283" customFormat="false" ht="12.75" hidden="false" customHeight="false" outlineLevel="0" collapsed="false">
      <c r="A283" s="17" t="s">
        <v>15</v>
      </c>
      <c r="B283" s="4" t="s">
        <v>16</v>
      </c>
      <c r="C283" s="67" t="n">
        <v>0</v>
      </c>
      <c r="D283" s="67" t="n">
        <v>0</v>
      </c>
      <c r="E283" s="67" t="n">
        <v>0</v>
      </c>
      <c r="F283" s="67" t="n">
        <v>0</v>
      </c>
      <c r="G283" s="67" t="n">
        <v>0</v>
      </c>
      <c r="H283" s="68" t="n">
        <v>0</v>
      </c>
      <c r="I283" s="68" t="n">
        <v>0</v>
      </c>
      <c r="J283" s="68" t="n">
        <v>0</v>
      </c>
      <c r="K283" s="68" t="n">
        <v>0</v>
      </c>
      <c r="L283" s="2"/>
    </row>
    <row r="284" customFormat="false" ht="12.75" hidden="false" customHeight="false" outlineLevel="0" collapsed="false">
      <c r="A284" s="19" t="s">
        <v>17</v>
      </c>
      <c r="B284" s="15" t="s">
        <v>18</v>
      </c>
      <c r="C284" s="67" t="n">
        <v>0</v>
      </c>
      <c r="D284" s="67" t="n">
        <v>0</v>
      </c>
      <c r="E284" s="67" t="n">
        <v>0</v>
      </c>
      <c r="F284" s="67" t="n">
        <v>0</v>
      </c>
      <c r="G284" s="67" t="n">
        <v>0</v>
      </c>
      <c r="H284" s="68" t="n">
        <v>0</v>
      </c>
      <c r="I284" s="68" t="n">
        <v>0</v>
      </c>
      <c r="J284" s="68" t="n">
        <v>0</v>
      </c>
      <c r="K284" s="68" t="n">
        <v>0</v>
      </c>
      <c r="L284" s="2"/>
    </row>
    <row r="285" customFormat="false" ht="12.75" hidden="false" customHeight="false" outlineLevel="0" collapsed="false">
      <c r="A285" s="19" t="s">
        <v>19</v>
      </c>
      <c r="B285" s="15" t="s">
        <v>14</v>
      </c>
      <c r="C285" s="67" t="n">
        <v>0</v>
      </c>
      <c r="D285" s="67" t="n">
        <v>0</v>
      </c>
      <c r="E285" s="67" t="n">
        <v>0</v>
      </c>
      <c r="F285" s="67" t="n">
        <v>0</v>
      </c>
      <c r="G285" s="67" t="n">
        <v>0</v>
      </c>
      <c r="H285" s="68" t="n">
        <v>0</v>
      </c>
      <c r="I285" s="68" t="n">
        <v>0</v>
      </c>
      <c r="J285" s="68" t="n">
        <v>0</v>
      </c>
      <c r="K285" s="68" t="n">
        <v>0</v>
      </c>
      <c r="L285" s="2"/>
    </row>
    <row r="286" customFormat="false" ht="25.5" hidden="false" customHeight="false" outlineLevel="0" collapsed="false">
      <c r="A286" s="31" t="s">
        <v>24</v>
      </c>
      <c r="B286" s="15"/>
      <c r="C286" s="52"/>
      <c r="D286" s="52"/>
      <c r="E286" s="52"/>
      <c r="F286" s="53"/>
      <c r="G286" s="53"/>
      <c r="H286" s="54"/>
      <c r="I286" s="54"/>
      <c r="J286" s="54"/>
      <c r="K286" s="54"/>
      <c r="L286" s="2"/>
    </row>
    <row r="287" customFormat="false" ht="12.75" hidden="false" customHeight="false" outlineLevel="0" collapsed="false">
      <c r="A287" s="23" t="s">
        <v>22</v>
      </c>
      <c r="B287" s="23"/>
      <c r="C287" s="52"/>
      <c r="D287" s="52"/>
      <c r="E287" s="52"/>
      <c r="F287" s="53"/>
      <c r="G287" s="53"/>
      <c r="H287" s="54"/>
      <c r="I287" s="54"/>
      <c r="J287" s="54"/>
      <c r="K287" s="54"/>
      <c r="L287" s="2"/>
    </row>
    <row r="288" customFormat="false" ht="12.75" hidden="false" customHeight="false" outlineLevel="0" collapsed="false">
      <c r="A288" s="17" t="s">
        <v>15</v>
      </c>
      <c r="B288" s="4" t="s">
        <v>16</v>
      </c>
      <c r="C288" s="34" t="n">
        <f aca="false">C293</f>
        <v>2456.4</v>
      </c>
      <c r="D288" s="34" t="n">
        <f aca="false">D293</f>
        <v>2758.81188118812</v>
      </c>
      <c r="E288" s="34" t="n">
        <f aca="false">E293</f>
        <v>2717.54906583095</v>
      </c>
      <c r="F288" s="34" t="n">
        <f aca="false">F293</f>
        <v>2885.52569542669</v>
      </c>
      <c r="G288" s="34" t="n">
        <f aca="false">G293</f>
        <v>2916.08411561617</v>
      </c>
      <c r="H288" s="34" t="n">
        <f aca="false">H293</f>
        <v>3021.12463154713</v>
      </c>
      <c r="I288" s="34" t="n">
        <f aca="false">I293</f>
        <v>3079.88080361434</v>
      </c>
      <c r="J288" s="34" t="n">
        <f aca="false">J293</f>
        <v>3144.98148288111</v>
      </c>
      <c r="K288" s="34" t="n">
        <f aca="false">K293</f>
        <v>3203.08073484361</v>
      </c>
      <c r="L288" s="2"/>
    </row>
    <row r="289" customFormat="false" ht="12.75" hidden="false" customHeight="false" outlineLevel="0" collapsed="false">
      <c r="A289" s="19" t="s">
        <v>17</v>
      </c>
      <c r="B289" s="15" t="s">
        <v>18</v>
      </c>
      <c r="C289" s="67" t="n">
        <v>100</v>
      </c>
      <c r="D289" s="34" t="n">
        <f aca="false">D288/C288*100</f>
        <v>112.311182266248</v>
      </c>
      <c r="E289" s="34" t="n">
        <f aca="false">E288/D288*100</f>
        <v>98.5043266038352</v>
      </c>
      <c r="F289" s="34" t="n">
        <f aca="false">F288/E288*100</f>
        <v>106.181181113077</v>
      </c>
      <c r="G289" s="34" t="n">
        <f aca="false">G288/F288*100</f>
        <v>101.059024365575</v>
      </c>
      <c r="H289" s="21" t="n">
        <f aca="false">H288/G288*100</f>
        <v>103.602108573221</v>
      </c>
      <c r="I289" s="34" t="n">
        <f aca="false">I288/H288*100</f>
        <v>101.944844362052</v>
      </c>
      <c r="J289" s="21" t="n">
        <f aca="false">J288/I288*100</f>
        <v>102.113740219763</v>
      </c>
      <c r="K289" s="34" t="n">
        <f aca="false">K288/J288*100</f>
        <v>101.847363880479</v>
      </c>
      <c r="L289" s="2"/>
    </row>
    <row r="290" customFormat="false" ht="12.75" hidden="false" customHeight="false" outlineLevel="0" collapsed="false">
      <c r="A290" s="19" t="s">
        <v>19</v>
      </c>
      <c r="B290" s="15" t="s">
        <v>16</v>
      </c>
      <c r="C290" s="34" t="n">
        <f aca="false">C295</f>
        <v>2456.4</v>
      </c>
      <c r="D290" s="34" t="n">
        <f aca="false">D295</f>
        <v>2786.4</v>
      </c>
      <c r="E290" s="34" t="n">
        <f aca="false">E295</f>
        <v>2939.6</v>
      </c>
      <c r="F290" s="34" t="n">
        <f aca="false">F295</f>
        <v>3060.1</v>
      </c>
      <c r="G290" s="34" t="n">
        <f aca="false">G295</f>
        <v>3066</v>
      </c>
      <c r="H290" s="34" t="n">
        <f aca="false">H295</f>
        <v>3197.8</v>
      </c>
      <c r="I290" s="34" t="n">
        <f aca="false">I295</f>
        <v>3204</v>
      </c>
      <c r="J290" s="34" t="n">
        <f aca="false">J295</f>
        <v>3328.9</v>
      </c>
      <c r="K290" s="34" t="n">
        <f aca="false">K295</f>
        <v>3335.4</v>
      </c>
      <c r="L290" s="2"/>
    </row>
    <row r="291" customFormat="false" ht="25.5" hidden="false" customHeight="false" outlineLevel="0" collapsed="false">
      <c r="A291" s="31" t="s">
        <v>24</v>
      </c>
      <c r="B291" s="84"/>
      <c r="C291" s="52"/>
      <c r="D291" s="52"/>
      <c r="E291" s="52"/>
      <c r="F291" s="52"/>
      <c r="G291" s="52"/>
      <c r="H291" s="60"/>
      <c r="I291" s="60"/>
      <c r="J291" s="60"/>
      <c r="K291" s="60"/>
      <c r="L291" s="2"/>
    </row>
    <row r="292" customFormat="false" ht="12.75" hidden="false" customHeight="false" outlineLevel="0" collapsed="false">
      <c r="A292" s="85" t="s">
        <v>45</v>
      </c>
      <c r="B292" s="81"/>
      <c r="C292" s="67"/>
      <c r="D292" s="67"/>
      <c r="E292" s="67"/>
      <c r="F292" s="67"/>
      <c r="G292" s="67"/>
      <c r="H292" s="68"/>
      <c r="I292" s="68"/>
      <c r="J292" s="68"/>
      <c r="K292" s="68"/>
      <c r="L292" s="2"/>
    </row>
    <row r="293" customFormat="false" ht="12.75" hidden="false" customHeight="false" outlineLevel="0" collapsed="false">
      <c r="A293" s="17" t="s">
        <v>15</v>
      </c>
      <c r="B293" s="4" t="s">
        <v>16</v>
      </c>
      <c r="C293" s="34" t="n">
        <v>2456.4</v>
      </c>
      <c r="D293" s="34" t="n">
        <f aca="false">D295/101*100</f>
        <v>2758.81188118812</v>
      </c>
      <c r="E293" s="34" t="n">
        <f aca="false">E295/101/107.1*100*100</f>
        <v>2717.54906583095</v>
      </c>
      <c r="F293" s="34" t="n">
        <f aca="false">F295/101/105*100*100</f>
        <v>2885.52569542669</v>
      </c>
      <c r="G293" s="34" t="n">
        <f aca="false">G295/101/104.1*100*100</f>
        <v>2916.08411561617</v>
      </c>
      <c r="H293" s="65" t="n">
        <f aca="false">H295/101/104.8*100*100</f>
        <v>3021.12463154713</v>
      </c>
      <c r="I293" s="65" t="n">
        <f aca="false">I295/101/103*100*100</f>
        <v>3079.88080361434</v>
      </c>
      <c r="J293" s="65" t="n">
        <f aca="false">J295/101/104.8*100*100</f>
        <v>3144.98148288111</v>
      </c>
      <c r="K293" s="65" t="n">
        <f aca="false">K295/101/103.1*100*100</f>
        <v>3203.08073484361</v>
      </c>
      <c r="L293" s="2"/>
    </row>
    <row r="294" customFormat="false" ht="12.75" hidden="false" customHeight="false" outlineLevel="0" collapsed="false">
      <c r="A294" s="19" t="s">
        <v>17</v>
      </c>
      <c r="B294" s="15" t="s">
        <v>18</v>
      </c>
      <c r="C294" s="34" t="n">
        <v>100</v>
      </c>
      <c r="D294" s="34" t="n">
        <f aca="false">D293/C293*100</f>
        <v>112.311182266248</v>
      </c>
      <c r="E294" s="34" t="n">
        <f aca="false">E293/D293*100</f>
        <v>98.5043266038352</v>
      </c>
      <c r="F294" s="34" t="n">
        <v>102.5</v>
      </c>
      <c r="G294" s="34" t="n">
        <v>103.5</v>
      </c>
      <c r="H294" s="21" t="n">
        <f aca="false">H293/G293*100</f>
        <v>103.602108573221</v>
      </c>
      <c r="I294" s="34" t="n">
        <v>103.4</v>
      </c>
      <c r="J294" s="34" t="n">
        <v>102.5</v>
      </c>
      <c r="K294" s="34" t="n">
        <v>103.4</v>
      </c>
      <c r="L294" s="2"/>
    </row>
    <row r="295" customFormat="false" ht="12.75" hidden="false" customHeight="false" outlineLevel="0" collapsed="false">
      <c r="A295" s="19" t="s">
        <v>19</v>
      </c>
      <c r="B295" s="4" t="s">
        <v>16</v>
      </c>
      <c r="C295" s="34" t="n">
        <v>2456.4</v>
      </c>
      <c r="D295" s="34" t="n">
        <v>2786.4</v>
      </c>
      <c r="E295" s="34" t="n">
        <v>2939.6</v>
      </c>
      <c r="F295" s="34" t="n">
        <v>3060.1</v>
      </c>
      <c r="G295" s="34" t="n">
        <v>3066</v>
      </c>
      <c r="H295" s="65" t="n">
        <v>3197.8</v>
      </c>
      <c r="I295" s="65" t="n">
        <v>3204</v>
      </c>
      <c r="J295" s="65" t="n">
        <v>3328.9</v>
      </c>
      <c r="K295" s="65" t="n">
        <v>3335.4</v>
      </c>
      <c r="L295" s="2"/>
    </row>
    <row r="296" customFormat="false" ht="12.75" hidden="false" customHeight="false" outlineLevel="0" collapsed="false">
      <c r="A296" s="31" t="s">
        <v>44</v>
      </c>
      <c r="B296" s="81"/>
      <c r="C296" s="83"/>
      <c r="D296" s="83"/>
      <c r="E296" s="83"/>
      <c r="F296" s="83"/>
      <c r="G296" s="83"/>
      <c r="H296" s="86"/>
      <c r="I296" s="86"/>
      <c r="J296" s="86"/>
      <c r="K296" s="86"/>
      <c r="L296" s="2"/>
    </row>
    <row r="297" customFormat="false" ht="12.75" hidden="false" customHeight="false" outlineLevel="0" collapsed="false">
      <c r="A297" s="17" t="s">
        <v>15</v>
      </c>
      <c r="B297" s="4" t="s">
        <v>16</v>
      </c>
      <c r="C297" s="67" t="n">
        <v>0</v>
      </c>
      <c r="D297" s="67" t="n">
        <v>0</v>
      </c>
      <c r="E297" s="67" t="n">
        <v>0</v>
      </c>
      <c r="F297" s="34" t="n">
        <f aca="false">F299/101/105*100*100</f>
        <v>0</v>
      </c>
      <c r="G297" s="34" t="n">
        <f aca="false">G299/101/104.1*100*100</f>
        <v>0</v>
      </c>
      <c r="H297" s="65" t="n">
        <f aca="false">H299/101/104.8*100*100</f>
        <v>0</v>
      </c>
      <c r="I297" s="65" t="n">
        <f aca="false">I299/101/103*100*100</f>
        <v>0</v>
      </c>
      <c r="J297" s="65" t="n">
        <f aca="false">J299/101/104.8*100*100</f>
        <v>0</v>
      </c>
      <c r="K297" s="65" t="n">
        <f aca="false">K299/101/103.1*100*100</f>
        <v>0</v>
      </c>
      <c r="L297" s="2"/>
    </row>
    <row r="298" customFormat="false" ht="12.75" hidden="false" customHeight="false" outlineLevel="0" collapsed="false">
      <c r="A298" s="19" t="s">
        <v>17</v>
      </c>
      <c r="B298" s="15" t="s">
        <v>18</v>
      </c>
      <c r="C298" s="34" t="n">
        <v>0</v>
      </c>
      <c r="D298" s="34" t="n">
        <v>0</v>
      </c>
      <c r="E298" s="34" t="n">
        <v>0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2"/>
    </row>
    <row r="299" customFormat="false" ht="12.75" hidden="false" customHeight="false" outlineLevel="0" collapsed="false">
      <c r="A299" s="19" t="s">
        <v>19</v>
      </c>
      <c r="B299" s="4" t="s">
        <v>16</v>
      </c>
      <c r="C299" s="67" t="n">
        <v>0</v>
      </c>
      <c r="D299" s="67" t="n">
        <v>0</v>
      </c>
      <c r="E299" s="67" t="n">
        <v>0</v>
      </c>
      <c r="F299" s="67" t="n">
        <v>0</v>
      </c>
      <c r="G299" s="67" t="n">
        <v>0</v>
      </c>
      <c r="H299" s="68" t="n">
        <v>0</v>
      </c>
      <c r="I299" s="68" t="n">
        <v>0</v>
      </c>
      <c r="J299" s="68" t="n">
        <v>0</v>
      </c>
      <c r="K299" s="68" t="n">
        <v>0</v>
      </c>
      <c r="L299" s="2"/>
    </row>
    <row r="300" customFormat="false" ht="45" hidden="false" customHeight="true" outlineLevel="0" collapsed="false">
      <c r="A300" s="57" t="s">
        <v>46</v>
      </c>
      <c r="B300" s="82"/>
      <c r="C300" s="52"/>
      <c r="D300" s="52"/>
      <c r="E300" s="52"/>
      <c r="F300" s="53"/>
      <c r="G300" s="53"/>
      <c r="H300" s="54"/>
      <c r="I300" s="54"/>
      <c r="J300" s="54"/>
      <c r="K300" s="54"/>
      <c r="L300" s="2"/>
    </row>
    <row r="301" customFormat="false" ht="12.75" hidden="false" customHeight="false" outlineLevel="0" collapsed="false">
      <c r="A301" s="17" t="s">
        <v>15</v>
      </c>
      <c r="B301" s="4" t="s">
        <v>16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2"/>
    </row>
    <row r="302" customFormat="false" ht="12.75" hidden="false" customHeight="false" outlineLevel="0" collapsed="false">
      <c r="A302" s="19" t="s">
        <v>17</v>
      </c>
      <c r="B302" s="15" t="s">
        <v>18</v>
      </c>
      <c r="C302" s="34"/>
      <c r="D302" s="34"/>
      <c r="E302" s="34"/>
      <c r="F302" s="34"/>
      <c r="G302" s="34"/>
      <c r="H302" s="65"/>
      <c r="I302" s="65"/>
      <c r="J302" s="65"/>
      <c r="K302" s="65"/>
      <c r="L302" s="2"/>
    </row>
    <row r="303" customFormat="false" ht="12.75" hidden="false" customHeight="false" outlineLevel="0" collapsed="false">
      <c r="A303" s="19" t="s">
        <v>19</v>
      </c>
      <c r="B303" s="15" t="s">
        <v>16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65" t="n">
        <v>0</v>
      </c>
      <c r="I303" s="65" t="n">
        <v>0</v>
      </c>
      <c r="J303" s="65" t="n">
        <v>0</v>
      </c>
      <c r="K303" s="65" t="n">
        <v>0</v>
      </c>
      <c r="L303" s="2"/>
    </row>
    <row r="304" customFormat="false" ht="12.75" hidden="false" customHeight="false" outlineLevel="0" collapsed="false">
      <c r="A304" s="22" t="s">
        <v>20</v>
      </c>
      <c r="B304" s="23"/>
      <c r="C304" s="34"/>
      <c r="D304" s="34"/>
      <c r="E304" s="34"/>
      <c r="F304" s="34"/>
      <c r="G304" s="34"/>
      <c r="H304" s="65"/>
      <c r="I304" s="65"/>
      <c r="J304" s="65"/>
      <c r="K304" s="65"/>
      <c r="L304" s="2"/>
    </row>
    <row r="305" customFormat="false" ht="12.75" hidden="false" customHeight="false" outlineLevel="0" collapsed="false">
      <c r="A305" s="17" t="s">
        <v>15</v>
      </c>
      <c r="B305" s="4" t="s">
        <v>16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65" t="n">
        <v>0</v>
      </c>
      <c r="I305" s="65" t="n">
        <v>0</v>
      </c>
      <c r="J305" s="65" t="n">
        <v>0</v>
      </c>
      <c r="K305" s="65" t="n">
        <v>0</v>
      </c>
      <c r="L305" s="2"/>
    </row>
    <row r="306" customFormat="false" ht="12.75" hidden="false" customHeight="false" outlineLevel="0" collapsed="false">
      <c r="A306" s="19" t="s">
        <v>17</v>
      </c>
      <c r="B306" s="15" t="s">
        <v>18</v>
      </c>
      <c r="C306" s="34"/>
      <c r="D306" s="34"/>
      <c r="E306" s="34"/>
      <c r="F306" s="34"/>
      <c r="G306" s="34"/>
      <c r="H306" s="65"/>
      <c r="I306" s="65"/>
      <c r="J306" s="65"/>
      <c r="K306" s="65"/>
      <c r="L306" s="2"/>
    </row>
    <row r="307" customFormat="false" ht="12.75" hidden="false" customHeight="false" outlineLevel="0" collapsed="false">
      <c r="A307" s="19" t="s">
        <v>19</v>
      </c>
      <c r="B307" s="15" t="s">
        <v>16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2"/>
    </row>
    <row r="308" customFormat="false" ht="25.5" hidden="false" customHeight="false" outlineLevel="0" collapsed="false">
      <c r="A308" s="31" t="s">
        <v>24</v>
      </c>
      <c r="B308" s="81"/>
      <c r="C308" s="34"/>
      <c r="D308" s="34"/>
      <c r="E308" s="34"/>
      <c r="F308" s="34"/>
      <c r="G308" s="34"/>
      <c r="H308" s="34"/>
      <c r="I308" s="34"/>
      <c r="J308" s="34"/>
      <c r="K308" s="34"/>
      <c r="L308" s="2"/>
    </row>
    <row r="309" customFormat="false" ht="12.75" hidden="false" customHeight="false" outlineLevel="0" collapsed="false">
      <c r="A309" s="22" t="s">
        <v>21</v>
      </c>
      <c r="B309" s="23"/>
      <c r="C309" s="34"/>
      <c r="D309" s="34"/>
      <c r="E309" s="34"/>
      <c r="F309" s="34"/>
      <c r="G309" s="34"/>
      <c r="H309" s="34"/>
      <c r="I309" s="34"/>
      <c r="J309" s="34"/>
      <c r="K309" s="34"/>
      <c r="L309" s="2"/>
    </row>
    <row r="310" customFormat="false" ht="12.75" hidden="false" customHeight="false" outlineLevel="0" collapsed="false">
      <c r="A310" s="17" t="s">
        <v>15</v>
      </c>
      <c r="B310" s="4" t="s">
        <v>16</v>
      </c>
      <c r="C310" s="34" t="n">
        <v>0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2"/>
    </row>
    <row r="311" customFormat="false" ht="12.75" hidden="false" customHeight="false" outlineLevel="0" collapsed="false">
      <c r="A311" s="19" t="s">
        <v>17</v>
      </c>
      <c r="B311" s="15" t="s">
        <v>18</v>
      </c>
      <c r="C311" s="34"/>
      <c r="D311" s="34"/>
      <c r="E311" s="34"/>
      <c r="F311" s="34"/>
      <c r="G311" s="34"/>
      <c r="H311" s="34"/>
      <c r="I311" s="34"/>
      <c r="J311" s="34"/>
      <c r="K311" s="34"/>
      <c r="L311" s="2"/>
    </row>
    <row r="312" customFormat="false" ht="12.75" hidden="false" customHeight="false" outlineLevel="0" collapsed="false">
      <c r="A312" s="19" t="s">
        <v>19</v>
      </c>
      <c r="B312" s="15" t="s">
        <v>14</v>
      </c>
      <c r="C312" s="34" t="n">
        <v>0</v>
      </c>
      <c r="D312" s="34" t="n">
        <v>0</v>
      </c>
      <c r="E312" s="34" t="n">
        <v>0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2"/>
    </row>
    <row r="313" customFormat="false" ht="25.5" hidden="false" customHeight="false" outlineLevel="0" collapsed="false">
      <c r="A313" s="31" t="s">
        <v>24</v>
      </c>
      <c r="B313" s="15"/>
      <c r="C313" s="34"/>
      <c r="D313" s="34"/>
      <c r="E313" s="34"/>
      <c r="F313" s="34"/>
      <c r="G313" s="34"/>
      <c r="H313" s="34"/>
      <c r="I313" s="34"/>
      <c r="J313" s="34"/>
      <c r="K313" s="34"/>
      <c r="L313" s="2"/>
    </row>
    <row r="314" customFormat="false" ht="12.75" hidden="false" customHeight="false" outlineLevel="0" collapsed="false">
      <c r="A314" s="23" t="s">
        <v>22</v>
      </c>
      <c r="B314" s="23"/>
      <c r="C314" s="34"/>
      <c r="D314" s="34"/>
      <c r="E314" s="34"/>
      <c r="F314" s="34"/>
      <c r="G314" s="34"/>
      <c r="H314" s="65"/>
      <c r="I314" s="65"/>
      <c r="J314" s="65"/>
      <c r="K314" s="65"/>
      <c r="L314" s="2"/>
    </row>
    <row r="315" customFormat="false" ht="12.75" hidden="false" customHeight="false" outlineLevel="0" collapsed="false">
      <c r="A315" s="17" t="s">
        <v>15</v>
      </c>
      <c r="B315" s="4" t="s">
        <v>16</v>
      </c>
      <c r="C315" s="34" t="n">
        <v>0</v>
      </c>
      <c r="D315" s="34" t="n">
        <v>0</v>
      </c>
      <c r="E315" s="34" t="n">
        <v>0</v>
      </c>
      <c r="F315" s="34" t="n">
        <v>0</v>
      </c>
      <c r="G315" s="34" t="n">
        <v>0</v>
      </c>
      <c r="H315" s="65" t="n">
        <v>0</v>
      </c>
      <c r="I315" s="65" t="n">
        <v>0</v>
      </c>
      <c r="J315" s="65" t="n">
        <v>0</v>
      </c>
      <c r="K315" s="65" t="n">
        <v>0</v>
      </c>
      <c r="L315" s="2"/>
    </row>
    <row r="316" customFormat="false" ht="12.75" hidden="false" customHeight="false" outlineLevel="0" collapsed="false">
      <c r="A316" s="19" t="s">
        <v>17</v>
      </c>
      <c r="B316" s="15" t="s">
        <v>18</v>
      </c>
      <c r="C316" s="34"/>
      <c r="D316" s="34"/>
      <c r="E316" s="34"/>
      <c r="F316" s="34"/>
      <c r="G316" s="34"/>
      <c r="H316" s="65"/>
      <c r="I316" s="65"/>
      <c r="J316" s="65"/>
      <c r="K316" s="65"/>
      <c r="L316" s="2"/>
    </row>
    <row r="317" customFormat="false" ht="12.75" hidden="false" customHeight="false" outlineLevel="0" collapsed="false">
      <c r="A317" s="19" t="s">
        <v>19</v>
      </c>
      <c r="B317" s="15" t="s">
        <v>16</v>
      </c>
      <c r="C317" s="34" t="n">
        <v>0</v>
      </c>
      <c r="D317" s="34" t="n">
        <v>0</v>
      </c>
      <c r="E317" s="34" t="n">
        <v>0</v>
      </c>
      <c r="F317" s="34" t="n">
        <v>0</v>
      </c>
      <c r="G317" s="34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2"/>
    </row>
    <row r="318" customFormat="false" ht="25.5" hidden="false" customHeight="false" outlineLevel="0" collapsed="false">
      <c r="A318" s="31" t="s">
        <v>24</v>
      </c>
      <c r="B318" s="44"/>
      <c r="C318" s="52"/>
      <c r="D318" s="52"/>
      <c r="E318" s="52"/>
      <c r="F318" s="52"/>
      <c r="G318" s="52"/>
      <c r="H318" s="60"/>
      <c r="I318" s="60"/>
      <c r="J318" s="60"/>
      <c r="K318" s="60"/>
      <c r="L318" s="2"/>
    </row>
    <row r="319" customFormat="false" ht="49.5" hidden="false" customHeight="true" outlineLevel="0" collapsed="false">
      <c r="A319" s="57" t="s">
        <v>47</v>
      </c>
      <c r="B319" s="44"/>
      <c r="C319" s="43"/>
      <c r="D319" s="43"/>
      <c r="E319" s="43"/>
      <c r="F319" s="43"/>
      <c r="G319" s="43"/>
      <c r="H319" s="43"/>
      <c r="I319" s="43"/>
      <c r="J319" s="43"/>
      <c r="K319" s="43"/>
      <c r="L319" s="2"/>
    </row>
    <row r="320" customFormat="false" ht="12.75" hidden="false" customHeight="false" outlineLevel="0" collapsed="false">
      <c r="A320" s="17" t="s">
        <v>15</v>
      </c>
      <c r="B320" s="4" t="s">
        <v>16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2"/>
    </row>
    <row r="321" customFormat="false" ht="12.75" hidden="false" customHeight="false" outlineLevel="0" collapsed="false">
      <c r="A321" s="19" t="s">
        <v>17</v>
      </c>
      <c r="B321" s="15" t="s">
        <v>18</v>
      </c>
      <c r="C321" s="87"/>
      <c r="D321" s="87"/>
      <c r="E321" s="87"/>
      <c r="F321" s="87"/>
      <c r="G321" s="87"/>
      <c r="H321" s="87"/>
      <c r="I321" s="87"/>
      <c r="J321" s="87"/>
      <c r="K321" s="87"/>
      <c r="L321" s="2"/>
    </row>
    <row r="322" customFormat="false" ht="12.75" hidden="false" customHeight="false" outlineLevel="0" collapsed="false">
      <c r="A322" s="19" t="s">
        <v>19</v>
      </c>
      <c r="B322" s="15" t="s">
        <v>16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2"/>
    </row>
    <row r="323" customFormat="false" ht="12.75" hidden="false" customHeight="false" outlineLevel="0" collapsed="false">
      <c r="A323" s="22" t="s">
        <v>20</v>
      </c>
      <c r="B323" s="23"/>
      <c r="C323" s="35"/>
      <c r="D323" s="35"/>
      <c r="E323" s="35"/>
      <c r="F323" s="35"/>
      <c r="G323" s="35"/>
      <c r="H323" s="35"/>
      <c r="I323" s="35"/>
      <c r="J323" s="35"/>
      <c r="K323" s="35"/>
      <c r="L323" s="2"/>
    </row>
    <row r="324" customFormat="false" ht="12.75" hidden="false" customHeight="false" outlineLevel="0" collapsed="false">
      <c r="A324" s="17" t="s">
        <v>15</v>
      </c>
      <c r="B324" s="4" t="s">
        <v>16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2"/>
    </row>
    <row r="325" customFormat="false" ht="12.75" hidden="false" customHeight="false" outlineLevel="0" collapsed="false">
      <c r="A325" s="19" t="s">
        <v>17</v>
      </c>
      <c r="B325" s="15" t="s">
        <v>18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2"/>
    </row>
    <row r="326" customFormat="false" ht="12.75" hidden="false" customHeight="false" outlineLevel="0" collapsed="false">
      <c r="A326" s="19" t="s">
        <v>19</v>
      </c>
      <c r="B326" s="15" t="s">
        <v>16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2"/>
    </row>
    <row r="327" customFormat="false" ht="25.5" hidden="false" customHeight="false" outlineLevel="0" collapsed="false">
      <c r="A327" s="31" t="s">
        <v>24</v>
      </c>
      <c r="B327" s="81"/>
      <c r="C327" s="35"/>
      <c r="D327" s="35"/>
      <c r="E327" s="35"/>
      <c r="F327" s="35"/>
      <c r="G327" s="35"/>
      <c r="H327" s="35"/>
      <c r="I327" s="35"/>
      <c r="J327" s="35"/>
      <c r="K327" s="35"/>
      <c r="L327" s="2"/>
    </row>
    <row r="328" customFormat="false" ht="12.75" hidden="false" customHeight="false" outlineLevel="0" collapsed="false">
      <c r="A328" s="22" t="s">
        <v>21</v>
      </c>
      <c r="B328" s="23"/>
      <c r="C328" s="35"/>
      <c r="D328" s="35"/>
      <c r="E328" s="35"/>
      <c r="F328" s="35"/>
      <c r="G328" s="35"/>
      <c r="H328" s="35"/>
      <c r="I328" s="35"/>
      <c r="J328" s="35"/>
      <c r="K328" s="35"/>
      <c r="L328" s="2"/>
    </row>
    <row r="329" customFormat="false" ht="12.75" hidden="false" customHeight="false" outlineLevel="0" collapsed="false">
      <c r="A329" s="17" t="s">
        <v>15</v>
      </c>
      <c r="B329" s="4" t="s">
        <v>16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2"/>
    </row>
    <row r="330" customFormat="false" ht="12.75" hidden="false" customHeight="false" outlineLevel="0" collapsed="false">
      <c r="A330" s="19" t="s">
        <v>17</v>
      </c>
      <c r="B330" s="15" t="s">
        <v>18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2"/>
    </row>
    <row r="331" customFormat="false" ht="12.75" hidden="false" customHeight="false" outlineLevel="0" collapsed="false">
      <c r="A331" s="19" t="s">
        <v>19</v>
      </c>
      <c r="B331" s="15" t="s">
        <v>14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2"/>
    </row>
    <row r="332" customFormat="false" ht="25.5" hidden="false" customHeight="false" outlineLevel="0" collapsed="false">
      <c r="A332" s="31" t="s">
        <v>24</v>
      </c>
      <c r="B332" s="15"/>
      <c r="C332" s="35"/>
      <c r="D332" s="35"/>
      <c r="E332" s="35"/>
      <c r="F332" s="35"/>
      <c r="G332" s="35"/>
      <c r="H332" s="35"/>
      <c r="I332" s="35"/>
      <c r="J332" s="35"/>
      <c r="K332" s="35"/>
      <c r="L332" s="2"/>
    </row>
    <row r="333" customFormat="false" ht="12.75" hidden="false" customHeight="false" outlineLevel="0" collapsed="false">
      <c r="A333" s="23" t="s">
        <v>22</v>
      </c>
      <c r="B333" s="23"/>
      <c r="C333" s="35"/>
      <c r="D333" s="35"/>
      <c r="E333" s="35"/>
      <c r="F333" s="35"/>
      <c r="G333" s="35"/>
      <c r="H333" s="35"/>
      <c r="I333" s="35"/>
      <c r="J333" s="35"/>
      <c r="K333" s="35"/>
      <c r="L333" s="2"/>
    </row>
    <row r="334" customFormat="false" ht="12.75" hidden="false" customHeight="false" outlineLevel="0" collapsed="false">
      <c r="A334" s="17" t="s">
        <v>15</v>
      </c>
      <c r="B334" s="4" t="s">
        <v>16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2"/>
    </row>
    <row r="335" customFormat="false" ht="12.75" hidden="false" customHeight="false" outlineLevel="0" collapsed="false">
      <c r="A335" s="19" t="s">
        <v>17</v>
      </c>
      <c r="B335" s="15" t="s">
        <v>18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2"/>
    </row>
    <row r="336" customFormat="false" ht="12.75" hidden="false" customHeight="false" outlineLevel="0" collapsed="false">
      <c r="A336" s="19" t="s">
        <v>19</v>
      </c>
      <c r="B336" s="15" t="s">
        <v>16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2"/>
    </row>
    <row r="337" customFormat="false" ht="25.5" hidden="false" customHeight="false" outlineLevel="0" collapsed="false">
      <c r="A337" s="31" t="s">
        <v>24</v>
      </c>
      <c r="B337" s="15"/>
      <c r="C337" s="43"/>
      <c r="D337" s="43"/>
      <c r="E337" s="43"/>
      <c r="F337" s="43"/>
      <c r="G337" s="43"/>
      <c r="H337" s="43"/>
      <c r="I337" s="43"/>
      <c r="J337" s="43"/>
      <c r="K337" s="43"/>
      <c r="L337" s="2"/>
    </row>
    <row r="338" customFormat="false" ht="39.75" hidden="false" customHeight="true" outlineLevel="0" collapsed="false">
      <c r="A338" s="57" t="s">
        <v>48</v>
      </c>
      <c r="B338" s="88"/>
      <c r="C338" s="89"/>
      <c r="D338" s="89"/>
      <c r="E338" s="89"/>
      <c r="F338" s="89"/>
      <c r="G338" s="89"/>
      <c r="H338" s="89"/>
      <c r="I338" s="89"/>
      <c r="J338" s="89"/>
      <c r="K338" s="89"/>
      <c r="L338" s="2"/>
    </row>
    <row r="339" customFormat="false" ht="12.75" hidden="false" customHeight="false" outlineLevel="0" collapsed="false">
      <c r="A339" s="17" t="s">
        <v>15</v>
      </c>
      <c r="B339" s="4" t="s">
        <v>16</v>
      </c>
      <c r="C339" s="80" t="n">
        <v>0</v>
      </c>
      <c r="D339" s="80" t="n">
        <v>0</v>
      </c>
      <c r="E339" s="80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2"/>
    </row>
    <row r="340" customFormat="false" ht="12.75" hidden="false" customHeight="false" outlineLevel="0" collapsed="false">
      <c r="A340" s="19" t="s">
        <v>17</v>
      </c>
      <c r="B340" s="15" t="s">
        <v>18</v>
      </c>
      <c r="C340" s="80"/>
      <c r="D340" s="80"/>
      <c r="E340" s="80"/>
      <c r="F340" s="80"/>
      <c r="G340" s="80"/>
      <c r="H340" s="80"/>
      <c r="I340" s="80"/>
      <c r="J340" s="80"/>
      <c r="K340" s="80"/>
      <c r="L340" s="2"/>
    </row>
    <row r="341" customFormat="false" ht="12.75" hidden="false" customHeight="false" outlineLevel="0" collapsed="false">
      <c r="A341" s="19" t="s">
        <v>19</v>
      </c>
      <c r="B341" s="15" t="s">
        <v>16</v>
      </c>
      <c r="C341" s="80" t="n">
        <v>0</v>
      </c>
      <c r="D341" s="80" t="n">
        <v>0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0</v>
      </c>
      <c r="J341" s="80" t="n">
        <v>0</v>
      </c>
      <c r="K341" s="80" t="n">
        <v>0</v>
      </c>
      <c r="L341" s="2"/>
    </row>
    <row r="342" customFormat="false" ht="12.75" hidden="false" customHeight="false" outlineLevel="0" collapsed="false">
      <c r="A342" s="23" t="s">
        <v>20</v>
      </c>
      <c r="B342" s="23"/>
      <c r="C342" s="90"/>
      <c r="D342" s="87"/>
      <c r="E342" s="87"/>
      <c r="F342" s="87"/>
      <c r="G342" s="87"/>
      <c r="H342" s="87"/>
      <c r="I342" s="87"/>
      <c r="J342" s="87"/>
      <c r="K342" s="87"/>
      <c r="L342" s="2"/>
    </row>
    <row r="343" customFormat="false" ht="12.75" hidden="false" customHeight="false" outlineLevel="0" collapsed="false">
      <c r="A343" s="17" t="s">
        <v>15</v>
      </c>
      <c r="B343" s="4" t="s">
        <v>16</v>
      </c>
      <c r="C343" s="90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2"/>
    </row>
    <row r="344" customFormat="false" ht="12.75" hidden="false" customHeight="false" outlineLevel="0" collapsed="false">
      <c r="A344" s="19" t="s">
        <v>17</v>
      </c>
      <c r="B344" s="15" t="s">
        <v>18</v>
      </c>
      <c r="C344" s="80"/>
      <c r="D344" s="80"/>
      <c r="E344" s="80"/>
      <c r="F344" s="80"/>
      <c r="G344" s="80"/>
      <c r="H344" s="80"/>
      <c r="I344" s="80"/>
      <c r="J344" s="80"/>
      <c r="K344" s="80"/>
      <c r="L344" s="2"/>
    </row>
    <row r="345" customFormat="false" ht="12.75" hidden="false" customHeight="false" outlineLevel="0" collapsed="false">
      <c r="A345" s="19" t="s">
        <v>19</v>
      </c>
      <c r="B345" s="15" t="s">
        <v>16</v>
      </c>
      <c r="C345" s="80" t="n">
        <v>0</v>
      </c>
      <c r="D345" s="80" t="n">
        <v>0</v>
      </c>
      <c r="E345" s="80" t="n">
        <v>0</v>
      </c>
      <c r="F345" s="80" t="n">
        <v>0</v>
      </c>
      <c r="G345" s="80" t="n">
        <v>0</v>
      </c>
      <c r="H345" s="80" t="n">
        <v>0</v>
      </c>
      <c r="I345" s="80" t="n">
        <v>0</v>
      </c>
      <c r="J345" s="80" t="n">
        <v>0</v>
      </c>
      <c r="K345" s="80" t="n">
        <v>0</v>
      </c>
      <c r="L345" s="2"/>
    </row>
    <row r="346" customFormat="false" ht="25.5" hidden="false" customHeight="false" outlineLevel="0" collapsed="false">
      <c r="A346" s="31" t="s">
        <v>24</v>
      </c>
      <c r="B346" s="81"/>
      <c r="C346" s="80"/>
      <c r="D346" s="80"/>
      <c r="E346" s="80"/>
      <c r="F346" s="80"/>
      <c r="G346" s="80"/>
      <c r="H346" s="80"/>
      <c r="I346" s="80"/>
      <c r="J346" s="80"/>
      <c r="K346" s="80"/>
      <c r="L346" s="2"/>
    </row>
    <row r="347" customFormat="false" ht="12.75" hidden="false" customHeight="false" outlineLevel="0" collapsed="false">
      <c r="A347" s="22" t="s">
        <v>21</v>
      </c>
      <c r="B347" s="23"/>
      <c r="C347" s="80"/>
      <c r="D347" s="80"/>
      <c r="E347" s="80"/>
      <c r="F347" s="80"/>
      <c r="G347" s="80"/>
      <c r="H347" s="80"/>
      <c r="I347" s="80"/>
      <c r="J347" s="80"/>
      <c r="K347" s="80"/>
      <c r="L347" s="2"/>
    </row>
    <row r="348" customFormat="false" ht="12.75" hidden="false" customHeight="false" outlineLevel="0" collapsed="false">
      <c r="A348" s="17" t="s">
        <v>15</v>
      </c>
      <c r="B348" s="4" t="s">
        <v>16</v>
      </c>
      <c r="C348" s="80" t="n">
        <v>0</v>
      </c>
      <c r="D348" s="80" t="n">
        <v>0</v>
      </c>
      <c r="E348" s="80" t="n">
        <v>0</v>
      </c>
      <c r="F348" s="80" t="n">
        <v>0</v>
      </c>
      <c r="G348" s="80" t="n">
        <v>0</v>
      </c>
      <c r="H348" s="80" t="n">
        <v>0</v>
      </c>
      <c r="I348" s="80" t="n">
        <v>0</v>
      </c>
      <c r="J348" s="80" t="n">
        <v>0</v>
      </c>
      <c r="K348" s="80" t="n">
        <v>0</v>
      </c>
      <c r="L348" s="2"/>
    </row>
    <row r="349" customFormat="false" ht="12.75" hidden="false" customHeight="false" outlineLevel="0" collapsed="false">
      <c r="A349" s="19" t="s">
        <v>17</v>
      </c>
      <c r="B349" s="15" t="s">
        <v>18</v>
      </c>
      <c r="C349" s="80"/>
      <c r="D349" s="80"/>
      <c r="E349" s="80"/>
      <c r="F349" s="80"/>
      <c r="G349" s="80"/>
      <c r="H349" s="80"/>
      <c r="I349" s="80"/>
      <c r="J349" s="80"/>
      <c r="K349" s="80"/>
      <c r="L349" s="2"/>
    </row>
    <row r="350" customFormat="false" ht="12.75" hidden="false" customHeight="false" outlineLevel="0" collapsed="false">
      <c r="A350" s="19" t="s">
        <v>19</v>
      </c>
      <c r="B350" s="15" t="s">
        <v>14</v>
      </c>
      <c r="C350" s="80" t="n">
        <v>0</v>
      </c>
      <c r="D350" s="80" t="n">
        <v>0</v>
      </c>
      <c r="E350" s="80" t="n">
        <v>0</v>
      </c>
      <c r="F350" s="80" t="n">
        <v>0</v>
      </c>
      <c r="G350" s="80" t="n">
        <v>0</v>
      </c>
      <c r="H350" s="80" t="n">
        <v>0</v>
      </c>
      <c r="I350" s="80" t="n">
        <v>0</v>
      </c>
      <c r="J350" s="80" t="n">
        <v>0</v>
      </c>
      <c r="K350" s="80" t="n">
        <v>0</v>
      </c>
      <c r="L350" s="2"/>
    </row>
    <row r="351" customFormat="false" ht="25.5" hidden="false" customHeight="false" outlineLevel="0" collapsed="false">
      <c r="A351" s="31" t="s">
        <v>24</v>
      </c>
      <c r="B351" s="15"/>
      <c r="C351" s="80"/>
      <c r="D351" s="80"/>
      <c r="E351" s="80"/>
      <c r="F351" s="80"/>
      <c r="G351" s="80"/>
      <c r="H351" s="80"/>
      <c r="I351" s="80"/>
      <c r="J351" s="80"/>
      <c r="K351" s="80"/>
      <c r="L351" s="2"/>
    </row>
    <row r="352" customFormat="false" ht="12.75" hidden="false" customHeight="false" outlineLevel="0" collapsed="false">
      <c r="A352" s="23" t="s">
        <v>22</v>
      </c>
      <c r="B352" s="23"/>
      <c r="C352" s="80"/>
      <c r="D352" s="80"/>
      <c r="E352" s="80"/>
      <c r="F352" s="80"/>
      <c r="G352" s="80"/>
      <c r="H352" s="80"/>
      <c r="I352" s="80"/>
      <c r="J352" s="80"/>
      <c r="K352" s="80"/>
      <c r="L352" s="2"/>
    </row>
    <row r="353" customFormat="false" ht="12.75" hidden="false" customHeight="false" outlineLevel="0" collapsed="false">
      <c r="A353" s="17" t="s">
        <v>15</v>
      </c>
      <c r="B353" s="4" t="s">
        <v>16</v>
      </c>
      <c r="C353" s="80" t="n">
        <v>0</v>
      </c>
      <c r="D353" s="80" t="n">
        <v>0</v>
      </c>
      <c r="E353" s="80" t="n">
        <v>0</v>
      </c>
      <c r="F353" s="80" t="n">
        <v>0</v>
      </c>
      <c r="G353" s="80" t="n">
        <v>0</v>
      </c>
      <c r="H353" s="80" t="n">
        <v>0</v>
      </c>
      <c r="I353" s="80" t="n">
        <v>0</v>
      </c>
      <c r="J353" s="80" t="n">
        <v>0</v>
      </c>
      <c r="K353" s="80" t="n">
        <v>0</v>
      </c>
      <c r="L353" s="2"/>
    </row>
    <row r="354" customFormat="false" ht="12.75" hidden="false" customHeight="false" outlineLevel="0" collapsed="false">
      <c r="A354" s="19" t="s">
        <v>17</v>
      </c>
      <c r="B354" s="15" t="s">
        <v>18</v>
      </c>
      <c r="C354" s="80"/>
      <c r="D354" s="80"/>
      <c r="E354" s="80"/>
      <c r="F354" s="80"/>
      <c r="G354" s="80"/>
      <c r="H354" s="80"/>
      <c r="I354" s="80"/>
      <c r="J354" s="80"/>
      <c r="K354" s="80"/>
      <c r="L354" s="2"/>
    </row>
    <row r="355" customFormat="false" ht="12.75" hidden="false" customHeight="false" outlineLevel="0" collapsed="false">
      <c r="A355" s="19" t="s">
        <v>19</v>
      </c>
      <c r="B355" s="15" t="s">
        <v>16</v>
      </c>
      <c r="C355" s="80" t="n">
        <v>0</v>
      </c>
      <c r="D355" s="80" t="n">
        <v>0</v>
      </c>
      <c r="E355" s="80" t="n">
        <v>0</v>
      </c>
      <c r="F355" s="80" t="n">
        <v>0</v>
      </c>
      <c r="G355" s="80" t="n">
        <v>0</v>
      </c>
      <c r="H355" s="80" t="n">
        <v>0</v>
      </c>
      <c r="I355" s="80" t="n">
        <v>0</v>
      </c>
      <c r="J355" s="80" t="n">
        <v>0</v>
      </c>
      <c r="K355" s="80" t="n">
        <v>0</v>
      </c>
      <c r="L355" s="2"/>
    </row>
    <row r="356" customFormat="false" ht="25.5" hidden="false" customHeight="false" outlineLevel="0" collapsed="false">
      <c r="A356" s="31" t="s">
        <v>24</v>
      </c>
      <c r="B356" s="88"/>
      <c r="C356" s="89"/>
      <c r="D356" s="89"/>
      <c r="E356" s="89"/>
      <c r="F356" s="89"/>
      <c r="G356" s="89"/>
      <c r="H356" s="89"/>
      <c r="I356" s="89"/>
      <c r="J356" s="89"/>
      <c r="K356" s="89"/>
      <c r="L356" s="2"/>
    </row>
    <row r="357" customFormat="false" ht="58.5" hidden="false" customHeight="true" outlineLevel="0" collapsed="false">
      <c r="A357" s="91" t="s">
        <v>49</v>
      </c>
      <c r="B357" s="88"/>
      <c r="C357" s="89"/>
      <c r="D357" s="89"/>
      <c r="E357" s="89"/>
      <c r="F357" s="89"/>
      <c r="G357" s="89"/>
      <c r="H357" s="89"/>
      <c r="I357" s="89"/>
      <c r="J357" s="89"/>
      <c r="K357" s="89"/>
      <c r="L357" s="2"/>
    </row>
    <row r="358" customFormat="false" ht="12.75" hidden="false" customHeight="false" outlineLevel="0" collapsed="false">
      <c r="A358" s="17" t="s">
        <v>15</v>
      </c>
      <c r="B358" s="4" t="s">
        <v>16</v>
      </c>
      <c r="C358" s="80" t="n">
        <f aca="false">C362+C367+C372</f>
        <v>5180.8</v>
      </c>
      <c r="D358" s="80" t="n">
        <f aca="false">D362+D367+D372</f>
        <v>4535.3190781263</v>
      </c>
      <c r="E358" s="80" t="n">
        <f aca="false">E362+E367+E372</f>
        <v>4716.69856061236</v>
      </c>
      <c r="F358" s="80" t="n">
        <f aca="false">F362+F367+F372</f>
        <v>4883.28664799253</v>
      </c>
      <c r="G358" s="80" t="n">
        <f aca="false">G362+G367+G372</f>
        <v>5030.73836795444</v>
      </c>
      <c r="H358" s="80" t="n">
        <f aca="false">H362+H367+H372</f>
        <v>5101.55217202393</v>
      </c>
      <c r="I358" s="80" t="n">
        <f aca="false">I362+I367+I372</f>
        <v>5213.13475885404</v>
      </c>
      <c r="J358" s="80" t="n">
        <f aca="false">J362+J367+J372</f>
        <v>5326.10403897533</v>
      </c>
      <c r="K358" s="80" t="n">
        <f aca="false">K362+K367+K372</f>
        <v>5447.4859250631</v>
      </c>
      <c r="L358" s="2"/>
    </row>
    <row r="359" customFormat="false" ht="12.75" hidden="false" customHeight="false" outlineLevel="0" collapsed="false">
      <c r="A359" s="19" t="s">
        <v>17</v>
      </c>
      <c r="B359" s="15" t="s">
        <v>18</v>
      </c>
      <c r="C359" s="80" t="n">
        <v>100</v>
      </c>
      <c r="D359" s="34" t="n">
        <f aca="false">D358/C358*100</f>
        <v>87.5409025271444</v>
      </c>
      <c r="E359" s="34" t="n">
        <f aca="false">E358/D358*100</f>
        <v>103.99926618969</v>
      </c>
      <c r="F359" s="34" t="n">
        <v>5415.2</v>
      </c>
      <c r="G359" s="34" t="n">
        <f aca="false">G358/F358*100</f>
        <v>103.019518012987</v>
      </c>
      <c r="H359" s="21" t="n">
        <f aca="false">H358/G358*100</f>
        <v>101.407622477857</v>
      </c>
      <c r="I359" s="34" t="n">
        <f aca="false">I358/H358*100</f>
        <v>102.187228182082</v>
      </c>
      <c r="J359" s="34" t="n">
        <f aca="false">J358/I358*100</f>
        <v>102.167012466528</v>
      </c>
      <c r="K359" s="34" t="n">
        <f aca="false">K358/J358*100</f>
        <v>102.278999531356</v>
      </c>
      <c r="L359" s="2"/>
    </row>
    <row r="360" customFormat="false" ht="12.75" hidden="false" customHeight="false" outlineLevel="0" collapsed="false">
      <c r="A360" s="19" t="s">
        <v>19</v>
      </c>
      <c r="B360" s="15" t="s">
        <v>16</v>
      </c>
      <c r="C360" s="80" t="n">
        <f aca="false">C364+C369+C374</f>
        <v>5180.8</v>
      </c>
      <c r="D360" s="80" t="n">
        <f aca="false">D364+D369+D374</f>
        <v>4905.9</v>
      </c>
      <c r="E360" s="80" t="n">
        <f aca="false">E364+E369+E374</f>
        <v>5102.1</v>
      </c>
      <c r="F360" s="80" t="n">
        <v>5415.2</v>
      </c>
      <c r="G360" s="80" t="n">
        <v>5415.2</v>
      </c>
      <c r="H360" s="80" t="n">
        <f aca="false">H364+H369+H374</f>
        <v>5518.4</v>
      </c>
      <c r="I360" s="80" t="n">
        <f aca="false">I364+I369+I374</f>
        <v>5639.1</v>
      </c>
      <c r="J360" s="80" t="n">
        <f aca="false">J364+J369+J374</f>
        <v>5761.3</v>
      </c>
      <c r="K360" s="80" t="n">
        <f aca="false">K364+K369+K374</f>
        <v>5892.6</v>
      </c>
      <c r="L360" s="2"/>
    </row>
    <row r="361" customFormat="false" ht="12.75" hidden="false" customHeight="false" outlineLevel="0" collapsed="false">
      <c r="A361" s="23" t="s">
        <v>20</v>
      </c>
      <c r="B361" s="23"/>
      <c r="C361" s="34"/>
      <c r="D361" s="34"/>
      <c r="E361" s="66"/>
      <c r="F361" s="66"/>
      <c r="G361" s="66"/>
      <c r="H361" s="66"/>
      <c r="I361" s="66"/>
      <c r="J361" s="66"/>
      <c r="K361" s="66"/>
      <c r="L361" s="2"/>
    </row>
    <row r="362" customFormat="false" ht="15.75" hidden="false" customHeight="true" outlineLevel="0" collapsed="false">
      <c r="A362" s="17" t="s">
        <v>15</v>
      </c>
      <c r="B362" s="4" t="s">
        <v>16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2"/>
    </row>
    <row r="363" customFormat="false" ht="12.75" hidden="false" customHeight="false" outlineLevel="0" collapsed="false">
      <c r="A363" s="19" t="s">
        <v>17</v>
      </c>
      <c r="B363" s="15" t="s">
        <v>18</v>
      </c>
      <c r="C363" s="34"/>
      <c r="D363" s="34"/>
      <c r="E363" s="34"/>
      <c r="F363" s="34"/>
      <c r="G363" s="34"/>
      <c r="H363" s="34"/>
      <c r="I363" s="34"/>
      <c r="J363" s="34"/>
      <c r="K363" s="34"/>
      <c r="L363" s="2"/>
    </row>
    <row r="364" customFormat="false" ht="12.75" hidden="false" customHeight="false" outlineLevel="0" collapsed="false">
      <c r="A364" s="19" t="s">
        <v>19</v>
      </c>
      <c r="B364" s="15" t="s">
        <v>16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2"/>
    </row>
    <row r="365" customFormat="false" ht="25.5" hidden="false" customHeight="false" outlineLevel="0" collapsed="false">
      <c r="A365" s="31" t="s">
        <v>24</v>
      </c>
      <c r="B365" s="15"/>
      <c r="C365" s="34"/>
      <c r="D365" s="34"/>
      <c r="E365" s="34"/>
      <c r="F365" s="34"/>
      <c r="G365" s="34"/>
      <c r="H365" s="34"/>
      <c r="I365" s="34"/>
      <c r="J365" s="34"/>
      <c r="K365" s="34"/>
      <c r="L365" s="2"/>
    </row>
    <row r="366" customFormat="false" ht="12.75" hidden="false" customHeight="false" outlineLevel="0" collapsed="false">
      <c r="A366" s="22" t="s">
        <v>21</v>
      </c>
      <c r="B366" s="23"/>
      <c r="C366" s="34"/>
      <c r="D366" s="34"/>
      <c r="E366" s="34"/>
      <c r="F366" s="34"/>
      <c r="G366" s="34"/>
      <c r="H366" s="34"/>
      <c r="I366" s="34"/>
      <c r="J366" s="34"/>
      <c r="K366" s="34"/>
      <c r="L366" s="2"/>
    </row>
    <row r="367" customFormat="false" ht="12.75" hidden="false" customHeight="false" outlineLevel="0" collapsed="false">
      <c r="A367" s="17" t="s">
        <v>15</v>
      </c>
      <c r="B367" s="4" t="s">
        <v>16</v>
      </c>
      <c r="C367" s="34" t="n">
        <v>0</v>
      </c>
      <c r="D367" s="34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2"/>
    </row>
    <row r="368" customFormat="false" ht="12.75" hidden="false" customHeight="false" outlineLevel="0" collapsed="false">
      <c r="A368" s="19" t="s">
        <v>17</v>
      </c>
      <c r="B368" s="15" t="s">
        <v>18</v>
      </c>
      <c r="C368" s="34"/>
      <c r="D368" s="34"/>
      <c r="E368" s="34"/>
      <c r="F368" s="34"/>
      <c r="G368" s="34"/>
      <c r="H368" s="34"/>
      <c r="I368" s="34"/>
      <c r="J368" s="34"/>
      <c r="K368" s="34"/>
      <c r="L368" s="2"/>
    </row>
    <row r="369" customFormat="false" ht="12.75" hidden="false" customHeight="false" outlineLevel="0" collapsed="false">
      <c r="A369" s="19" t="s">
        <v>19</v>
      </c>
      <c r="B369" s="15" t="s">
        <v>14</v>
      </c>
      <c r="C369" s="34" t="n">
        <v>0</v>
      </c>
      <c r="D369" s="34" t="n">
        <v>0</v>
      </c>
      <c r="E369" s="34" t="n">
        <v>0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2"/>
    </row>
    <row r="370" customFormat="false" ht="25.5" hidden="false" customHeight="false" outlineLevel="0" collapsed="false">
      <c r="A370" s="31" t="s">
        <v>24</v>
      </c>
      <c r="B370" s="15"/>
      <c r="C370" s="34"/>
      <c r="D370" s="34"/>
      <c r="E370" s="66"/>
      <c r="F370" s="66"/>
      <c r="G370" s="66"/>
      <c r="H370" s="66"/>
      <c r="I370" s="66"/>
      <c r="J370" s="66"/>
      <c r="K370" s="66"/>
      <c r="L370" s="2"/>
    </row>
    <row r="371" customFormat="false" ht="12.75" hidden="false" customHeight="false" outlineLevel="0" collapsed="false">
      <c r="A371" s="23" t="s">
        <v>22</v>
      </c>
      <c r="B371" s="23"/>
      <c r="C371" s="67"/>
      <c r="D371" s="67"/>
      <c r="E371" s="83"/>
      <c r="F371" s="83"/>
      <c r="G371" s="83"/>
      <c r="H371" s="86"/>
      <c r="I371" s="86"/>
      <c r="J371" s="86"/>
      <c r="K371" s="86"/>
      <c r="L371" s="2"/>
    </row>
    <row r="372" customFormat="false" ht="15.75" hidden="false" customHeight="true" outlineLevel="0" collapsed="false">
      <c r="A372" s="17" t="s">
        <v>15</v>
      </c>
      <c r="B372" s="4" t="s">
        <v>16</v>
      </c>
      <c r="C372" s="34" t="n">
        <f aca="false">C377</f>
        <v>5180.8</v>
      </c>
      <c r="D372" s="34" t="n">
        <f aca="false">D377</f>
        <v>4535.3190781263</v>
      </c>
      <c r="E372" s="34" t="n">
        <f aca="false">E377</f>
        <v>4716.69856061236</v>
      </c>
      <c r="F372" s="34" t="n">
        <f aca="false">F377</f>
        <v>4883.28664799253</v>
      </c>
      <c r="G372" s="34" t="n">
        <f aca="false">G377</f>
        <v>5030.73836795444</v>
      </c>
      <c r="H372" s="34" t="n">
        <f aca="false">H377</f>
        <v>5101.55217202393</v>
      </c>
      <c r="I372" s="34" t="n">
        <f aca="false">I377</f>
        <v>5213.13475885404</v>
      </c>
      <c r="J372" s="34" t="n">
        <f aca="false">J377</f>
        <v>5326.10403897533</v>
      </c>
      <c r="K372" s="34" t="n">
        <f aca="false">K377</f>
        <v>5447.4859250631</v>
      </c>
      <c r="L372" s="2"/>
    </row>
    <row r="373" customFormat="false" ht="12.75" hidden="false" customHeight="false" outlineLevel="0" collapsed="false">
      <c r="A373" s="19" t="s">
        <v>17</v>
      </c>
      <c r="B373" s="15" t="s">
        <v>18</v>
      </c>
      <c r="C373" s="92" t="n">
        <v>100</v>
      </c>
      <c r="D373" s="34" t="n">
        <f aca="false">D372/C372*100</f>
        <v>87.5409025271444</v>
      </c>
      <c r="E373" s="34" t="n">
        <f aca="false">E372/D372*100</f>
        <v>103.99926618969</v>
      </c>
      <c r="F373" s="34" t="n">
        <f aca="false">F372/E372*100</f>
        <v>103.531879030203</v>
      </c>
      <c r="G373" s="34" t="n">
        <f aca="false">G372/F372*100</f>
        <v>103.019518012987</v>
      </c>
      <c r="H373" s="21" t="n">
        <f aca="false">H372/G372*100</f>
        <v>101.407622477857</v>
      </c>
      <c r="I373" s="34" t="n">
        <f aca="false">I372/H372*100</f>
        <v>102.187228182082</v>
      </c>
      <c r="J373" s="21" t="n">
        <f aca="false">J372/I372*100</f>
        <v>102.167012466528</v>
      </c>
      <c r="K373" s="34" t="n">
        <f aca="false">K372/J372*100</f>
        <v>102.278999531356</v>
      </c>
      <c r="L373" s="2"/>
    </row>
    <row r="374" customFormat="false" ht="12.75" hidden="false" customHeight="false" outlineLevel="0" collapsed="false">
      <c r="A374" s="19" t="s">
        <v>19</v>
      </c>
      <c r="B374" s="15" t="s">
        <v>14</v>
      </c>
      <c r="C374" s="34" t="n">
        <f aca="false">C379</f>
        <v>5180.8</v>
      </c>
      <c r="D374" s="34" t="n">
        <f aca="false">D379</f>
        <v>4905.9</v>
      </c>
      <c r="E374" s="34" t="n">
        <f aca="false">E379</f>
        <v>5102.1</v>
      </c>
      <c r="F374" s="34" t="n">
        <f aca="false">F379</f>
        <v>5282.3</v>
      </c>
      <c r="G374" s="34" t="n">
        <f aca="false">G379</f>
        <v>5441.8</v>
      </c>
      <c r="H374" s="34" t="n">
        <f aca="false">H379</f>
        <v>5518.4</v>
      </c>
      <c r="I374" s="34" t="n">
        <f aca="false">I379</f>
        <v>5639.1</v>
      </c>
      <c r="J374" s="34" t="n">
        <f aca="false">J379</f>
        <v>5761.3</v>
      </c>
      <c r="K374" s="34" t="n">
        <f aca="false">K379</f>
        <v>5892.6</v>
      </c>
      <c r="L374" s="2"/>
    </row>
    <row r="375" customFormat="false" ht="25.5" hidden="false" customHeight="false" outlineLevel="0" collapsed="false">
      <c r="A375" s="31" t="s">
        <v>24</v>
      </c>
      <c r="B375" s="15"/>
      <c r="C375" s="67"/>
      <c r="D375" s="34"/>
      <c r="E375" s="34"/>
      <c r="F375" s="34"/>
      <c r="G375" s="34"/>
      <c r="H375" s="65"/>
      <c r="I375" s="65"/>
      <c r="J375" s="65"/>
      <c r="K375" s="65"/>
      <c r="L375" s="2"/>
    </row>
    <row r="376" customFormat="false" ht="12.75" hidden="false" customHeight="false" outlineLevel="0" collapsed="false">
      <c r="A376" s="31" t="s">
        <v>50</v>
      </c>
      <c r="B376" s="15"/>
      <c r="C376" s="67"/>
      <c r="D376" s="34"/>
      <c r="E376" s="34"/>
      <c r="F376" s="34"/>
      <c r="G376" s="34"/>
      <c r="H376" s="65"/>
      <c r="I376" s="65"/>
      <c r="J376" s="65"/>
      <c r="K376" s="65"/>
      <c r="L376" s="2"/>
    </row>
    <row r="377" customFormat="false" ht="12.75" hidden="false" customHeight="false" outlineLevel="0" collapsed="false">
      <c r="A377" s="17" t="s">
        <v>15</v>
      </c>
      <c r="B377" s="4" t="s">
        <v>16</v>
      </c>
      <c r="C377" s="67" t="n">
        <v>5180.8</v>
      </c>
      <c r="D377" s="34" t="n">
        <f aca="false">D379/101/107.1*100*100</f>
        <v>4535.3190781263</v>
      </c>
      <c r="E377" s="34" t="n">
        <f aca="false">E379/101/107.1*100*100</f>
        <v>4716.69856061236</v>
      </c>
      <c r="F377" s="34" t="n">
        <f aca="false">F379/101/107.1*100*100</f>
        <v>4883.28664799253</v>
      </c>
      <c r="G377" s="34" t="n">
        <f aca="false">G379/101/107.1*100*100</f>
        <v>5030.73836795444</v>
      </c>
      <c r="H377" s="34" t="n">
        <f aca="false">H379/101/107.1*100*100</f>
        <v>5101.55217202393</v>
      </c>
      <c r="I377" s="34" t="n">
        <f aca="false">I379/101/107.1*100*100</f>
        <v>5213.13475885404</v>
      </c>
      <c r="J377" s="34" t="n">
        <f aca="false">J379/101/107.1*100*100</f>
        <v>5326.10403897533</v>
      </c>
      <c r="K377" s="34" t="n">
        <f aca="false">K379/101/107.1*100*100</f>
        <v>5447.4859250631</v>
      </c>
      <c r="L377" s="2"/>
    </row>
    <row r="378" customFormat="false" ht="12.75" hidden="false" customHeight="false" outlineLevel="0" collapsed="false">
      <c r="A378" s="19" t="s">
        <v>17</v>
      </c>
      <c r="B378" s="15" t="s">
        <v>18</v>
      </c>
      <c r="C378" s="67" t="n">
        <v>100</v>
      </c>
      <c r="D378" s="34" t="n">
        <f aca="false">D377/C377*100</f>
        <v>87.5409025271444</v>
      </c>
      <c r="E378" s="34" t="n">
        <f aca="false">E377/D377*100</f>
        <v>103.99926618969</v>
      </c>
      <c r="F378" s="34" t="n">
        <f aca="false">F377/E377*100</f>
        <v>103.531879030203</v>
      </c>
      <c r="G378" s="34" t="n">
        <f aca="false">G377/F377*100</f>
        <v>103.019518012987</v>
      </c>
      <c r="H378" s="21" t="n">
        <f aca="false">H377/G377*100</f>
        <v>101.407622477857</v>
      </c>
      <c r="I378" s="34" t="n">
        <f aca="false">I377/H377*100</f>
        <v>102.187228182082</v>
      </c>
      <c r="J378" s="34" t="n">
        <f aca="false">J377/I377*100</f>
        <v>102.167012466528</v>
      </c>
      <c r="K378" s="34" t="n">
        <f aca="false">K377/J377*100</f>
        <v>102.278999531356</v>
      </c>
      <c r="L378" s="2"/>
    </row>
    <row r="379" customFormat="false" ht="12.75" hidden="false" customHeight="false" outlineLevel="0" collapsed="false">
      <c r="A379" s="19" t="s">
        <v>19</v>
      </c>
      <c r="B379" s="15" t="s">
        <v>14</v>
      </c>
      <c r="C379" s="34" t="n">
        <v>5180.8</v>
      </c>
      <c r="D379" s="34" t="n">
        <v>4905.9</v>
      </c>
      <c r="E379" s="34" t="n">
        <v>5102.1</v>
      </c>
      <c r="F379" s="34" t="n">
        <v>5282.3</v>
      </c>
      <c r="G379" s="34" t="n">
        <v>5441.8</v>
      </c>
      <c r="H379" s="34" t="n">
        <v>5518.4</v>
      </c>
      <c r="I379" s="34" t="n">
        <v>5639.1</v>
      </c>
      <c r="J379" s="34" t="n">
        <v>5761.3</v>
      </c>
      <c r="K379" s="34" t="n">
        <v>5892.6</v>
      </c>
      <c r="L379" s="2"/>
    </row>
    <row r="380" customFormat="false" ht="68.25" hidden="false" customHeight="true" outlineLevel="0" collapsed="false">
      <c r="A380" s="93" t="s">
        <v>51</v>
      </c>
      <c r="B380" s="44"/>
      <c r="C380" s="55"/>
      <c r="D380" s="55"/>
      <c r="E380" s="55"/>
      <c r="F380" s="55"/>
      <c r="G380" s="55"/>
      <c r="H380" s="55"/>
      <c r="I380" s="55"/>
      <c r="J380" s="55"/>
      <c r="K380" s="55"/>
      <c r="L380" s="2"/>
    </row>
    <row r="381" customFormat="false" ht="12.75" hidden="false" customHeight="false" outlineLevel="0" collapsed="false">
      <c r="A381" s="17" t="s">
        <v>15</v>
      </c>
      <c r="B381" s="4" t="s">
        <v>16</v>
      </c>
      <c r="C381" s="34" t="n">
        <f aca="false">C385+C399+C408</f>
        <v>5845.7</v>
      </c>
      <c r="D381" s="34" t="n">
        <f aca="false">D385+D399+D408</f>
        <v>5855.82087620527</v>
      </c>
      <c r="E381" s="34" t="n">
        <f aca="false">E385+E399+E408</f>
        <v>6148.59805308262</v>
      </c>
      <c r="F381" s="34" t="n">
        <f aca="false">F385+F399+F408</f>
        <v>6209.88989655268</v>
      </c>
      <c r="G381" s="34" t="n">
        <f aca="false">G385+G399+G408</f>
        <v>6394.50499671816</v>
      </c>
      <c r="H381" s="34" t="n">
        <f aca="false">H385+H399+H408</f>
        <v>6650.30368583077</v>
      </c>
      <c r="I381" s="34" t="n">
        <f aca="false">I385+I399+I408</f>
        <v>6714.4613621026</v>
      </c>
      <c r="J381" s="34" t="n">
        <f aca="false">J385+J399+J408</f>
        <v>6823.82523966682</v>
      </c>
      <c r="K381" s="34" t="n">
        <f aca="false">K385+K399+K408</f>
        <v>6944.09777112165</v>
      </c>
      <c r="L381" s="2"/>
    </row>
    <row r="382" customFormat="false" ht="12.75" hidden="false" customHeight="false" outlineLevel="0" collapsed="false">
      <c r="A382" s="19" t="s">
        <v>17</v>
      </c>
      <c r="B382" s="15" t="s">
        <v>18</v>
      </c>
      <c r="C382" s="34" t="n">
        <v>100</v>
      </c>
      <c r="D382" s="34" t="n">
        <f aca="false">D381/C381*100</f>
        <v>100.173133691521</v>
      </c>
      <c r="E382" s="34" t="n">
        <f aca="false">E381/D381*100</f>
        <v>104.999763194039</v>
      </c>
      <c r="F382" s="34" t="n">
        <f aca="false">F381/E381*100</f>
        <v>100.996842580063</v>
      </c>
      <c r="G382" s="34" t="n">
        <f aca="false">G381/F381*100</f>
        <v>102.97292066753</v>
      </c>
      <c r="H382" s="21" t="n">
        <f aca="false">H381/G381*100</f>
        <v>104.000289142692</v>
      </c>
      <c r="I382" s="34" t="n">
        <f aca="false">I381/H381*100</f>
        <v>100.96473303029</v>
      </c>
      <c r="J382" s="21" t="n">
        <f aca="false">J381/I381*100</f>
        <v>101.62878109898</v>
      </c>
      <c r="K382" s="34" t="n">
        <f aca="false">K381/J381*100</f>
        <v>101.762538271873</v>
      </c>
      <c r="L382" s="2"/>
    </row>
    <row r="383" customFormat="false" ht="12.75" hidden="false" customHeight="false" outlineLevel="0" collapsed="false">
      <c r="A383" s="19" t="s">
        <v>19</v>
      </c>
      <c r="B383" s="15" t="s">
        <v>16</v>
      </c>
      <c r="C383" s="34" t="n">
        <f aca="false">C387+C401+C410</f>
        <v>5845.7</v>
      </c>
      <c r="D383" s="34" t="n">
        <f aca="false">D387+D401+D410</f>
        <v>6334.3</v>
      </c>
      <c r="E383" s="34" t="n">
        <f aca="false">E387+E401+E410</f>
        <v>6651</v>
      </c>
      <c r="F383" s="34" t="n">
        <f aca="false">F387+F401+F410</f>
        <v>6717.3</v>
      </c>
      <c r="G383" s="34" t="n">
        <f aca="false">G387+G401+G410</f>
        <v>6917</v>
      </c>
      <c r="H383" s="34" t="n">
        <f aca="false">H387+H401+H410</f>
        <v>7193.7</v>
      </c>
      <c r="I383" s="34" t="n">
        <f aca="false">I387+I401+I410</f>
        <v>7263.1</v>
      </c>
      <c r="J383" s="34" t="n">
        <f aca="false">J387+J401+J410</f>
        <v>7381.4</v>
      </c>
      <c r="K383" s="34" t="n">
        <f aca="false">K387+K401+K410</f>
        <v>7511.5</v>
      </c>
      <c r="L383" s="2"/>
    </row>
    <row r="384" customFormat="false" ht="12.75" hidden="false" customHeight="false" outlineLevel="0" collapsed="false">
      <c r="A384" s="23" t="s">
        <v>20</v>
      </c>
      <c r="B384" s="23"/>
      <c r="C384" s="55"/>
      <c r="D384" s="55"/>
      <c r="E384" s="58"/>
      <c r="F384" s="58"/>
      <c r="G384" s="58"/>
      <c r="H384" s="58"/>
      <c r="I384" s="58"/>
      <c r="J384" s="58"/>
      <c r="K384" s="58"/>
      <c r="L384" s="2"/>
    </row>
    <row r="385" customFormat="false" ht="12.75" hidden="false" customHeight="false" outlineLevel="0" collapsed="false">
      <c r="A385" s="17" t="s">
        <v>15</v>
      </c>
      <c r="B385" s="4" t="s">
        <v>16</v>
      </c>
      <c r="C385" s="34" t="n">
        <f aca="false">C394</f>
        <v>0</v>
      </c>
      <c r="D385" s="34" t="n">
        <f aca="false">D394</f>
        <v>0</v>
      </c>
      <c r="E385" s="34" t="n">
        <f aca="false">E394</f>
        <v>0</v>
      </c>
      <c r="F385" s="34" t="n">
        <f aca="false">F394</f>
        <v>0</v>
      </c>
      <c r="G385" s="34" t="n">
        <f aca="false">G394</f>
        <v>0</v>
      </c>
      <c r="H385" s="34" t="n">
        <f aca="false">H394</f>
        <v>0</v>
      </c>
      <c r="I385" s="34" t="n">
        <f aca="false">I394</f>
        <v>0</v>
      </c>
      <c r="J385" s="34" t="n">
        <f aca="false">J394</f>
        <v>0</v>
      </c>
      <c r="K385" s="34" t="n">
        <f aca="false">K394</f>
        <v>0</v>
      </c>
      <c r="L385" s="2"/>
    </row>
    <row r="386" customFormat="false" ht="12.75" hidden="false" customHeight="false" outlineLevel="0" collapsed="false">
      <c r="A386" s="19" t="s">
        <v>17</v>
      </c>
      <c r="B386" s="15" t="s">
        <v>18</v>
      </c>
      <c r="C386" s="34"/>
      <c r="D386" s="34" t="n">
        <v>0</v>
      </c>
      <c r="E386" s="34" t="n">
        <v>0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2"/>
    </row>
    <row r="387" customFormat="false" ht="12.75" hidden="false" customHeight="false" outlineLevel="0" collapsed="false">
      <c r="A387" s="19" t="s">
        <v>19</v>
      </c>
      <c r="B387" s="15" t="s">
        <v>16</v>
      </c>
      <c r="C387" s="34" t="n">
        <f aca="false">C396</f>
        <v>0</v>
      </c>
      <c r="D387" s="34" t="n">
        <f aca="false">D396</f>
        <v>0</v>
      </c>
      <c r="E387" s="34" t="n">
        <f aca="false">E396</f>
        <v>0</v>
      </c>
      <c r="F387" s="34" t="n">
        <f aca="false">F396</f>
        <v>0</v>
      </c>
      <c r="G387" s="34" t="n">
        <f aca="false">G396</f>
        <v>0</v>
      </c>
      <c r="H387" s="34" t="n">
        <f aca="false">H396</f>
        <v>0</v>
      </c>
      <c r="I387" s="34" t="n">
        <f aca="false">I396</f>
        <v>0</v>
      </c>
      <c r="J387" s="34" t="n">
        <f aca="false">J396</f>
        <v>0</v>
      </c>
      <c r="K387" s="34" t="n">
        <f aca="false">K396</f>
        <v>0</v>
      </c>
      <c r="L387" s="2"/>
    </row>
    <row r="388" customFormat="false" ht="25.5" hidden="false" customHeight="false" outlineLevel="0" collapsed="false">
      <c r="A388" s="31" t="s">
        <v>24</v>
      </c>
      <c r="B388" s="15"/>
      <c r="C388" s="55"/>
      <c r="D388" s="55"/>
      <c r="E388" s="55"/>
      <c r="F388" s="55"/>
      <c r="G388" s="55"/>
      <c r="H388" s="55"/>
      <c r="I388" s="55"/>
      <c r="J388" s="55"/>
      <c r="K388" s="55"/>
      <c r="L388" s="2"/>
    </row>
    <row r="389" customFormat="false" ht="12.75" hidden="false" customHeight="false" outlineLevel="0" collapsed="false">
      <c r="A389" s="94" t="s">
        <v>52</v>
      </c>
      <c r="B389" s="94"/>
      <c r="C389" s="34"/>
      <c r="D389" s="34"/>
      <c r="E389" s="34"/>
      <c r="F389" s="34"/>
      <c r="G389" s="34"/>
      <c r="H389" s="34"/>
      <c r="I389" s="34"/>
      <c r="J389" s="34"/>
      <c r="K389" s="34"/>
      <c r="L389" s="2"/>
    </row>
    <row r="390" customFormat="false" ht="12.75" hidden="false" customHeight="false" outlineLevel="0" collapsed="false">
      <c r="A390" s="17" t="s">
        <v>15</v>
      </c>
      <c r="B390" s="4" t="s">
        <v>16</v>
      </c>
      <c r="C390" s="34" t="n">
        <v>0</v>
      </c>
      <c r="D390" s="34" t="n">
        <f aca="false">D392/101/106.8*100*100</f>
        <v>0</v>
      </c>
      <c r="E390" s="34" t="n">
        <f aca="false">E392/101/107.4*100*100</f>
        <v>0</v>
      </c>
      <c r="F390" s="34" t="n">
        <f aca="false">F392/101/103.7*100*100</f>
        <v>0</v>
      </c>
      <c r="G390" s="34" t="n">
        <f aca="false">G392/101/103.7*100*100</f>
        <v>0</v>
      </c>
      <c r="H390" s="34" t="n">
        <f aca="false">H392/101/104*100*100</f>
        <v>0</v>
      </c>
      <c r="I390" s="34" t="n">
        <f aca="false">I392/101/104*100*100</f>
        <v>0</v>
      </c>
      <c r="J390" s="34" t="n">
        <f aca="false">J392/101/104*100*100</f>
        <v>0</v>
      </c>
      <c r="K390" s="34" t="n">
        <f aca="false">K392/101/104*100*100</f>
        <v>0</v>
      </c>
      <c r="L390" s="2"/>
    </row>
    <row r="391" customFormat="false" ht="12.75" hidden="false" customHeight="false" outlineLevel="0" collapsed="false">
      <c r="A391" s="19" t="s">
        <v>17</v>
      </c>
      <c r="B391" s="15" t="s">
        <v>18</v>
      </c>
      <c r="C391" s="34" t="n">
        <v>0</v>
      </c>
      <c r="D391" s="34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2"/>
    </row>
    <row r="392" customFormat="false" ht="12.75" hidden="false" customHeight="false" outlineLevel="0" collapsed="false">
      <c r="A392" s="19" t="s">
        <v>19</v>
      </c>
      <c r="B392" s="15" t="s">
        <v>16</v>
      </c>
      <c r="C392" s="34" t="n">
        <v>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2"/>
    </row>
    <row r="393" customFormat="false" ht="12.75" hidden="false" customHeight="false" outlineLevel="0" collapsed="false">
      <c r="A393" s="22" t="s">
        <v>21</v>
      </c>
      <c r="B393" s="23"/>
      <c r="C393" s="55"/>
      <c r="D393" s="55"/>
      <c r="E393" s="55"/>
      <c r="F393" s="55"/>
      <c r="G393" s="55"/>
      <c r="H393" s="55"/>
      <c r="I393" s="55"/>
      <c r="J393" s="55"/>
      <c r="K393" s="55"/>
      <c r="L393" s="2"/>
    </row>
    <row r="394" customFormat="false" ht="12.75" hidden="false" customHeight="false" outlineLevel="0" collapsed="false">
      <c r="A394" s="17" t="s">
        <v>15</v>
      </c>
      <c r="B394" s="4" t="s">
        <v>16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2"/>
    </row>
    <row r="395" customFormat="false" ht="12.75" hidden="false" customHeight="false" outlineLevel="0" collapsed="false">
      <c r="A395" s="19" t="s">
        <v>17</v>
      </c>
      <c r="B395" s="15" t="s">
        <v>18</v>
      </c>
      <c r="C395" s="34" t="n">
        <v>0</v>
      </c>
      <c r="D395" s="34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2"/>
    </row>
    <row r="396" customFormat="false" ht="12.75" hidden="false" customHeight="false" outlineLevel="0" collapsed="false">
      <c r="A396" s="19" t="s">
        <v>19</v>
      </c>
      <c r="B396" s="15" t="s">
        <v>14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2"/>
    </row>
    <row r="397" customFormat="false" ht="25.5" hidden="false" customHeight="false" outlineLevel="0" collapsed="false">
      <c r="A397" s="31" t="s">
        <v>24</v>
      </c>
      <c r="B397" s="15"/>
      <c r="C397" s="34"/>
      <c r="D397" s="34"/>
      <c r="E397" s="66"/>
      <c r="F397" s="66"/>
      <c r="G397" s="66"/>
      <c r="H397" s="66"/>
      <c r="I397" s="66"/>
      <c r="J397" s="66"/>
      <c r="K397" s="66"/>
      <c r="L397" s="2"/>
    </row>
    <row r="398" customFormat="false" ht="12.75" hidden="false" customHeight="false" outlineLevel="0" collapsed="false">
      <c r="A398" s="23" t="s">
        <v>22</v>
      </c>
      <c r="B398" s="23"/>
      <c r="C398" s="34"/>
      <c r="D398" s="34"/>
      <c r="E398" s="66"/>
      <c r="F398" s="66"/>
      <c r="G398" s="66"/>
      <c r="H398" s="66"/>
      <c r="I398" s="66"/>
      <c r="J398" s="66"/>
      <c r="K398" s="66"/>
      <c r="L398" s="2"/>
    </row>
    <row r="399" customFormat="false" ht="12.75" hidden="false" customHeight="false" outlineLevel="0" collapsed="false">
      <c r="A399" s="17" t="s">
        <v>15</v>
      </c>
      <c r="B399" s="4" t="s">
        <v>16</v>
      </c>
      <c r="C399" s="34" t="n">
        <f aca="false">C404</f>
        <v>5845.7</v>
      </c>
      <c r="D399" s="34" t="n">
        <f aca="false">D404</f>
        <v>5855.82087620527</v>
      </c>
      <c r="E399" s="34" t="n">
        <f aca="false">E404</f>
        <v>6148.59805308262</v>
      </c>
      <c r="F399" s="34" t="n">
        <f aca="false">F404</f>
        <v>6209.88989655268</v>
      </c>
      <c r="G399" s="34" t="n">
        <f aca="false">G404</f>
        <v>6394.50499671816</v>
      </c>
      <c r="H399" s="34" t="n">
        <f aca="false">H404</f>
        <v>6650.30368583077</v>
      </c>
      <c r="I399" s="34" t="n">
        <f aca="false">I404</f>
        <v>6714.4613621026</v>
      </c>
      <c r="J399" s="34" t="n">
        <f aca="false">J404</f>
        <v>6823.82523966682</v>
      </c>
      <c r="K399" s="34" t="n">
        <f aca="false">K404</f>
        <v>6944.09777112165</v>
      </c>
      <c r="L399" s="2"/>
    </row>
    <row r="400" customFormat="false" ht="12.75" hidden="false" customHeight="false" outlineLevel="0" collapsed="false">
      <c r="A400" s="19" t="s">
        <v>17</v>
      </c>
      <c r="B400" s="15" t="s">
        <v>18</v>
      </c>
      <c r="C400" s="34" t="n">
        <v>100</v>
      </c>
      <c r="D400" s="34" t="n">
        <f aca="false">D399/C399*100</f>
        <v>100.173133691521</v>
      </c>
      <c r="E400" s="34" t="n">
        <f aca="false">E399/D399*100</f>
        <v>104.999763194039</v>
      </c>
      <c r="F400" s="34" t="n">
        <f aca="false">F399/E399*100</f>
        <v>100.996842580063</v>
      </c>
      <c r="G400" s="34" t="n">
        <f aca="false">G399/F399*100</f>
        <v>102.97292066753</v>
      </c>
      <c r="H400" s="21" t="n">
        <f aca="false">H399/G399*100</f>
        <v>104.000289142692</v>
      </c>
      <c r="I400" s="34" t="n">
        <f aca="false">I399/H399*100</f>
        <v>100.96473303029</v>
      </c>
      <c r="J400" s="34" t="n">
        <f aca="false">J399/I399*100</f>
        <v>101.62878109898</v>
      </c>
      <c r="K400" s="34" t="n">
        <f aca="false">K399/J399*100</f>
        <v>101.762538271873</v>
      </c>
      <c r="L400" s="2"/>
      <c r="O400" s="34"/>
    </row>
    <row r="401" customFormat="false" ht="12.75" hidden="false" customHeight="false" outlineLevel="0" collapsed="false">
      <c r="A401" s="19" t="s">
        <v>19</v>
      </c>
      <c r="B401" s="15" t="s">
        <v>14</v>
      </c>
      <c r="C401" s="34" t="n">
        <f aca="false">C406</f>
        <v>5845.7</v>
      </c>
      <c r="D401" s="34" t="n">
        <f aca="false">D406</f>
        <v>6334.3</v>
      </c>
      <c r="E401" s="34" t="n">
        <f aca="false">E406</f>
        <v>6651</v>
      </c>
      <c r="F401" s="34" t="n">
        <f aca="false">F406</f>
        <v>6717.3</v>
      </c>
      <c r="G401" s="34" t="n">
        <f aca="false">G406</f>
        <v>6917</v>
      </c>
      <c r="H401" s="34" t="n">
        <f aca="false">H406</f>
        <v>7193.7</v>
      </c>
      <c r="I401" s="34" t="n">
        <f aca="false">I406</f>
        <v>7263.1</v>
      </c>
      <c r="J401" s="34" t="n">
        <f aca="false">J406</f>
        <v>7381.4</v>
      </c>
      <c r="K401" s="34" t="n">
        <f aca="false">K406</f>
        <v>7511.5</v>
      </c>
      <c r="L401" s="2"/>
    </row>
    <row r="402" customFormat="false" ht="25.5" hidden="false" customHeight="false" outlineLevel="0" collapsed="false">
      <c r="A402" s="31" t="s">
        <v>24</v>
      </c>
      <c r="B402" s="44"/>
      <c r="C402" s="55"/>
      <c r="D402" s="55"/>
      <c r="E402" s="58"/>
      <c r="F402" s="58"/>
      <c r="G402" s="58"/>
      <c r="H402" s="58"/>
      <c r="I402" s="58"/>
      <c r="J402" s="58"/>
      <c r="K402" s="58"/>
      <c r="L402" s="2"/>
    </row>
    <row r="403" customFormat="false" ht="12.75" hidden="false" customHeight="false" outlineLevel="0" collapsed="false">
      <c r="A403" s="94" t="s">
        <v>50</v>
      </c>
      <c r="B403" s="94"/>
      <c r="C403" s="34"/>
      <c r="D403" s="34"/>
      <c r="E403" s="34"/>
      <c r="F403" s="34"/>
      <c r="G403" s="34"/>
      <c r="H403" s="34"/>
      <c r="I403" s="34"/>
      <c r="J403" s="34"/>
      <c r="K403" s="34"/>
      <c r="L403" s="2"/>
    </row>
    <row r="404" customFormat="false" ht="12.75" hidden="false" customHeight="false" outlineLevel="0" collapsed="false">
      <c r="A404" s="17" t="s">
        <v>15</v>
      </c>
      <c r="B404" s="4" t="s">
        <v>16</v>
      </c>
      <c r="C404" s="34" t="n">
        <v>5845.7</v>
      </c>
      <c r="D404" s="34" t="n">
        <f aca="false">D406/101/107.1*100*100</f>
        <v>5855.82087620527</v>
      </c>
      <c r="E404" s="34" t="n">
        <f aca="false">E406/101/107.1*100*100</f>
        <v>6148.59805308262</v>
      </c>
      <c r="F404" s="34" t="n">
        <f aca="false">F406/101/107.1*100*100</f>
        <v>6209.88989655268</v>
      </c>
      <c r="G404" s="34" t="n">
        <f aca="false">G406/101/107.1*100*100</f>
        <v>6394.50499671816</v>
      </c>
      <c r="H404" s="34" t="n">
        <f aca="false">H406/101/107.1*100*100</f>
        <v>6650.30368583077</v>
      </c>
      <c r="I404" s="34" t="n">
        <f aca="false">I406/101/107.1*100*100</f>
        <v>6714.4613621026</v>
      </c>
      <c r="J404" s="34" t="n">
        <f aca="false">J406/101/107.1*100*100</f>
        <v>6823.82523966682</v>
      </c>
      <c r="K404" s="34" t="n">
        <f aca="false">K406/101/107.1*100*100</f>
        <v>6944.09777112165</v>
      </c>
      <c r="L404" s="2"/>
    </row>
    <row r="405" customFormat="false" ht="12.75" hidden="false" customHeight="false" outlineLevel="0" collapsed="false">
      <c r="A405" s="19" t="s">
        <v>17</v>
      </c>
      <c r="B405" s="15" t="s">
        <v>18</v>
      </c>
      <c r="C405" s="34" t="n">
        <v>100</v>
      </c>
      <c r="D405" s="34" t="n">
        <f aca="false">D404/C404*100</f>
        <v>100.173133691521</v>
      </c>
      <c r="E405" s="21" t="n">
        <f aca="false">E404/D404*100</f>
        <v>104.999763194039</v>
      </c>
      <c r="F405" s="21" t="n">
        <f aca="false">F404/E404*100</f>
        <v>100.996842580063</v>
      </c>
      <c r="G405" s="21" t="n">
        <f aca="false">G404/F404*100</f>
        <v>102.97292066753</v>
      </c>
      <c r="H405" s="21" t="n">
        <f aca="false">H404/G404*100</f>
        <v>104.000289142692</v>
      </c>
      <c r="I405" s="34" t="n">
        <f aca="false">I404/H404*100</f>
        <v>100.96473303029</v>
      </c>
      <c r="J405" s="21" t="n">
        <f aca="false">J404/I404*100</f>
        <v>101.62878109898</v>
      </c>
      <c r="K405" s="34" t="n">
        <f aca="false">K404/J404*100</f>
        <v>101.762538271873</v>
      </c>
      <c r="L405" s="2"/>
    </row>
    <row r="406" customFormat="false" ht="12.75" hidden="false" customHeight="false" outlineLevel="0" collapsed="false">
      <c r="A406" s="19" t="s">
        <v>19</v>
      </c>
      <c r="B406" s="15" t="s">
        <v>16</v>
      </c>
      <c r="C406" s="34" t="n">
        <v>5845.7</v>
      </c>
      <c r="D406" s="34" t="n">
        <v>6334.3</v>
      </c>
      <c r="E406" s="34" t="n">
        <v>6651</v>
      </c>
      <c r="F406" s="34" t="n">
        <v>6717.3</v>
      </c>
      <c r="G406" s="34" t="n">
        <v>6917</v>
      </c>
      <c r="H406" s="34" t="n">
        <v>7193.7</v>
      </c>
      <c r="I406" s="34" t="n">
        <v>7263.1</v>
      </c>
      <c r="J406" s="34" t="n">
        <v>7381.4</v>
      </c>
      <c r="K406" s="34" t="n">
        <v>7511.5</v>
      </c>
      <c r="L406" s="2"/>
    </row>
    <row r="407" customFormat="false" ht="40.5" hidden="false" customHeight="true" outlineLevel="0" collapsed="false">
      <c r="A407" s="95" t="s">
        <v>53</v>
      </c>
      <c r="B407" s="44"/>
      <c r="C407" s="55"/>
      <c r="D407" s="55"/>
      <c r="E407" s="55"/>
      <c r="F407" s="55"/>
      <c r="G407" s="55"/>
      <c r="H407" s="55"/>
      <c r="I407" s="55"/>
      <c r="J407" s="55"/>
      <c r="K407" s="55"/>
      <c r="L407" s="2"/>
    </row>
    <row r="408" customFormat="false" ht="12.75" hidden="false" customHeight="false" outlineLevel="0" collapsed="false">
      <c r="A408" s="17" t="s">
        <v>15</v>
      </c>
      <c r="B408" s="4" t="s">
        <v>16</v>
      </c>
      <c r="C408" s="34" t="n">
        <f aca="false">C412+C417+C422</f>
        <v>0</v>
      </c>
      <c r="D408" s="34" t="n">
        <f aca="false">D412+D417+D422</f>
        <v>0</v>
      </c>
      <c r="E408" s="34" t="n">
        <f aca="false">E412+E417+E422</f>
        <v>0</v>
      </c>
      <c r="F408" s="34" t="n">
        <f aca="false">F412+F417+F422</f>
        <v>0</v>
      </c>
      <c r="G408" s="34" t="n">
        <f aca="false">G412+G417+G422</f>
        <v>0</v>
      </c>
      <c r="H408" s="34" t="n">
        <f aca="false">H412+H417+H422</f>
        <v>0</v>
      </c>
      <c r="I408" s="34" t="n">
        <f aca="false">I412+I417+I422</f>
        <v>0</v>
      </c>
      <c r="J408" s="34" t="n">
        <f aca="false">J412+J417+J422</f>
        <v>0</v>
      </c>
      <c r="K408" s="34" t="n">
        <f aca="false">K412+K417+K422</f>
        <v>0</v>
      </c>
      <c r="L408" s="2"/>
    </row>
    <row r="409" customFormat="false" ht="12.75" hidden="false" customHeight="false" outlineLevel="0" collapsed="false">
      <c r="A409" s="19" t="s">
        <v>17</v>
      </c>
      <c r="B409" s="15" t="s">
        <v>18</v>
      </c>
      <c r="C409" s="34"/>
      <c r="D409" s="34"/>
      <c r="E409" s="34"/>
      <c r="F409" s="34"/>
      <c r="G409" s="34"/>
      <c r="H409" s="34"/>
      <c r="I409" s="34"/>
      <c r="J409" s="34"/>
      <c r="K409" s="34"/>
      <c r="L409" s="2"/>
    </row>
    <row r="410" customFormat="false" ht="12.75" hidden="false" customHeight="false" outlineLevel="0" collapsed="false">
      <c r="A410" s="19" t="s">
        <v>19</v>
      </c>
      <c r="B410" s="15" t="s">
        <v>16</v>
      </c>
      <c r="C410" s="34" t="n">
        <f aca="false">C414+C419+C424</f>
        <v>0</v>
      </c>
      <c r="D410" s="34" t="n">
        <f aca="false">D414+D419+D424</f>
        <v>0</v>
      </c>
      <c r="E410" s="34" t="n">
        <f aca="false">E414+E419+E424</f>
        <v>0</v>
      </c>
      <c r="F410" s="34" t="n">
        <f aca="false">F414+F419+F424</f>
        <v>0</v>
      </c>
      <c r="G410" s="34" t="n">
        <f aca="false">G414+G419+G424</f>
        <v>0</v>
      </c>
      <c r="H410" s="34" t="n">
        <f aca="false">H414+H419+H424</f>
        <v>0</v>
      </c>
      <c r="I410" s="34" t="n">
        <f aca="false">I414+I419+I424</f>
        <v>0</v>
      </c>
      <c r="J410" s="34" t="n">
        <f aca="false">J414+J419+J424</f>
        <v>0</v>
      </c>
      <c r="K410" s="34" t="n">
        <f aca="false">K414+K419+K424</f>
        <v>0</v>
      </c>
      <c r="L410" s="2"/>
    </row>
    <row r="411" customFormat="false" ht="12.75" hidden="false" customHeight="false" outlineLevel="0" collapsed="false">
      <c r="A411" s="23" t="s">
        <v>20</v>
      </c>
      <c r="B411" s="23"/>
      <c r="C411" s="34"/>
      <c r="D411" s="34"/>
      <c r="E411" s="34"/>
      <c r="F411" s="34"/>
      <c r="G411" s="34"/>
      <c r="H411" s="34"/>
      <c r="I411" s="34"/>
      <c r="J411" s="34"/>
      <c r="K411" s="34"/>
      <c r="L411" s="2"/>
    </row>
    <row r="412" customFormat="false" ht="12.75" hidden="false" customHeight="false" outlineLevel="0" collapsed="false">
      <c r="A412" s="17" t="s">
        <v>15</v>
      </c>
      <c r="B412" s="4" t="s">
        <v>16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2"/>
    </row>
    <row r="413" customFormat="false" ht="12.75" hidden="false" customHeight="false" outlineLevel="0" collapsed="false">
      <c r="A413" s="19" t="s">
        <v>17</v>
      </c>
      <c r="B413" s="15" t="s">
        <v>18</v>
      </c>
      <c r="C413" s="34"/>
      <c r="D413" s="34"/>
      <c r="E413" s="34"/>
      <c r="F413" s="34"/>
      <c r="G413" s="34"/>
      <c r="H413" s="34"/>
      <c r="I413" s="34"/>
      <c r="J413" s="34"/>
      <c r="K413" s="34"/>
      <c r="L413" s="2"/>
    </row>
    <row r="414" customFormat="false" ht="12.75" hidden="false" customHeight="false" outlineLevel="0" collapsed="false">
      <c r="A414" s="19" t="s">
        <v>19</v>
      </c>
      <c r="B414" s="15" t="s">
        <v>16</v>
      </c>
      <c r="C414" s="34" t="n">
        <v>0</v>
      </c>
      <c r="D414" s="34" t="n">
        <v>0</v>
      </c>
      <c r="E414" s="34" t="n">
        <v>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2"/>
    </row>
    <row r="415" customFormat="false" ht="25.5" hidden="false" customHeight="false" outlineLevel="0" collapsed="false">
      <c r="A415" s="31" t="s">
        <v>24</v>
      </c>
      <c r="B415" s="15"/>
      <c r="C415" s="34"/>
      <c r="D415" s="34"/>
      <c r="E415" s="34"/>
      <c r="F415" s="34"/>
      <c r="G415" s="34"/>
      <c r="H415" s="34"/>
      <c r="I415" s="34"/>
      <c r="J415" s="34"/>
      <c r="K415" s="34"/>
      <c r="L415" s="2"/>
    </row>
    <row r="416" customFormat="false" ht="12.75" hidden="false" customHeight="false" outlineLevel="0" collapsed="false">
      <c r="A416" s="22" t="s">
        <v>21</v>
      </c>
      <c r="B416" s="23"/>
      <c r="C416" s="34"/>
      <c r="D416" s="34"/>
      <c r="E416" s="34"/>
      <c r="F416" s="34"/>
      <c r="G416" s="34"/>
      <c r="H416" s="34"/>
      <c r="I416" s="34"/>
      <c r="J416" s="34"/>
      <c r="K416" s="34"/>
      <c r="L416" s="2"/>
    </row>
    <row r="417" customFormat="false" ht="12.75" hidden="false" customHeight="false" outlineLevel="0" collapsed="false">
      <c r="A417" s="17" t="s">
        <v>15</v>
      </c>
      <c r="B417" s="4" t="s">
        <v>16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2"/>
    </row>
    <row r="418" customFormat="false" ht="12.75" hidden="false" customHeight="false" outlineLevel="0" collapsed="false">
      <c r="A418" s="19" t="s">
        <v>17</v>
      </c>
      <c r="B418" s="15" t="s">
        <v>18</v>
      </c>
      <c r="C418" s="34"/>
      <c r="D418" s="34"/>
      <c r="E418" s="34"/>
      <c r="F418" s="34"/>
      <c r="G418" s="34"/>
      <c r="H418" s="34"/>
      <c r="I418" s="34"/>
      <c r="J418" s="34"/>
      <c r="K418" s="34"/>
      <c r="L418" s="2"/>
    </row>
    <row r="419" customFormat="false" ht="12.75" hidden="false" customHeight="false" outlineLevel="0" collapsed="false">
      <c r="A419" s="19" t="s">
        <v>19</v>
      </c>
      <c r="B419" s="15" t="s">
        <v>14</v>
      </c>
      <c r="C419" s="34" t="n">
        <v>0</v>
      </c>
      <c r="D419" s="34" t="n">
        <v>0</v>
      </c>
      <c r="E419" s="34" t="n">
        <v>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2"/>
    </row>
    <row r="420" customFormat="false" ht="25.5" hidden="false" customHeight="false" outlineLevel="0" collapsed="false">
      <c r="A420" s="31" t="s">
        <v>24</v>
      </c>
      <c r="B420" s="15"/>
      <c r="C420" s="34"/>
      <c r="D420" s="34"/>
      <c r="E420" s="34"/>
      <c r="F420" s="34"/>
      <c r="G420" s="34"/>
      <c r="H420" s="34"/>
      <c r="I420" s="34"/>
      <c r="J420" s="34"/>
      <c r="K420" s="34"/>
      <c r="L420" s="2"/>
    </row>
    <row r="421" customFormat="false" ht="12.75" hidden="false" customHeight="false" outlineLevel="0" collapsed="false">
      <c r="A421" s="23" t="s">
        <v>22</v>
      </c>
      <c r="B421" s="23"/>
      <c r="C421" s="34"/>
      <c r="D421" s="34"/>
      <c r="E421" s="34"/>
      <c r="F421" s="34"/>
      <c r="G421" s="34"/>
      <c r="H421" s="34"/>
      <c r="I421" s="34"/>
      <c r="J421" s="34"/>
      <c r="K421" s="34"/>
      <c r="L421" s="2"/>
    </row>
    <row r="422" customFormat="false" ht="15.75" hidden="false" customHeight="true" outlineLevel="0" collapsed="false">
      <c r="A422" s="17" t="s">
        <v>15</v>
      </c>
      <c r="B422" s="4" t="s">
        <v>16</v>
      </c>
      <c r="C422" s="34" t="n">
        <v>0</v>
      </c>
      <c r="D422" s="34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2"/>
    </row>
    <row r="423" customFormat="false" ht="12.75" hidden="false" customHeight="false" outlineLevel="0" collapsed="false">
      <c r="A423" s="19" t="s">
        <v>17</v>
      </c>
      <c r="B423" s="15" t="s">
        <v>18</v>
      </c>
      <c r="C423" s="34"/>
      <c r="D423" s="34"/>
      <c r="E423" s="34"/>
      <c r="F423" s="34"/>
      <c r="G423" s="34"/>
      <c r="H423" s="34"/>
      <c r="I423" s="34"/>
      <c r="J423" s="34"/>
      <c r="K423" s="34"/>
      <c r="L423" s="2"/>
    </row>
    <row r="424" customFormat="false" ht="12.75" hidden="false" customHeight="false" outlineLevel="0" collapsed="false">
      <c r="A424" s="19" t="s">
        <v>19</v>
      </c>
      <c r="B424" s="15" t="s">
        <v>14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2"/>
    </row>
    <row r="425" customFormat="false" ht="25.5" hidden="false" customHeight="false" outlineLevel="0" collapsed="false">
      <c r="A425" s="31" t="s">
        <v>24</v>
      </c>
      <c r="B425" s="44"/>
      <c r="C425" s="55"/>
      <c r="D425" s="58"/>
      <c r="E425" s="58"/>
      <c r="F425" s="58"/>
      <c r="G425" s="58"/>
      <c r="H425" s="58"/>
      <c r="I425" s="58"/>
      <c r="J425" s="58"/>
      <c r="K425" s="58"/>
      <c r="L425" s="2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2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2"/>
    </row>
    <row r="428" customFormat="false" ht="12.75" hidden="false" customHeight="false" outlineLevel="0" collapsed="false">
      <c r="A428" s="97" t="s">
        <v>54</v>
      </c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2"/>
    </row>
    <row r="429" customFormat="false" ht="13.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2"/>
    </row>
    <row r="430" customFormat="false" ht="12.75" hidden="false" customHeight="true" outlineLevel="0" collapsed="false">
      <c r="A430" s="3" t="s">
        <v>1</v>
      </c>
      <c r="B430" s="4" t="s">
        <v>2</v>
      </c>
      <c r="C430" s="99"/>
      <c r="D430" s="100"/>
      <c r="E430" s="6" t="s">
        <v>3</v>
      </c>
      <c r="F430" s="7"/>
      <c r="G430" s="7"/>
      <c r="H430" s="7"/>
      <c r="I430" s="7"/>
      <c r="J430" s="7"/>
      <c r="K430" s="7"/>
      <c r="L430" s="2"/>
    </row>
    <row r="431" customFormat="false" ht="12.75" hidden="false" customHeight="true" outlineLevel="0" collapsed="false">
      <c r="A431" s="3"/>
      <c r="B431" s="4"/>
      <c r="C431" s="101" t="s">
        <v>4</v>
      </c>
      <c r="D431" s="101" t="s">
        <v>5</v>
      </c>
      <c r="E431" s="101" t="s">
        <v>6</v>
      </c>
      <c r="F431" s="8" t="s">
        <v>7</v>
      </c>
      <c r="G431" s="8"/>
      <c r="H431" s="8" t="s">
        <v>8</v>
      </c>
      <c r="I431" s="102"/>
      <c r="J431" s="8" t="s">
        <v>9</v>
      </c>
      <c r="K431" s="8"/>
      <c r="L431" s="2"/>
    </row>
    <row r="432" customFormat="false" ht="12.75" hidden="false" customHeight="false" outlineLevel="0" collapsed="false">
      <c r="A432" s="3"/>
      <c r="B432" s="4"/>
      <c r="C432" s="101"/>
      <c r="D432" s="101"/>
      <c r="E432" s="101"/>
      <c r="F432" s="4" t="s">
        <v>10</v>
      </c>
      <c r="G432" s="4" t="s">
        <v>11</v>
      </c>
      <c r="H432" s="4" t="s">
        <v>10</v>
      </c>
      <c r="I432" s="4" t="s">
        <v>11</v>
      </c>
      <c r="J432" s="4" t="s">
        <v>10</v>
      </c>
      <c r="K432" s="4" t="s">
        <v>11</v>
      </c>
      <c r="L432" s="2"/>
    </row>
    <row r="433" customFormat="false" ht="12.75" hidden="false" customHeight="false" outlineLevel="0" collapsed="false">
      <c r="A433" s="103" t="s">
        <v>55</v>
      </c>
      <c r="B433" s="104" t="s">
        <v>56</v>
      </c>
      <c r="C433" s="103" t="n">
        <v>0</v>
      </c>
      <c r="D433" s="103" t="n">
        <v>0</v>
      </c>
      <c r="E433" s="103"/>
      <c r="F433" s="103"/>
      <c r="G433" s="105"/>
      <c r="H433" s="105"/>
      <c r="I433" s="105"/>
      <c r="J433" s="105"/>
      <c r="K433" s="105"/>
      <c r="L433" s="2"/>
    </row>
    <row r="434" customFormat="false" ht="12.75" hidden="false" customHeight="false" outlineLevel="0" collapsed="false">
      <c r="A434" s="103" t="s">
        <v>57</v>
      </c>
      <c r="B434" s="104" t="s">
        <v>58</v>
      </c>
      <c r="C434" s="103"/>
      <c r="D434" s="103"/>
      <c r="E434" s="103"/>
      <c r="F434" s="103"/>
      <c r="G434" s="105"/>
      <c r="H434" s="105"/>
      <c r="I434" s="105"/>
      <c r="J434" s="105"/>
      <c r="K434" s="105"/>
      <c r="L434" s="2"/>
    </row>
    <row r="435" customFormat="false" ht="12.75" hidden="false" customHeight="false" outlineLevel="0" collapsed="false">
      <c r="A435" s="103" t="s">
        <v>59</v>
      </c>
      <c r="B435" s="104" t="s">
        <v>60</v>
      </c>
      <c r="C435" s="103"/>
      <c r="D435" s="103"/>
      <c r="E435" s="103"/>
      <c r="F435" s="103"/>
      <c r="G435" s="103"/>
      <c r="H435" s="103"/>
      <c r="I435" s="103"/>
      <c r="J435" s="103"/>
      <c r="K435" s="103"/>
      <c r="L435" s="2"/>
    </row>
    <row r="436" customFormat="false" ht="12.75" hidden="false" customHeight="false" outlineLevel="0" collapsed="false">
      <c r="A436" s="103" t="s">
        <v>61</v>
      </c>
      <c r="B436" s="104" t="s">
        <v>62</v>
      </c>
      <c r="C436" s="103"/>
      <c r="D436" s="103"/>
      <c r="E436" s="103"/>
      <c r="F436" s="103"/>
      <c r="G436" s="103"/>
      <c r="H436" s="103"/>
      <c r="I436" s="103"/>
      <c r="J436" s="103"/>
      <c r="K436" s="103"/>
      <c r="L436" s="2"/>
    </row>
    <row r="437" customFormat="false" ht="12.75" hidden="false" customHeight="false" outlineLevel="0" collapsed="false">
      <c r="A437" s="103" t="s">
        <v>63</v>
      </c>
      <c r="B437" s="104" t="s">
        <v>64</v>
      </c>
      <c r="C437" s="103"/>
      <c r="D437" s="103"/>
      <c r="E437" s="103"/>
      <c r="F437" s="103"/>
      <c r="G437" s="103"/>
      <c r="H437" s="103"/>
      <c r="I437" s="103"/>
      <c r="J437" s="103"/>
      <c r="K437" s="103"/>
      <c r="L437" s="2"/>
    </row>
    <row r="438" customFormat="false" ht="12.75" hidden="false" customHeight="false" outlineLevel="0" collapsed="false">
      <c r="A438" s="105" t="s">
        <v>65</v>
      </c>
      <c r="B438" s="106" t="s">
        <v>64</v>
      </c>
      <c r="C438" s="103"/>
      <c r="D438" s="103"/>
      <c r="E438" s="103"/>
      <c r="F438" s="103"/>
      <c r="G438" s="103"/>
      <c r="H438" s="103"/>
      <c r="I438" s="103"/>
      <c r="J438" s="103"/>
      <c r="K438" s="103"/>
      <c r="L438" s="2"/>
    </row>
    <row r="439" customFormat="false" ht="12.75" hidden="false" customHeight="false" outlineLevel="0" collapsed="false">
      <c r="A439" s="103" t="s">
        <v>66</v>
      </c>
      <c r="B439" s="104" t="s">
        <v>62</v>
      </c>
      <c r="C439" s="103"/>
      <c r="D439" s="103"/>
      <c r="E439" s="103"/>
      <c r="F439" s="103"/>
      <c r="G439" s="103"/>
      <c r="H439" s="103"/>
      <c r="I439" s="103"/>
      <c r="J439" s="103"/>
      <c r="K439" s="103"/>
      <c r="L439" s="2"/>
    </row>
    <row r="440" customFormat="false" ht="12.75" hidden="false" customHeight="false" outlineLevel="0" collapsed="false">
      <c r="A440" s="103" t="s">
        <v>67</v>
      </c>
      <c r="B440" s="104" t="s">
        <v>68</v>
      </c>
      <c r="C440" s="103"/>
      <c r="D440" s="103"/>
      <c r="E440" s="103"/>
      <c r="F440" s="103"/>
      <c r="G440" s="103"/>
      <c r="H440" s="103"/>
      <c r="I440" s="103"/>
      <c r="J440" s="103"/>
      <c r="K440" s="103"/>
      <c r="L440" s="2"/>
    </row>
    <row r="441" customFormat="false" ht="12.75" hidden="false" customHeight="false" outlineLevel="0" collapsed="false">
      <c r="A441" s="103" t="s">
        <v>69</v>
      </c>
      <c r="B441" s="104" t="s">
        <v>70</v>
      </c>
      <c r="C441" s="103"/>
      <c r="D441" s="103"/>
      <c r="E441" s="103"/>
      <c r="F441" s="103"/>
      <c r="G441" s="103"/>
      <c r="H441" s="103"/>
      <c r="I441" s="103"/>
      <c r="J441" s="103"/>
      <c r="K441" s="103"/>
      <c r="L441" s="2"/>
    </row>
    <row r="442" customFormat="false" ht="25.5" hidden="false" customHeight="false" outlineLevel="0" collapsed="false">
      <c r="A442" s="107" t="s">
        <v>71</v>
      </c>
      <c r="B442" s="108" t="s">
        <v>72</v>
      </c>
      <c r="C442" s="103"/>
      <c r="D442" s="103"/>
      <c r="E442" s="103"/>
      <c r="F442" s="103"/>
      <c r="G442" s="103"/>
      <c r="H442" s="103"/>
      <c r="I442" s="103"/>
      <c r="J442" s="103"/>
      <c r="K442" s="103"/>
      <c r="L442" s="2"/>
    </row>
    <row r="443" customFormat="false" ht="25.5" hidden="false" customHeight="false" outlineLevel="0" collapsed="false">
      <c r="A443" s="109" t="s">
        <v>73</v>
      </c>
      <c r="B443" s="108" t="s">
        <v>72</v>
      </c>
      <c r="C443" s="103"/>
      <c r="D443" s="103"/>
      <c r="E443" s="103"/>
      <c r="F443" s="103"/>
      <c r="G443" s="103"/>
      <c r="H443" s="103"/>
      <c r="I443" s="103"/>
      <c r="J443" s="103"/>
      <c r="K443" s="103"/>
      <c r="L443" s="2"/>
    </row>
    <row r="444" customFormat="false" ht="25.5" hidden="false" customHeight="false" outlineLevel="0" collapsed="false">
      <c r="A444" s="110" t="s">
        <v>74</v>
      </c>
      <c r="B444" s="111" t="s">
        <v>75</v>
      </c>
      <c r="C444" s="103"/>
      <c r="D444" s="103"/>
      <c r="E444" s="103"/>
      <c r="F444" s="103"/>
      <c r="G444" s="103"/>
      <c r="H444" s="103"/>
      <c r="I444" s="103"/>
      <c r="J444" s="103"/>
      <c r="K444" s="103"/>
      <c r="L444" s="2"/>
    </row>
    <row r="445" customFormat="false" ht="25.5" hidden="false" customHeight="false" outlineLevel="0" collapsed="false">
      <c r="A445" s="110" t="s">
        <v>76</v>
      </c>
      <c r="B445" s="111" t="s">
        <v>75</v>
      </c>
      <c r="C445" s="103"/>
      <c r="D445" s="103"/>
      <c r="E445" s="103"/>
      <c r="F445" s="103"/>
      <c r="G445" s="103"/>
      <c r="H445" s="103"/>
      <c r="I445" s="103"/>
      <c r="J445" s="103"/>
      <c r="K445" s="103"/>
      <c r="L445" s="2"/>
    </row>
    <row r="446" customFormat="false" ht="12.75" hidden="false" customHeight="false" outlineLevel="0" collapsed="false">
      <c r="A446" s="110" t="s">
        <v>77</v>
      </c>
      <c r="B446" s="111" t="s">
        <v>75</v>
      </c>
      <c r="C446" s="103" t="n">
        <v>1.57</v>
      </c>
      <c r="D446" s="103" t="n">
        <v>1.65</v>
      </c>
      <c r="E446" s="103" t="n">
        <v>1.75</v>
      </c>
      <c r="F446" s="103" t="n">
        <v>1.85</v>
      </c>
      <c r="G446" s="103" t="n">
        <v>1.9</v>
      </c>
      <c r="H446" s="103" t="n">
        <v>1.95</v>
      </c>
      <c r="I446" s="103" t="n">
        <v>2.03</v>
      </c>
      <c r="J446" s="103" t="n">
        <v>2.1</v>
      </c>
      <c r="K446" s="103" t="n">
        <v>2.13</v>
      </c>
      <c r="L446" s="2"/>
    </row>
    <row r="447" customFormat="false" ht="12.75" hidden="false" customHeight="false" outlineLevel="0" collapsed="false">
      <c r="A447" s="103" t="s">
        <v>78</v>
      </c>
      <c r="B447" s="104" t="s">
        <v>79</v>
      </c>
      <c r="C447" s="103"/>
      <c r="D447" s="103"/>
      <c r="E447" s="103"/>
      <c r="F447" s="103"/>
      <c r="G447" s="103"/>
      <c r="H447" s="103"/>
      <c r="I447" s="103"/>
      <c r="J447" s="103"/>
      <c r="K447" s="103"/>
      <c r="L447" s="2"/>
    </row>
    <row r="448" customFormat="false" ht="12.75" hidden="false" customHeight="false" outlineLevel="0" collapsed="false">
      <c r="A448" s="103" t="s">
        <v>80</v>
      </c>
      <c r="B448" s="104" t="s">
        <v>79</v>
      </c>
      <c r="C448" s="103"/>
      <c r="D448" s="103"/>
      <c r="E448" s="103"/>
      <c r="F448" s="103"/>
      <c r="G448" s="103"/>
      <c r="H448" s="103"/>
      <c r="I448" s="103"/>
      <c r="J448" s="103"/>
      <c r="K448" s="103"/>
      <c r="L448" s="2"/>
    </row>
    <row r="449" customFormat="false" ht="12.75" hidden="false" customHeight="true" outlineLevel="0" collapsed="false">
      <c r="A449" s="103" t="s">
        <v>81</v>
      </c>
      <c r="B449" s="104" t="s">
        <v>79</v>
      </c>
      <c r="C449" s="103"/>
      <c r="D449" s="103"/>
      <c r="E449" s="103"/>
      <c r="F449" s="103"/>
      <c r="G449" s="103"/>
      <c r="H449" s="103"/>
      <c r="I449" s="103"/>
      <c r="J449" s="103"/>
      <c r="K449" s="103"/>
      <c r="L449" s="2"/>
    </row>
    <row r="450" customFormat="false" ht="12.75" hidden="false" customHeight="true" outlineLevel="0" collapsed="false">
      <c r="A450" s="103" t="s">
        <v>82</v>
      </c>
      <c r="B450" s="104" t="s">
        <v>79</v>
      </c>
      <c r="C450" s="103"/>
      <c r="D450" s="103"/>
      <c r="E450" s="103"/>
      <c r="F450" s="103"/>
      <c r="G450" s="103"/>
      <c r="H450" s="103"/>
      <c r="I450" s="103"/>
      <c r="J450" s="103"/>
      <c r="K450" s="103"/>
      <c r="L450" s="2"/>
    </row>
    <row r="451" customFormat="false" ht="12.75" hidden="false" customHeight="false" outlineLevel="0" collapsed="false">
      <c r="A451" s="103" t="s">
        <v>83</v>
      </c>
      <c r="B451" s="111" t="s">
        <v>68</v>
      </c>
      <c r="C451" s="103" t="n">
        <v>0</v>
      </c>
      <c r="D451" s="103" t="n">
        <v>0</v>
      </c>
      <c r="E451" s="103" t="n">
        <v>0</v>
      </c>
      <c r="F451" s="103" t="n">
        <v>0</v>
      </c>
      <c r="G451" s="103" t="n">
        <v>0</v>
      </c>
      <c r="H451" s="103" t="n">
        <v>0</v>
      </c>
      <c r="I451" s="103" t="n">
        <v>0</v>
      </c>
      <c r="J451" s="103" t="n">
        <v>0</v>
      </c>
      <c r="K451" s="103" t="n">
        <v>0</v>
      </c>
      <c r="L451" s="2"/>
    </row>
    <row r="452" customFormat="false" ht="12.75" hidden="false" customHeight="false" outlineLevel="0" collapsed="false">
      <c r="A452" s="105" t="s">
        <v>84</v>
      </c>
      <c r="B452" s="104" t="s">
        <v>85</v>
      </c>
      <c r="C452" s="103"/>
      <c r="D452" s="103"/>
      <c r="E452" s="103"/>
      <c r="F452" s="103"/>
      <c r="G452" s="103"/>
      <c r="H452" s="103"/>
      <c r="I452" s="103"/>
      <c r="J452" s="103"/>
      <c r="K452" s="112"/>
      <c r="L452" s="2"/>
    </row>
    <row r="453" customFormat="false" ht="13.5" hidden="false" customHeight="false" outlineLevel="0" collapsed="false">
      <c r="A453" s="113" t="s">
        <v>86</v>
      </c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2"/>
    </row>
    <row r="454" customFormat="false" ht="12.75" hidden="false" customHeight="false" outlineLevel="0" collapsed="false">
      <c r="A454" s="103" t="s">
        <v>87</v>
      </c>
      <c r="B454" s="111" t="s">
        <v>88</v>
      </c>
      <c r="C454" s="103"/>
      <c r="D454" s="103"/>
      <c r="E454" s="103"/>
      <c r="F454" s="103"/>
      <c r="G454" s="103"/>
      <c r="H454" s="103"/>
      <c r="I454" s="103"/>
      <c r="J454" s="103"/>
      <c r="K454" s="105"/>
      <c r="L454" s="2"/>
    </row>
    <row r="455" customFormat="false" ht="12.75" hidden="false" customHeight="false" outlineLevel="0" collapsed="false">
      <c r="A455" s="103" t="s">
        <v>89</v>
      </c>
      <c r="B455" s="111" t="s">
        <v>88</v>
      </c>
      <c r="C455" s="103"/>
      <c r="D455" s="103"/>
      <c r="E455" s="103"/>
      <c r="F455" s="103"/>
      <c r="G455" s="103"/>
      <c r="H455" s="103"/>
      <c r="I455" s="103"/>
      <c r="J455" s="103"/>
      <c r="K455" s="103"/>
      <c r="L455" s="2"/>
    </row>
    <row r="456" customFormat="false" ht="12.75" hidden="false" customHeight="false" outlineLevel="0" collapsed="false">
      <c r="A456" s="103" t="s">
        <v>90</v>
      </c>
      <c r="B456" s="111" t="s">
        <v>88</v>
      </c>
      <c r="C456" s="103"/>
      <c r="D456" s="103"/>
      <c r="E456" s="103"/>
      <c r="F456" s="103"/>
      <c r="G456" s="103"/>
      <c r="H456" s="103"/>
      <c r="I456" s="103"/>
      <c r="J456" s="103"/>
      <c r="K456" s="103"/>
      <c r="L456" s="2"/>
    </row>
    <row r="457" customFormat="false" ht="12.75" hidden="false" customHeight="false" outlineLevel="0" collapsed="false">
      <c r="A457" s="103" t="s">
        <v>91</v>
      </c>
      <c r="B457" s="111" t="s">
        <v>88</v>
      </c>
      <c r="C457" s="103"/>
      <c r="D457" s="103"/>
      <c r="E457" s="103"/>
      <c r="F457" s="103"/>
      <c r="G457" s="103"/>
      <c r="H457" s="103"/>
      <c r="I457" s="103"/>
      <c r="J457" s="103"/>
      <c r="K457" s="103"/>
      <c r="L457" s="2"/>
    </row>
    <row r="458" customFormat="false" ht="12.75" hidden="false" customHeight="false" outlineLevel="0" collapsed="false">
      <c r="A458" s="103" t="s">
        <v>92</v>
      </c>
      <c r="B458" s="111" t="s">
        <v>88</v>
      </c>
      <c r="C458" s="103"/>
      <c r="D458" s="103"/>
      <c r="E458" s="103"/>
      <c r="F458" s="103"/>
      <c r="G458" s="103"/>
      <c r="H458" s="103"/>
      <c r="I458" s="103"/>
      <c r="J458" s="103"/>
      <c r="K458" s="103"/>
      <c r="L458" s="2"/>
    </row>
    <row r="459" customFormat="false" ht="12.75" hidden="false" customHeight="false" outlineLevel="0" collapsed="false">
      <c r="A459" s="103" t="s">
        <v>93</v>
      </c>
      <c r="B459" s="111" t="s">
        <v>88</v>
      </c>
      <c r="C459" s="103" t="n">
        <v>1.69</v>
      </c>
      <c r="D459" s="103" t="n">
        <v>0</v>
      </c>
      <c r="E459" s="103" t="n">
        <v>0</v>
      </c>
      <c r="F459" s="103" t="n">
        <v>0</v>
      </c>
      <c r="G459" s="103" t="n">
        <v>0</v>
      </c>
      <c r="H459" s="103" t="n">
        <v>87.2</v>
      </c>
      <c r="I459" s="103" t="n">
        <v>87.5</v>
      </c>
      <c r="J459" s="103" t="n">
        <v>91.1</v>
      </c>
      <c r="K459" s="103" t="n">
        <v>92.1</v>
      </c>
      <c r="L459" s="2"/>
    </row>
    <row r="460" customFormat="false" ht="12.75" hidden="false" customHeight="false" outlineLevel="0" collapsed="false">
      <c r="A460" s="103" t="s">
        <v>94</v>
      </c>
      <c r="B460" s="111" t="s">
        <v>88</v>
      </c>
      <c r="C460" s="103"/>
      <c r="D460" s="103"/>
      <c r="E460" s="103"/>
      <c r="F460" s="103"/>
      <c r="G460" s="103"/>
      <c r="H460" s="103"/>
      <c r="I460" s="103"/>
      <c r="J460" s="103"/>
      <c r="K460" s="103"/>
      <c r="L460" s="2"/>
    </row>
    <row r="461" customFormat="false" ht="12.75" hidden="false" customHeight="false" outlineLevel="0" collapsed="false">
      <c r="A461" s="103" t="s">
        <v>95</v>
      </c>
      <c r="B461" s="111" t="s">
        <v>88</v>
      </c>
      <c r="C461" s="103"/>
      <c r="D461" s="103"/>
      <c r="E461" s="103"/>
      <c r="F461" s="103"/>
      <c r="G461" s="103"/>
      <c r="H461" s="103"/>
      <c r="I461" s="103"/>
      <c r="J461" s="103"/>
      <c r="K461" s="103"/>
      <c r="L461" s="2"/>
    </row>
    <row r="462" customFormat="false" ht="12.75" hidden="false" customHeight="false" outlineLevel="0" collapsed="false">
      <c r="A462" s="103" t="s">
        <v>96</v>
      </c>
      <c r="B462" s="111" t="s">
        <v>88</v>
      </c>
      <c r="C462" s="103"/>
      <c r="D462" s="103"/>
      <c r="E462" s="103"/>
      <c r="F462" s="103"/>
      <c r="G462" s="103"/>
      <c r="H462" s="103"/>
      <c r="I462" s="103"/>
      <c r="J462" s="103"/>
      <c r="K462" s="103"/>
      <c r="L462" s="2"/>
    </row>
    <row r="463" customFormat="false" ht="24" hidden="false" customHeight="true" outlineLevel="0" collapsed="false">
      <c r="A463" s="103" t="s">
        <v>97</v>
      </c>
      <c r="B463" s="111" t="s">
        <v>88</v>
      </c>
      <c r="C463" s="103"/>
      <c r="D463" s="103"/>
      <c r="E463" s="103"/>
      <c r="F463" s="103"/>
      <c r="G463" s="103"/>
      <c r="H463" s="103"/>
      <c r="I463" s="103"/>
      <c r="J463" s="103"/>
      <c r="K463" s="103"/>
      <c r="L463" s="2"/>
    </row>
    <row r="464" customFormat="false" ht="12.75" hidden="false" customHeight="false" outlineLevel="0" collapsed="false">
      <c r="A464" s="103" t="s">
        <v>98</v>
      </c>
      <c r="B464" s="111" t="s">
        <v>88</v>
      </c>
      <c r="C464" s="103"/>
      <c r="D464" s="103"/>
      <c r="E464" s="103"/>
      <c r="F464" s="103"/>
      <c r="G464" s="103"/>
      <c r="H464" s="103"/>
      <c r="I464" s="103"/>
      <c r="J464" s="103"/>
      <c r="K464" s="103"/>
      <c r="L464" s="2"/>
    </row>
    <row r="465" customFormat="false" ht="12.75" hidden="false" customHeight="false" outlineLevel="0" collapsed="false">
      <c r="A465" s="103" t="s">
        <v>99</v>
      </c>
      <c r="B465" s="111" t="s">
        <v>100</v>
      </c>
      <c r="C465" s="103"/>
      <c r="D465" s="103"/>
      <c r="E465" s="103"/>
      <c r="F465" s="103"/>
      <c r="G465" s="103"/>
      <c r="H465" s="103"/>
      <c r="I465" s="103"/>
      <c r="J465" s="103"/>
      <c r="K465" s="103"/>
      <c r="L465" s="2"/>
    </row>
    <row r="466" customFormat="false" ht="12.75" hidden="false" customHeight="false" outlineLevel="0" collapsed="false">
      <c r="A466" s="103" t="s">
        <v>101</v>
      </c>
      <c r="B466" s="111" t="s">
        <v>88</v>
      </c>
      <c r="C466" s="103"/>
      <c r="D466" s="103"/>
      <c r="E466" s="103"/>
      <c r="F466" s="103"/>
      <c r="G466" s="103"/>
      <c r="H466" s="103"/>
      <c r="I466" s="103"/>
      <c r="J466" s="103"/>
      <c r="K466" s="103"/>
      <c r="L466" s="2"/>
    </row>
    <row r="467" customFormat="false" ht="12.75" hidden="false" customHeight="false" outlineLevel="0" collapsed="false">
      <c r="A467" s="103" t="s">
        <v>102</v>
      </c>
      <c r="B467" s="111" t="s">
        <v>88</v>
      </c>
      <c r="C467" s="103"/>
      <c r="D467" s="103"/>
      <c r="E467" s="103"/>
      <c r="F467" s="103"/>
      <c r="G467" s="103"/>
      <c r="H467" s="103"/>
      <c r="I467" s="103"/>
      <c r="J467" s="103"/>
      <c r="K467" s="103"/>
      <c r="L467" s="2"/>
    </row>
    <row r="468" customFormat="false" ht="12.75" hidden="false" customHeight="false" outlineLevel="0" collapsed="false">
      <c r="A468" s="103" t="s">
        <v>103</v>
      </c>
      <c r="B468" s="111" t="s">
        <v>88</v>
      </c>
      <c r="C468" s="114"/>
      <c r="D468" s="114"/>
      <c r="E468" s="114"/>
      <c r="F468" s="114"/>
      <c r="G468" s="114"/>
      <c r="H468" s="114"/>
      <c r="I468" s="114"/>
      <c r="J468" s="114"/>
      <c r="K468" s="114"/>
      <c r="L468" s="2"/>
    </row>
    <row r="469" customFormat="false" ht="12.75" hidden="false" customHeight="false" outlineLevel="0" collapsed="false">
      <c r="A469" s="103" t="s">
        <v>104</v>
      </c>
      <c r="B469" s="111" t="s">
        <v>88</v>
      </c>
      <c r="C469" s="103"/>
      <c r="D469" s="103"/>
      <c r="E469" s="103"/>
      <c r="F469" s="103"/>
      <c r="G469" s="103"/>
      <c r="H469" s="103"/>
      <c r="I469" s="103"/>
      <c r="J469" s="103"/>
      <c r="K469" s="103"/>
      <c r="L469" s="2"/>
    </row>
    <row r="470" customFormat="false" ht="12.75" hidden="false" customHeight="false" outlineLevel="0" collapsed="false">
      <c r="A470" s="103" t="s">
        <v>105</v>
      </c>
      <c r="B470" s="111" t="s">
        <v>88</v>
      </c>
      <c r="C470" s="103"/>
      <c r="D470" s="103"/>
      <c r="E470" s="103" t="s">
        <v>106</v>
      </c>
      <c r="F470" s="103"/>
      <c r="G470" s="103"/>
      <c r="H470" s="103"/>
      <c r="I470" s="103"/>
      <c r="J470" s="103"/>
      <c r="K470" s="103"/>
      <c r="L470" s="2"/>
    </row>
    <row r="471" customFormat="false" ht="12.75" hidden="false" customHeight="false" outlineLevel="0" collapsed="false">
      <c r="A471" s="103" t="s">
        <v>107</v>
      </c>
      <c r="B471" s="111" t="s">
        <v>88</v>
      </c>
      <c r="C471" s="103"/>
      <c r="D471" s="103"/>
      <c r="E471" s="103"/>
      <c r="F471" s="103"/>
      <c r="G471" s="103"/>
      <c r="H471" s="103"/>
      <c r="I471" s="103"/>
      <c r="J471" s="103"/>
      <c r="K471" s="103"/>
      <c r="L471" s="2"/>
    </row>
    <row r="472" customFormat="false" ht="25.5" hidden="false" customHeight="false" outlineLevel="0" collapsed="false">
      <c r="A472" s="103" t="s">
        <v>108</v>
      </c>
      <c r="B472" s="115" t="s">
        <v>109</v>
      </c>
      <c r="C472" s="103"/>
      <c r="D472" s="103"/>
      <c r="E472" s="103"/>
      <c r="F472" s="103"/>
      <c r="G472" s="103"/>
      <c r="H472" s="103"/>
      <c r="I472" s="103"/>
      <c r="J472" s="103"/>
      <c r="K472" s="103"/>
      <c r="L472" s="2"/>
    </row>
    <row r="473" customFormat="false" ht="25.5" hidden="false" customHeight="false" outlineLevel="0" collapsed="false">
      <c r="A473" s="110" t="s">
        <v>110</v>
      </c>
      <c r="B473" s="115" t="s">
        <v>111</v>
      </c>
      <c r="C473" s="103"/>
      <c r="D473" s="103"/>
      <c r="E473" s="103"/>
      <c r="F473" s="103"/>
      <c r="G473" s="103"/>
      <c r="H473" s="103"/>
      <c r="I473" s="103"/>
      <c r="J473" s="103"/>
      <c r="K473" s="103"/>
      <c r="L473" s="2"/>
    </row>
    <row r="474" customFormat="false" ht="12.75" hidden="false" customHeight="false" outlineLevel="0" collapsed="false">
      <c r="A474" s="110" t="s">
        <v>112</v>
      </c>
      <c r="B474" s="111" t="s">
        <v>113</v>
      </c>
      <c r="C474" s="103"/>
      <c r="D474" s="103"/>
      <c r="E474" s="103"/>
      <c r="F474" s="103"/>
      <c r="G474" s="103"/>
      <c r="H474" s="103"/>
      <c r="I474" s="103"/>
      <c r="J474" s="103"/>
      <c r="K474" s="103"/>
      <c r="L474" s="2"/>
    </row>
    <row r="475" customFormat="false" ht="12.75" hidden="false" customHeight="false" outlineLevel="0" collapsed="false">
      <c r="A475" s="103" t="s">
        <v>114</v>
      </c>
      <c r="B475" s="111" t="s">
        <v>111</v>
      </c>
      <c r="C475" s="103"/>
      <c r="D475" s="103"/>
      <c r="E475" s="103"/>
      <c r="F475" s="103"/>
      <c r="G475" s="103"/>
      <c r="H475" s="103"/>
      <c r="I475" s="103"/>
      <c r="J475" s="103"/>
      <c r="K475" s="103"/>
      <c r="L475" s="2"/>
    </row>
    <row r="476" customFormat="false" ht="12.75" hidden="false" customHeight="false" outlineLevel="0" collapsed="false">
      <c r="A476" s="103" t="s">
        <v>115</v>
      </c>
      <c r="B476" s="111" t="s">
        <v>111</v>
      </c>
      <c r="C476" s="103"/>
      <c r="D476" s="103"/>
      <c r="E476" s="103"/>
      <c r="F476" s="103"/>
      <c r="G476" s="103"/>
      <c r="H476" s="103"/>
      <c r="I476" s="103"/>
      <c r="J476" s="103"/>
      <c r="K476" s="103"/>
      <c r="L476" s="2"/>
    </row>
    <row r="477" customFormat="false" ht="12.75" hidden="false" customHeight="false" outlineLevel="0" collapsed="false">
      <c r="A477" s="103" t="s">
        <v>116</v>
      </c>
      <c r="B477" s="111" t="s">
        <v>111</v>
      </c>
      <c r="C477" s="103"/>
      <c r="D477" s="103"/>
      <c r="E477" s="103"/>
      <c r="F477" s="103"/>
      <c r="G477" s="103"/>
      <c r="H477" s="103"/>
      <c r="I477" s="103"/>
      <c r="J477" s="103"/>
      <c r="K477" s="103"/>
      <c r="L477" s="2"/>
    </row>
    <row r="478" customFormat="false" ht="12.75" hidden="false" customHeight="false" outlineLevel="0" collapsed="false">
      <c r="A478" s="103" t="s">
        <v>117</v>
      </c>
      <c r="B478" s="111" t="s">
        <v>111</v>
      </c>
      <c r="C478" s="103"/>
      <c r="D478" s="103"/>
      <c r="E478" s="103"/>
      <c r="F478" s="103"/>
      <c r="G478" s="103"/>
      <c r="H478" s="103"/>
      <c r="I478" s="103"/>
      <c r="J478" s="103"/>
      <c r="K478" s="103"/>
      <c r="L478" s="2"/>
    </row>
    <row r="479" customFormat="false" ht="12.75" hidden="false" customHeight="false" outlineLevel="0" collapsed="false">
      <c r="A479" s="103" t="s">
        <v>118</v>
      </c>
      <c r="B479" s="111" t="s">
        <v>111</v>
      </c>
      <c r="C479" s="103"/>
      <c r="D479" s="103"/>
      <c r="E479" s="103"/>
      <c r="F479" s="103"/>
      <c r="G479" s="103"/>
      <c r="H479" s="103"/>
      <c r="I479" s="103"/>
      <c r="J479" s="103"/>
      <c r="K479" s="103"/>
      <c r="L479" s="2"/>
    </row>
    <row r="480" customFormat="false" ht="12.75" hidden="false" customHeight="false" outlineLevel="0" collapsed="false">
      <c r="A480" s="103" t="s">
        <v>119</v>
      </c>
      <c r="B480" s="111" t="s">
        <v>111</v>
      </c>
      <c r="C480" s="103"/>
      <c r="D480" s="103"/>
      <c r="E480" s="103"/>
      <c r="F480" s="103"/>
      <c r="G480" s="103"/>
      <c r="H480" s="103"/>
      <c r="I480" s="103"/>
      <c r="J480" s="103"/>
      <c r="K480" s="103"/>
      <c r="L480" s="2"/>
    </row>
    <row r="481" customFormat="false" ht="12.75" hidden="false" customHeight="false" outlineLevel="0" collapsed="false">
      <c r="A481" s="103" t="s">
        <v>120</v>
      </c>
      <c r="B481" s="111" t="s">
        <v>111</v>
      </c>
      <c r="C481" s="103"/>
      <c r="D481" s="103"/>
      <c r="E481" s="103"/>
      <c r="F481" s="103"/>
      <c r="G481" s="103"/>
      <c r="H481" s="103"/>
      <c r="I481" s="103"/>
      <c r="J481" s="103"/>
      <c r="K481" s="103"/>
      <c r="L481" s="2"/>
    </row>
    <row r="482" customFormat="false" ht="12.75" hidden="false" customHeight="false" outlineLevel="0" collapsed="false">
      <c r="A482" s="103"/>
      <c r="B482" s="111"/>
      <c r="C482" s="103"/>
      <c r="D482" s="103"/>
      <c r="E482" s="103"/>
      <c r="F482" s="103"/>
      <c r="G482" s="103"/>
      <c r="H482" s="103"/>
      <c r="I482" s="103"/>
      <c r="J482" s="103"/>
      <c r="K482" s="103"/>
      <c r="L482" s="2"/>
    </row>
    <row r="483" customFormat="false" ht="12.75" hidden="false" customHeight="true" outlineLevel="0" collapsed="false">
      <c r="A483" s="116" t="s">
        <v>121</v>
      </c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2"/>
    </row>
    <row r="484" customFormat="false" ht="12.75" hidden="false" customHeight="true" outlineLevel="0" collapsed="false">
      <c r="A484" s="117" t="s">
        <v>1</v>
      </c>
      <c r="B484" s="4" t="s">
        <v>2</v>
      </c>
      <c r="C484" s="118"/>
      <c r="D484" s="118"/>
      <c r="E484" s="6" t="s">
        <v>3</v>
      </c>
      <c r="F484" s="119"/>
      <c r="G484" s="119"/>
      <c r="H484" s="119"/>
      <c r="I484" s="119"/>
      <c r="J484" s="119"/>
      <c r="K484" s="119"/>
      <c r="L484" s="2"/>
    </row>
    <row r="485" customFormat="false" ht="12.75" hidden="false" customHeight="true" outlineLevel="0" collapsed="false">
      <c r="A485" s="117"/>
      <c r="B485" s="4"/>
      <c r="C485" s="4" t="s">
        <v>4</v>
      </c>
      <c r="D485" s="4" t="s">
        <v>5</v>
      </c>
      <c r="E485" s="4" t="s">
        <v>6</v>
      </c>
      <c r="F485" s="8" t="s">
        <v>7</v>
      </c>
      <c r="G485" s="8"/>
      <c r="H485" s="8" t="s">
        <v>8</v>
      </c>
      <c r="I485" s="8"/>
      <c r="J485" s="8" t="s">
        <v>9</v>
      </c>
      <c r="K485" s="8"/>
      <c r="L485" s="2"/>
    </row>
    <row r="486" customFormat="false" ht="12.75" hidden="false" customHeight="false" outlineLevel="0" collapsed="false">
      <c r="A486" s="117"/>
      <c r="B486" s="4"/>
      <c r="C486" s="4"/>
      <c r="D486" s="4"/>
      <c r="E486" s="4"/>
      <c r="F486" s="4" t="s">
        <v>10</v>
      </c>
      <c r="G486" s="4" t="s">
        <v>11</v>
      </c>
      <c r="H486" s="4" t="s">
        <v>10</v>
      </c>
      <c r="I486" s="4" t="s">
        <v>11</v>
      </c>
      <c r="J486" s="4" t="s">
        <v>10</v>
      </c>
      <c r="K486" s="4" t="s">
        <v>11</v>
      </c>
      <c r="L486" s="2"/>
    </row>
    <row r="487" customFormat="false" ht="12.75" hidden="false" customHeight="false" outlineLevel="0" collapsed="false">
      <c r="A487" s="110" t="s">
        <v>77</v>
      </c>
      <c r="B487" s="111" t="s">
        <v>75</v>
      </c>
      <c r="C487" s="103" t="n">
        <v>1.57</v>
      </c>
      <c r="D487" s="103" t="n">
        <v>1.65</v>
      </c>
      <c r="E487" s="103" t="n">
        <v>1.75</v>
      </c>
      <c r="F487" s="103" t="n">
        <v>1.85</v>
      </c>
      <c r="G487" s="103" t="n">
        <v>1.9</v>
      </c>
      <c r="H487" s="103" t="n">
        <v>1.95</v>
      </c>
      <c r="I487" s="103" t="n">
        <v>2.03</v>
      </c>
      <c r="J487" s="103" t="n">
        <v>2.1</v>
      </c>
      <c r="K487" s="103" t="n">
        <v>2.13</v>
      </c>
      <c r="L487" s="2"/>
    </row>
    <row r="488" customFormat="false" ht="38.25" hidden="false" customHeight="false" outlineLevel="0" collapsed="false">
      <c r="A488" s="110" t="s">
        <v>122</v>
      </c>
      <c r="B488" s="111" t="s">
        <v>75</v>
      </c>
      <c r="C488" s="103" t="n">
        <v>1.57</v>
      </c>
      <c r="D488" s="103" t="n">
        <v>1.65</v>
      </c>
      <c r="E488" s="103" t="n">
        <v>1.75</v>
      </c>
      <c r="F488" s="103" t="n">
        <v>1.85</v>
      </c>
      <c r="G488" s="103" t="n">
        <v>1.9</v>
      </c>
      <c r="H488" s="103" t="n">
        <v>1.95</v>
      </c>
      <c r="I488" s="103" t="n">
        <v>2.03</v>
      </c>
      <c r="J488" s="103" t="n">
        <v>2.1</v>
      </c>
      <c r="K488" s="103" t="n">
        <v>2.13</v>
      </c>
      <c r="L488" s="2"/>
    </row>
    <row r="489" customFormat="false" ht="12.75" hidden="false" customHeight="false" outlineLevel="0" collapsed="false">
      <c r="A489" s="19" t="s">
        <v>29</v>
      </c>
      <c r="B489" s="111" t="s">
        <v>75</v>
      </c>
      <c r="C489" s="103" t="n">
        <v>1.57</v>
      </c>
      <c r="D489" s="103" t="n">
        <v>1.65</v>
      </c>
      <c r="E489" s="103" t="n">
        <v>1.75</v>
      </c>
      <c r="F489" s="103" t="n">
        <v>1.85</v>
      </c>
      <c r="G489" s="103" t="n">
        <v>1.9</v>
      </c>
      <c r="H489" s="103" t="n">
        <v>1.95</v>
      </c>
      <c r="I489" s="103" t="n">
        <v>2.03</v>
      </c>
      <c r="J489" s="103" t="n">
        <v>2.1</v>
      </c>
      <c r="K489" s="103" t="n">
        <v>2.13</v>
      </c>
      <c r="L489" s="2"/>
    </row>
    <row r="490" customFormat="false" ht="12.75" hidden="false" customHeight="true" outlineLevel="0" collapsed="false">
      <c r="A490" s="120" t="s">
        <v>106</v>
      </c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2"/>
    </row>
    <row r="491" customFormat="false" ht="12.75" hidden="false" customHeight="true" outlineLevel="0" collapsed="false">
      <c r="A491" s="121" t="s">
        <v>106</v>
      </c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2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2"/>
    </row>
    <row r="493" customFormat="false" ht="15.75" hidden="false" customHeight="true" outlineLevel="0" collapsed="false">
      <c r="A493" s="123" t="s">
        <v>123</v>
      </c>
      <c r="B493" s="123"/>
      <c r="C493" s="123"/>
      <c r="D493" s="123"/>
      <c r="E493" s="123"/>
      <c r="F493" s="122"/>
      <c r="G493" s="122"/>
      <c r="H493" s="122" t="s">
        <v>124</v>
      </c>
      <c r="I493" s="122"/>
      <c r="J493" s="122"/>
      <c r="K493" s="122"/>
      <c r="L493" s="2"/>
    </row>
    <row r="494" customFormat="false" ht="12.75" hidden="false" customHeight="false" outlineLevel="0" collapsed="false">
      <c r="A494" s="124"/>
      <c r="B494" s="124"/>
      <c r="C494" s="124"/>
      <c r="D494" s="124"/>
      <c r="E494" s="125"/>
      <c r="F494" s="125"/>
      <c r="G494" s="125"/>
      <c r="H494" s="125"/>
      <c r="I494" s="125"/>
      <c r="J494" s="125"/>
      <c r="K494" s="125"/>
      <c r="L494" s="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126"/>
      <c r="G495" s="126"/>
      <c r="H495" s="127"/>
      <c r="I495" s="127"/>
      <c r="J495" s="127"/>
      <c r="K495" s="127"/>
      <c r="L495" s="2"/>
    </row>
    <row r="496" customFormat="false" ht="12.75" hidden="false" customHeight="true" outlineLevel="0" collapsed="false">
      <c r="A496" s="128"/>
      <c r="B496" s="128"/>
      <c r="C496" s="128"/>
      <c r="D496" s="128"/>
      <c r="E496" s="128"/>
      <c r="F496" s="128"/>
      <c r="G496" s="129"/>
      <c r="H496" s="130"/>
      <c r="I496" s="130"/>
      <c r="J496" s="131"/>
      <c r="K496" s="131"/>
      <c r="L496" s="2"/>
    </row>
    <row r="497" customFormat="false" ht="12.75" hidden="false" customHeight="tru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  <c r="L497" s="2"/>
    </row>
    <row r="498" customFormat="false" ht="12.7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2"/>
    </row>
    <row r="499" customFormat="false" ht="12.75" hidden="false" customHeight="false" outlineLevel="0" collapsed="false">
      <c r="A499" s="133"/>
      <c r="B499" s="134"/>
      <c r="C499" s="96"/>
      <c r="D499" s="96"/>
      <c r="E499" s="96"/>
      <c r="F499" s="96"/>
      <c r="G499" s="96"/>
      <c r="H499" s="96"/>
      <c r="I499" s="96"/>
      <c r="J499" s="96"/>
      <c r="K499" s="96"/>
      <c r="L499" s="2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2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2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2"/>
    </row>
    <row r="503" customFormat="false" ht="30.7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2"/>
    </row>
    <row r="504" customFormat="false" ht="16.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2"/>
    </row>
    <row r="505" customFormat="false" ht="22.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2"/>
    </row>
    <row r="506" customFormat="false" ht="21.7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2"/>
    </row>
    <row r="507" customFormat="fals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2"/>
    </row>
    <row r="508" customFormat="fals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2"/>
    </row>
    <row r="509" customFormat="false" ht="30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2"/>
    </row>
    <row r="510" customFormat="false" ht="30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2"/>
    </row>
    <row r="511" customFormat="false" ht="65.2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2"/>
    </row>
    <row r="512" customFormat="false" ht="24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2"/>
    </row>
    <row r="513" customFormat="false" ht="13.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2"/>
    </row>
    <row r="514" customFormat="false" ht="29.25" hidden="tru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2"/>
    </row>
    <row r="515" customFormat="false" ht="26.25" hidden="tru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2"/>
    </row>
    <row r="516" customFormat="false" ht="12.75" hidden="tru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2"/>
    </row>
    <row r="517" customFormat="fals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2"/>
    </row>
    <row r="518" customFormat="fals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</row>
    <row r="519" customFormat="fals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</row>
    <row r="520" customFormat="fals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</row>
    <row r="522" customFormat="fals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</row>
    <row r="524" customFormat="fals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</row>
    <row r="525" customFormat="fals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</row>
    <row r="526" customFormat="fals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</row>
    <row r="527" customFormat="fals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</row>
    <row r="528" customFormat="fals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</row>
    <row r="529" customFormat="fals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</row>
    <row r="531" customFormat="fals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</row>
    <row r="532" customFormat="fals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</row>
    <row r="533" customFormat="fals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</row>
    <row r="534" customFormat="fals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</row>
    <row r="535" customFormat="fals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</row>
    <row r="536" customFormat="fals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</row>
    <row r="537" customFormat="fals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</row>
    <row r="539" customFormat="fals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</row>
    <row r="540" customFormat="fals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</row>
    <row r="541" customFormat="fals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</row>
    <row r="542" customFormat="fals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</row>
    <row r="543" customFormat="fals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</row>
    <row r="544" customFormat="fals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</row>
    <row r="545" customFormat="fals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</row>
    <row r="546" customFormat="fals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</row>
    <row r="549" customFormat="fals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</row>
    <row r="550" customFormat="fals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</row>
    <row r="551" customFormat="fals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</row>
    <row r="552" customFormat="fals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</row>
    <row r="553" customFormat="fals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</row>
    <row r="554" customFormat="fals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</row>
    <row r="555" customFormat="fals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</row>
    <row r="557" customFormat="fals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</row>
    <row r="558" customFormat="fals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</row>
    <row r="559" customFormat="fals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</row>
    <row r="560" customFormat="fals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</row>
    <row r="561" customFormat="fals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</row>
    <row r="562" customFormat="fals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</row>
    <row r="563" customFormat="fals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</row>
    <row r="564" customFormat="fals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</row>
    <row r="565" customFormat="fals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</row>
    <row r="566" customFormat="fals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</row>
    <row r="567" customFormat="fals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</row>
    <row r="568" customFormat="fals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</row>
    <row r="569" customFormat="fals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</row>
    <row r="570" customFormat="fals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</row>
    <row r="571" customFormat="fals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</row>
    <row r="572" customFormat="fals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</row>
    <row r="573" customFormat="fals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</row>
    <row r="574" customFormat="fals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</row>
    <row r="575" customFormat="fals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</row>
    <row r="576" customFormat="fals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</row>
    <row r="577" customFormat="fals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</row>
    <row r="579" customFormat="fals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</row>
    <row r="580" customFormat="fals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</row>
    <row r="581" customFormat="fals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</row>
    <row r="582" customFormat="fals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</row>
    <row r="584" customFormat="fals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</row>
    <row r="585" customFormat="fals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</row>
    <row r="588" customFormat="fals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</row>
    <row r="589" customFormat="fals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</row>
    <row r="590" customFormat="fals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</row>
    <row r="591" customFormat="fals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</row>
    <row r="592" customFormat="fals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</row>
    <row r="594" customFormat="fals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</row>
    <row r="595" customFormat="fals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</row>
    <row r="596" customFormat="fals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</row>
    <row r="597" customFormat="fals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</row>
    <row r="598" customFormat="fals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</row>
    <row r="599" customFormat="fals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</row>
    <row r="600" customFormat="fals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</row>
    <row r="603" customFormat="fals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</row>
    <row r="604" customFormat="fals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</row>
    <row r="605" customFormat="fals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</row>
    <row r="606" customFormat="fals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</row>
    <row r="607" customFormat="fals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</row>
    <row r="608" customFormat="fals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</row>
    <row r="609" customFormat="fals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</row>
    <row r="610" customFormat="fals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</row>
    <row r="611" customFormat="fals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</row>
    <row r="612" customFormat="fals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</row>
    <row r="613" customFormat="fals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</row>
    <row r="614" customFormat="fals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</row>
    <row r="617" customFormat="fals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</row>
    <row r="618" customFormat="fals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</row>
    <row r="619" customFormat="fals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</row>
    <row r="620" customFormat="fals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</row>
    <row r="621" customFormat="fals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</row>
    <row r="622" customFormat="fals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</row>
    <row r="623" customFormat="fals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</row>
    <row r="624" customFormat="fals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</row>
    <row r="625" customFormat="fals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</row>
    <row r="626" customFormat="fals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</row>
    <row r="627" customFormat="fals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</row>
    <row r="628" customFormat="fals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</row>
    <row r="629" customFormat="fals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</row>
    <row r="645" customFormat="fals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</row>
    <row r="646" customFormat="fals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</row>
    <row r="647" customFormat="fals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</row>
    <row r="648" customFormat="fals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</row>
    <row r="649" customFormat="fals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</row>
    <row r="650" customFormat="fals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</row>
    <row r="651" customFormat="fals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</row>
    <row r="652" customFormat="fals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</row>
    <row r="653" customFormat="fals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</row>
    <row r="654" customFormat="fals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</row>
    <row r="655" customFormat="fals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</row>
    <row r="656" customFormat="fals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</row>
    <row r="657" customFormat="fals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</row>
    <row r="658" customFormat="fals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</row>
    <row r="659" customFormat="fals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</row>
    <row r="660" customFormat="fals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</row>
    <row r="661" customFormat="fals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</row>
    <row r="662" customFormat="fals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</row>
    <row r="663" customFormat="fals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</row>
    <row r="664" customFormat="fals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</row>
    <row r="665" customFormat="fals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</row>
    <row r="666" customFormat="fals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</row>
    <row r="667" customFormat="fals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</row>
    <row r="668" customFormat="fals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</row>
    <row r="669" customFormat="fals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</row>
    <row r="670" customFormat="fals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</row>
    <row r="671" customFormat="fals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</row>
    <row r="672" customFormat="fals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</row>
    <row r="673" customFormat="fals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</row>
    <row r="674" customFormat="fals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</row>
    <row r="675" customFormat="fals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</row>
    <row r="676" customFormat="fals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</row>
    <row r="677" customFormat="fals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</row>
    <row r="678" customFormat="fals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</row>
    <row r="679" customFormat="fals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</row>
    <row r="680" customFormat="fals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</row>
    <row r="681" customFormat="fals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</row>
    <row r="682" customFormat="fals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</row>
    <row r="683" customFormat="fals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</row>
    <row r="684" customFormat="fals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</row>
    <row r="685" customFormat="fals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</row>
    <row r="686" customFormat="fals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</row>
    <row r="687" customFormat="fals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</row>
    <row r="688" customFormat="fals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</row>
    <row r="689" customFormat="fals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</row>
    <row r="690" customFormat="fals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</row>
    <row r="691" customFormat="fals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</row>
    <row r="692" customFormat="fals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</row>
    <row r="693" customFormat="fals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</row>
    <row r="694" customFormat="fals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</row>
    <row r="695" customFormat="fals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</row>
    <row r="696" customFormat="fals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</row>
    <row r="697" customFormat="fals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</row>
    <row r="698" customFormat="fals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</row>
    <row r="699" customFormat="fals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</row>
    <row r="700" customFormat="fals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</row>
    <row r="701" customFormat="fals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</row>
    <row r="702" customFormat="fals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</row>
    <row r="703" customFormat="fals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</row>
    <row r="704" customFormat="fals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</row>
    <row r="705" customFormat="fals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</row>
    <row r="706" customFormat="fals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</row>
    <row r="707" customFormat="fals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</row>
    <row r="708" customFormat="fals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</row>
    <row r="709" customFormat="fals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</row>
    <row r="710" customFormat="fals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</row>
    <row r="711" customFormat="fals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</row>
    <row r="712" customFormat="fals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</row>
    <row r="713" customFormat="fals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</row>
    <row r="714" customFormat="fals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</row>
    <row r="715" customFormat="fals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</row>
    <row r="716" customFormat="fals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</row>
    <row r="717" customFormat="fals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</row>
    <row r="719" customFormat="fals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</row>
    <row r="720" customFormat="fals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</row>
    <row r="721" customFormat="fals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</row>
    <row r="722" customFormat="fals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</row>
    <row r="723" customFormat="fals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</row>
    <row r="724" customFormat="fals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</row>
    <row r="725" customFormat="fals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</row>
    <row r="726" customFormat="fals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</row>
    <row r="727" customFormat="fals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</row>
    <row r="728" customFormat="fals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</row>
    <row r="729" customFormat="fals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</row>
    <row r="730" customFormat="fals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</row>
    <row r="731" customFormat="fals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</row>
    <row r="732" customFormat="fals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</row>
    <row r="733" customFormat="fals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</row>
    <row r="734" customFormat="fals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</row>
    <row r="735" customFormat="fals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</row>
    <row r="736" customFormat="fals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</row>
    <row r="737" customFormat="fals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</row>
    <row r="738" customFormat="fals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</row>
    <row r="739" customFormat="fals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</row>
    <row r="740" customFormat="fals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</row>
    <row r="741" customFormat="fals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</row>
    <row r="742" customFormat="fals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</row>
    <row r="743" customFormat="fals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</row>
    <row r="744" customFormat="fals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</row>
    <row r="745" customFormat="fals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</row>
    <row r="746" customFormat="fals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</row>
    <row r="747" customFormat="fals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</row>
    <row r="748" customFormat="fals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</row>
    <row r="749" customFormat="fals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</row>
    <row r="750" customFormat="fals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</row>
    <row r="751" customFormat="fals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</row>
    <row r="752" customFormat="fals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</row>
    <row r="753" customFormat="fals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</row>
    <row r="754" customFormat="fals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</row>
    <row r="755" customFormat="fals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</row>
    <row r="756" customFormat="fals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</row>
    <row r="757" customFormat="fals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</row>
    <row r="758" customFormat="fals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</row>
    <row r="759" customFormat="fals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</row>
    <row r="760" customFormat="fals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</row>
    <row r="761" customFormat="fals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</row>
    <row r="762" customFormat="fals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</row>
    <row r="763" customFormat="fals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</row>
    <row r="764" customFormat="fals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</row>
    <row r="765" customFormat="fals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</row>
    <row r="766" customFormat="fals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</row>
    <row r="767" customFormat="fals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</row>
    <row r="768" customFormat="fals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</row>
    <row r="769" customFormat="fals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</row>
    <row r="770" customFormat="fals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</row>
    <row r="771" customFormat="fals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</row>
    <row r="772" customFormat="fals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</row>
    <row r="773" customFormat="fals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</row>
    <row r="774" customFormat="fals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</row>
    <row r="775" customFormat="fals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</row>
    <row r="776" customFormat="fals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</row>
    <row r="777" customFormat="fals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</row>
    <row r="778" customFormat="fals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</row>
    <row r="779" customFormat="fals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</row>
    <row r="781" customFormat="fals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</row>
    <row r="782" customFormat="fals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</row>
    <row r="783" customFormat="fals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</row>
    <row r="784" customFormat="fals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</row>
    <row r="785" customFormat="fals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</row>
    <row r="786" customFormat="fals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</row>
    <row r="787" customFormat="fals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</row>
    <row r="788" customFormat="fals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</row>
    <row r="789" customFormat="fals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</row>
    <row r="790" customFormat="fals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</row>
    <row r="791" customFormat="fals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</row>
    <row r="792" customFormat="fals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</row>
    <row r="793" customFormat="fals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</row>
    <row r="795" customFormat="fals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</row>
    <row r="797" customFormat="fals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</row>
    <row r="798" customFormat="fals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</row>
    <row r="799" customFormat="fals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</row>
    <row r="800" customFormat="fals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</row>
    <row r="801" customFormat="fals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</row>
    <row r="802" customFormat="fals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</row>
    <row r="803" customFormat="fals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</row>
    <row r="804" customFormat="fals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</row>
    <row r="805" customFormat="fals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</row>
    <row r="806" customFormat="fals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</row>
    <row r="807" customFormat="fals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</row>
    <row r="808" customFormat="fals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</row>
    <row r="809" customFormat="fals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</row>
    <row r="810" customFormat="fals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</row>
    <row r="811" customFormat="fals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</row>
    <row r="812" customFormat="fals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</row>
    <row r="813" customFormat="fals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</row>
    <row r="814" customFormat="fals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</row>
    <row r="815" customFormat="fals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</row>
    <row r="816" customFormat="fals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</row>
    <row r="817" customFormat="fals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</row>
    <row r="818" customFormat="fals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</row>
    <row r="819" customFormat="fals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</row>
    <row r="820" customFormat="fals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</row>
    <row r="821" customFormat="fals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</row>
    <row r="822" customFormat="fals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</row>
    <row r="823" customFormat="fals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</row>
    <row r="824" customFormat="fals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</row>
    <row r="825" customFormat="fals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</row>
    <row r="826" customFormat="fals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</row>
    <row r="827" customFormat="fals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</row>
    <row r="828" customFormat="fals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</row>
    <row r="829" customFormat="fals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</row>
    <row r="830" customFormat="fals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</row>
    <row r="831" customFormat="fals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</row>
    <row r="832" customFormat="fals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</row>
    <row r="833" customFormat="fals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</row>
    <row r="834" customFormat="fals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</row>
    <row r="835" customFormat="fals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</row>
    <row r="836" customFormat="fals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</row>
    <row r="837" customFormat="fals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</row>
    <row r="838" customFormat="fals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</row>
    <row r="839" customFormat="fals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</row>
    <row r="840" customFormat="fals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</row>
    <row r="841" customFormat="fals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</row>
    <row r="842" customFormat="fals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</row>
    <row r="843" customFormat="fals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</row>
    <row r="844" customFormat="fals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</row>
    <row r="845" customFormat="fals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</row>
    <row r="846" customFormat="fals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</row>
    <row r="847" customFormat="fals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</row>
    <row r="848" customFormat="fals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</row>
    <row r="849" customFormat="fals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</row>
    <row r="850" customFormat="fals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</row>
    <row r="851" customFormat="fals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</row>
    <row r="852" customFormat="fals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</row>
    <row r="853" customFormat="fals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</row>
    <row r="854" customFormat="fals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</row>
    <row r="855" customFormat="fals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</row>
    <row r="856" customFormat="fals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</row>
    <row r="857" customFormat="fals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</row>
    <row r="858" customFormat="fals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</row>
    <row r="859" customFormat="fals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</row>
    <row r="860" customFormat="fals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</row>
    <row r="861" customFormat="fals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</row>
    <row r="862" customFormat="fals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</row>
    <row r="863" customFormat="fals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</row>
    <row r="864" customFormat="fals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</row>
    <row r="865" customFormat="fals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</row>
    <row r="866" customFormat="fals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</row>
    <row r="867" customFormat="fals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</row>
    <row r="868" customFormat="fals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</row>
    <row r="869" customFormat="fals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</row>
    <row r="870" customFormat="fals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</row>
    <row r="871" customFormat="fals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</row>
    <row r="872" customFormat="fals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</row>
    <row r="873" customFormat="fals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</row>
    <row r="874" customFormat="fals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</row>
    <row r="875" customFormat="fals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</row>
    <row r="876" customFormat="fals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</row>
    <row r="877" customFormat="fals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</row>
    <row r="878" customFormat="fals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</row>
    <row r="879" customFormat="fals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</row>
    <row r="880" customFormat="fals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</row>
    <row r="881" customFormat="fals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</row>
    <row r="882" customFormat="fals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</row>
    <row r="883" customFormat="fals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</row>
    <row r="884" customFormat="fals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</row>
    <row r="885" customFormat="fals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</row>
    <row r="886" customFormat="fals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</row>
    <row r="887" customFormat="fals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</row>
    <row r="888" customFormat="fals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</row>
    <row r="890" customFormat="fals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</row>
    <row r="891" customFormat="fals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</row>
    <row r="892" customFormat="fals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</row>
    <row r="893" customFormat="fals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</row>
    <row r="894" customFormat="fals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</row>
    <row r="895" customFormat="fals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</row>
    <row r="896" customFormat="fals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</row>
    <row r="897" customFormat="fals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</row>
    <row r="898" customFormat="fals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</row>
    <row r="899" customFormat="fals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</row>
    <row r="900" customFormat="fals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</row>
    <row r="901" customFormat="fals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</row>
    <row r="902" customFormat="fals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</row>
    <row r="903" customFormat="fals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</row>
    <row r="904" customFormat="fals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</row>
    <row r="905" customFormat="fals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</row>
    <row r="906" customFormat="fals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</row>
    <row r="907" customFormat="fals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</row>
    <row r="908" customFormat="fals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</row>
    <row r="909" customFormat="fals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</row>
    <row r="910" customFormat="fals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</row>
    <row r="911" customFormat="fals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</row>
    <row r="912" customFormat="fals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</row>
    <row r="913" customFormat="fals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</row>
    <row r="914" customFormat="fals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</row>
    <row r="937" customFormat="false" ht="12.7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2.7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2.7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2.7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2.7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2.7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2.7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2.7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2.7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2.7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2.7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2.7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2.7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2.7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2.7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2.7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2.7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2.7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2.7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2.7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2.7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2.7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2.7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2.7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2.7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2.7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2.7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2.7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2.7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2.7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2.7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2.7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2.7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2.7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2.7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2.7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2.7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2.7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2.7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2.7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2.7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2.7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2.7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2.7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2.7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2.7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2.7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2.7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2.7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2.7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2.7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2.7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2.7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2.7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2.7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2.7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2.7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2.7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2.7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2.7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2.7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2.7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2.7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2.7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2.7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2.7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2.7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2.7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2.7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2.7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2.7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2.7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2.7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2.7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2.7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2.7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2.7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2.7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2.7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2.7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2.7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2.7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2.7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2.7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2.7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2.7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2.7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2.7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2.7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2.7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2.7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2.7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</row>
    <row r="1029" customFormat="false" ht="12.7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</row>
    <row r="1030" customFormat="false" ht="12.7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</row>
    <row r="1031" customFormat="false" ht="12.75" hidden="false" customHeight="false" outlineLevel="0" collapsed="false">
      <c r="A1031" s="82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</row>
    <row r="1032" customFormat="false" ht="12.75" hidden="false" customHeight="false" outlineLevel="0" collapsed="false">
      <c r="A1032" s="82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</row>
    <row r="1033" customFormat="false" ht="12.75" hidden="false" customHeight="false" outlineLevel="0" collapsed="false">
      <c r="A1033" s="82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</row>
    <row r="1034" customFormat="false" ht="12.75" hidden="false" customHeight="false" outlineLevel="0" collapsed="false">
      <c r="A1034" s="82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</row>
    <row r="1035" customFormat="false" ht="12.75" hidden="false" customHeight="false" outlineLevel="0" collapsed="false">
      <c r="A1035" s="82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</row>
    <row r="1036" customFormat="false" ht="12.75" hidden="false" customHeight="false" outlineLevel="0" collapsed="false">
      <c r="A1036" s="82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</row>
    <row r="1037" customFormat="false" ht="12.75" hidden="false" customHeight="false" outlineLevel="0" collapsed="false">
      <c r="A1037" s="82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</row>
    <row r="1038" customFormat="false" ht="12.75" hidden="false" customHeight="false" outlineLevel="0" collapsed="false">
      <c r="A1038" s="82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</row>
    <row r="1039" customFormat="false" ht="12.75" hidden="false" customHeight="false" outlineLevel="0" collapsed="false">
      <c r="A1039" s="82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</row>
    <row r="1040" customFormat="false" ht="12.75" hidden="false" customHeight="false" outlineLevel="0" collapsed="false">
      <c r="A1040" s="82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</row>
    <row r="1041" customFormat="false" ht="12.75" hidden="false" customHeight="false" outlineLevel="0" collapsed="false">
      <c r="A1041" s="82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</row>
    <row r="1042" customFormat="false" ht="12.75" hidden="false" customHeight="false" outlineLevel="0" collapsed="false">
      <c r="A1042" s="82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</row>
    <row r="1043" customFormat="false" ht="12.75" hidden="false" customHeight="false" outlineLevel="0" collapsed="false">
      <c r="A1043" s="82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</row>
    <row r="1044" customFormat="false" ht="12.75" hidden="false" customHeight="false" outlineLevel="0" collapsed="false">
      <c r="A1044" s="82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</row>
    <row r="1045" customFormat="false" ht="12.75" hidden="false" customHeight="false" outlineLevel="0" collapsed="false">
      <c r="A1045" s="82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</row>
    <row r="1046" customFormat="false" ht="12.75" hidden="false" customHeight="false" outlineLevel="0" collapsed="false">
      <c r="A1046" s="82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</row>
    <row r="1047" customFormat="false" ht="12.75" hidden="false" customHeight="false" outlineLevel="0" collapsed="false">
      <c r="A1047" s="82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</row>
    <row r="1048" customFormat="false" ht="12.75" hidden="false" customHeight="false" outlineLevel="0" collapsed="false">
      <c r="A1048" s="82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</row>
    <row r="1049" customFormat="false" ht="12.75" hidden="false" customHeight="false" outlineLevel="0" collapsed="false">
      <c r="A1049" s="82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</row>
    <row r="1050" customFormat="false" ht="12.75" hidden="false" customHeight="false" outlineLevel="0" collapsed="false">
      <c r="A1050" s="82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</row>
    <row r="1051" customFormat="false" ht="12.75" hidden="false" customHeight="false" outlineLevel="0" collapsed="false">
      <c r="A1051" s="82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</row>
    <row r="1052" customFormat="false" ht="12.75" hidden="false" customHeight="false" outlineLevel="0" collapsed="false">
      <c r="A1052" s="82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</row>
    <row r="1053" customFormat="false" ht="12.75" hidden="false" customHeight="false" outlineLevel="0" collapsed="false">
      <c r="A1053" s="82"/>
      <c r="B1053" s="82"/>
      <c r="C1053" s="82"/>
      <c r="D1053" s="82"/>
      <c r="E1053" s="82"/>
      <c r="F1053" s="82"/>
      <c r="G1053" s="82"/>
      <c r="H1053" s="82"/>
      <c r="I1053" s="82"/>
      <c r="J1053" s="82"/>
      <c r="K1053" s="82"/>
    </row>
    <row r="1054" customFormat="false" ht="12.75" hidden="false" customHeight="false" outlineLevel="0" collapsed="false">
      <c r="A1054" s="82"/>
      <c r="B1054" s="82"/>
      <c r="C1054" s="82"/>
      <c r="D1054" s="82"/>
      <c r="E1054" s="82"/>
      <c r="F1054" s="82"/>
      <c r="G1054" s="82"/>
      <c r="H1054" s="82"/>
      <c r="I1054" s="82"/>
      <c r="J1054" s="82"/>
      <c r="K1054" s="82"/>
    </row>
    <row r="1055" customFormat="false" ht="12.75" hidden="false" customHeight="false" outlineLevel="0" collapsed="false">
      <c r="A1055" s="82"/>
      <c r="B1055" s="82"/>
      <c r="C1055" s="82"/>
      <c r="D1055" s="82"/>
      <c r="E1055" s="82"/>
      <c r="F1055" s="82"/>
      <c r="G1055" s="82"/>
      <c r="H1055" s="82"/>
      <c r="I1055" s="82"/>
      <c r="J1055" s="82"/>
      <c r="K1055" s="82"/>
    </row>
    <row r="1056" customFormat="false" ht="12.75" hidden="false" customHeight="false" outlineLevel="0" collapsed="false">
      <c r="A1056" s="82"/>
      <c r="B1056" s="82"/>
      <c r="C1056" s="82"/>
      <c r="D1056" s="82"/>
      <c r="E1056" s="82"/>
      <c r="F1056" s="82"/>
      <c r="G1056" s="82"/>
      <c r="H1056" s="82"/>
      <c r="I1056" s="82"/>
      <c r="J1056" s="82"/>
      <c r="K1056" s="82"/>
    </row>
    <row r="1057" customFormat="false" ht="12.75" hidden="false" customHeight="false" outlineLevel="0" collapsed="false">
      <c r="A1057" s="82"/>
      <c r="B1057" s="82"/>
      <c r="C1057" s="82"/>
      <c r="D1057" s="82"/>
      <c r="E1057" s="82"/>
      <c r="F1057" s="82"/>
      <c r="G1057" s="82"/>
      <c r="H1057" s="82"/>
      <c r="I1057" s="82"/>
      <c r="J1057" s="82"/>
      <c r="K1057" s="82"/>
    </row>
    <row r="1058" customFormat="false" ht="12.75" hidden="false" customHeight="false" outlineLevel="0" collapsed="false">
      <c r="A1058" s="82"/>
      <c r="B1058" s="82"/>
      <c r="C1058" s="82"/>
      <c r="D1058" s="82"/>
      <c r="E1058" s="82"/>
      <c r="F1058" s="82"/>
      <c r="G1058" s="82"/>
      <c r="H1058" s="82"/>
      <c r="I1058" s="82"/>
      <c r="J1058" s="82"/>
      <c r="K1058" s="82"/>
    </row>
    <row r="1059" customFormat="false" ht="12.75" hidden="false" customHeight="false" outlineLevel="0" collapsed="false">
      <c r="A1059" s="82"/>
      <c r="B1059" s="82"/>
      <c r="C1059" s="82"/>
      <c r="D1059" s="82"/>
      <c r="E1059" s="82"/>
      <c r="F1059" s="82"/>
      <c r="G1059" s="82"/>
      <c r="H1059" s="82"/>
      <c r="I1059" s="82"/>
      <c r="J1059" s="82"/>
      <c r="K1059" s="82"/>
    </row>
    <row r="1060" customFormat="false" ht="12.75" hidden="false" customHeight="false" outlineLevel="0" collapsed="false">
      <c r="A1060" s="82"/>
      <c r="B1060" s="82"/>
      <c r="C1060" s="82"/>
      <c r="D1060" s="82"/>
      <c r="E1060" s="82"/>
      <c r="F1060" s="82"/>
      <c r="G1060" s="82"/>
      <c r="H1060" s="82"/>
      <c r="I1060" s="82"/>
      <c r="J1060" s="82"/>
      <c r="K1060" s="82"/>
    </row>
    <row r="1061" customFormat="false" ht="12.75" hidden="false" customHeight="false" outlineLevel="0" collapsed="false">
      <c r="A1061" s="82"/>
      <c r="B1061" s="82"/>
      <c r="C1061" s="82"/>
      <c r="D1061" s="82"/>
      <c r="E1061" s="82"/>
      <c r="F1061" s="82"/>
      <c r="G1061" s="82"/>
      <c r="H1061" s="82"/>
      <c r="I1061" s="82"/>
      <c r="J1061" s="82"/>
      <c r="K1061" s="82"/>
    </row>
  </sheetData>
  <mergeCells count="65">
    <mergeCell ref="A1:K2"/>
    <mergeCell ref="A3:A5"/>
    <mergeCell ref="B3:B5"/>
    <mergeCell ref="C3:D3"/>
    <mergeCell ref="F3:K3"/>
    <mergeCell ref="C4:C5"/>
    <mergeCell ref="D4:D5"/>
    <mergeCell ref="E4:E5"/>
    <mergeCell ref="F4:G4"/>
    <mergeCell ref="H4:I4"/>
    <mergeCell ref="J4:K4"/>
    <mergeCell ref="A19:B19"/>
    <mergeCell ref="A37:B37"/>
    <mergeCell ref="A54:B54"/>
    <mergeCell ref="A72:B72"/>
    <mergeCell ref="A91:B91"/>
    <mergeCell ref="A112:B112"/>
    <mergeCell ref="A142:B142"/>
    <mergeCell ref="A161:B161"/>
    <mergeCell ref="A180:B180"/>
    <mergeCell ref="A207:B207"/>
    <mergeCell ref="A226:B226"/>
    <mergeCell ref="A245:B245"/>
    <mergeCell ref="A264:B264"/>
    <mergeCell ref="A287:B287"/>
    <mergeCell ref="A314:B314"/>
    <mergeCell ref="A333:B333"/>
    <mergeCell ref="A342:B342"/>
    <mergeCell ref="A352:B352"/>
    <mergeCell ref="A361:B361"/>
    <mergeCell ref="A371:B371"/>
    <mergeCell ref="A384:B384"/>
    <mergeCell ref="A389:B389"/>
    <mergeCell ref="A398:B398"/>
    <mergeCell ref="A403:B403"/>
    <mergeCell ref="A411:B411"/>
    <mergeCell ref="A421:B421"/>
    <mergeCell ref="A428:K428"/>
    <mergeCell ref="A429:K429"/>
    <mergeCell ref="A430:A432"/>
    <mergeCell ref="B430:B432"/>
    <mergeCell ref="F430:K430"/>
    <mergeCell ref="C431:C432"/>
    <mergeCell ref="D431:D432"/>
    <mergeCell ref="E431:E432"/>
    <mergeCell ref="F431:G431"/>
    <mergeCell ref="J431:K431"/>
    <mergeCell ref="A453:K453"/>
    <mergeCell ref="A483:K483"/>
    <mergeCell ref="A484:A486"/>
    <mergeCell ref="B484:B486"/>
    <mergeCell ref="C484:D484"/>
    <mergeCell ref="F484:K484"/>
    <mergeCell ref="C485:C486"/>
    <mergeCell ref="D485:D486"/>
    <mergeCell ref="E485:E486"/>
    <mergeCell ref="F485:G485"/>
    <mergeCell ref="H485:I485"/>
    <mergeCell ref="J485:K485"/>
    <mergeCell ref="A490:K490"/>
    <mergeCell ref="A491:K491"/>
    <mergeCell ref="A493:E493"/>
    <mergeCell ref="A494:D494"/>
    <mergeCell ref="A496:F496"/>
    <mergeCell ref="A497:K4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6:04:42Z</dcterms:created>
  <dc:creator>***</dc:creator>
  <dc:description/>
  <dc:language>en-US</dc:language>
  <cp:lastModifiedBy>Andrei Nikolaevich</cp:lastModifiedBy>
  <cp:lastPrinted>2019-07-05T08:36:47Z</cp:lastPrinted>
  <dcterms:modified xsi:type="dcterms:W3CDTF">2020-09-28T13:20:50Z</dcterms:modified>
  <cp:revision>0</cp:revision>
  <dc:subject/>
  <dc:title/>
</cp:coreProperties>
</file>